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班级" sheetId="2" state="visible" r:id="rId3"/>
  </sheets>
  <definedNames>
    <definedName function="false" hidden="true" localSheetId="0" name="_xlnm._FilterDatabase" vbProcedure="false">个人!$A$3:$Q$2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负数为要退的，正数为要补交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</xdr:row>
                <xdr:rowOff>23</xdr:rowOff>
              </xdr:from>
              <xdr:to>
                <xdr:col>12</xdr:col>
                <xdr:colOff>6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2" uniqueCount="6729">
  <si>
    <r>
      <rPr>
        <b val="true"/>
        <sz val="18"/>
        <color rgb="FF000000"/>
        <rFont val="Noto Sans"/>
        <family val="2"/>
      </rPr>
      <t xml:space="preserve">重庆机电职业技术大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届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级本科毕业生教材费用结算明细表</t>
    </r>
  </si>
  <si>
    <t xml:space="preserve">学院及负责人（签章）：</t>
  </si>
  <si>
    <t xml:space="preserve">序号</t>
  </si>
  <si>
    <t xml:space="preserve">学院</t>
  </si>
  <si>
    <t xml:space="preserve">行政班</t>
  </si>
  <si>
    <t xml:space="preserve">学号</t>
  </si>
  <si>
    <t xml:space="preserve">姓名</t>
  </si>
  <si>
    <t xml:space="preserve">第一学年费用</t>
  </si>
  <si>
    <t xml:space="preserve">第二学年费用</t>
  </si>
  <si>
    <t xml:space="preserve">第三学年费用</t>
  </si>
  <si>
    <t xml:space="preserve">第四学年费用</t>
  </si>
  <si>
    <t xml:space="preserve">四年费用合计</t>
  </si>
  <si>
    <t xml:space="preserve">四年预收款</t>
  </si>
  <si>
    <r>
      <rPr>
        <b val="true"/>
        <sz val="11"/>
        <color rgb="FF000000"/>
        <rFont val="Noto Sans"/>
        <family val="2"/>
      </rPr>
      <t xml:space="preserve">应退</t>
    </r>
    <r>
      <rPr>
        <b val="true"/>
        <sz val="11"/>
        <color rgb="FF000000"/>
        <rFont val="宋体"/>
        <family val="0"/>
        <charset val="134"/>
      </rPr>
      <t xml:space="preserve">-/</t>
    </r>
    <r>
      <rPr>
        <b val="true"/>
        <sz val="11"/>
        <color rgb="FF000000"/>
        <rFont val="Noto Sans"/>
        <family val="2"/>
      </rPr>
      <t xml:space="preserve">补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用</t>
    </r>
  </si>
  <si>
    <t xml:space="preserve">开户行</t>
  </si>
  <si>
    <t xml:space="preserve">银行卡号</t>
  </si>
  <si>
    <t xml:space="preserve">开户行预留电话</t>
  </si>
  <si>
    <t xml:space="preserve">确认签字</t>
  </si>
  <si>
    <t xml:space="preserve">备注</t>
  </si>
  <si>
    <t xml:space="preserve">车辆与交通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001</t>
  </si>
  <si>
    <t xml:space="preserve">王晨龙</t>
  </si>
  <si>
    <t xml:space="preserve">中国建设银行郑州桐南支行</t>
  </si>
  <si>
    <t xml:space="preserve">6217002430045246049</t>
  </si>
  <si>
    <t xml:space="preserve">12607120240002</t>
  </si>
  <si>
    <t xml:space="preserve">李庆于</t>
  </si>
  <si>
    <t xml:space="preserve">中国工商银行长寿晏家支行</t>
  </si>
  <si>
    <t xml:space="preserve">6212253100007718890</t>
  </si>
  <si>
    <t xml:space="preserve">12607120240003</t>
  </si>
  <si>
    <t xml:space="preserve">高文宇</t>
  </si>
  <si>
    <t xml:space="preserve">中国工商银行璧山文风路支行</t>
  </si>
  <si>
    <t xml:space="preserve">6222033100046435734</t>
  </si>
  <si>
    <t xml:space="preserve">12607120240004</t>
  </si>
  <si>
    <t xml:space="preserve">石明宇</t>
  </si>
  <si>
    <t xml:space="preserve">河南农信银行</t>
  </si>
  <si>
    <t xml:space="preserve">623059128401996242</t>
  </si>
  <si>
    <t xml:space="preserve">欠费</t>
  </si>
  <si>
    <t xml:space="preserve">12607120240005</t>
  </si>
  <si>
    <t xml:space="preserve">任临风</t>
  </si>
  <si>
    <t xml:space="preserve">中国工商银行北碚三溪口支行</t>
  </si>
  <si>
    <t xml:space="preserve">6222033100042744667</t>
  </si>
  <si>
    <t xml:space="preserve">12607120240006</t>
  </si>
  <si>
    <t xml:space="preserve">李纵横</t>
  </si>
  <si>
    <t xml:space="preserve">中国建设银行巴南支行</t>
  </si>
  <si>
    <t xml:space="preserve">6217003760155419278</t>
  </si>
  <si>
    <t xml:space="preserve">12607120240007</t>
  </si>
  <si>
    <t xml:space="preserve">刘一</t>
  </si>
  <si>
    <t xml:space="preserve">浦发银行</t>
  </si>
  <si>
    <t xml:space="preserve">6217920970363235</t>
  </si>
  <si>
    <t xml:space="preserve">12607120240008</t>
  </si>
  <si>
    <t xml:space="preserve">廖文彬</t>
  </si>
  <si>
    <t xml:space="preserve">招商银行</t>
  </si>
  <si>
    <t xml:space="preserve">6214832318314155</t>
  </si>
  <si>
    <t xml:space="preserve">12607120240009</t>
  </si>
  <si>
    <t xml:space="preserve">刘津铭</t>
  </si>
  <si>
    <t xml:space="preserve">工商银行</t>
  </si>
  <si>
    <t xml:space="preserve">6222033100043139206</t>
  </si>
  <si>
    <t xml:space="preserve">12607120240010</t>
  </si>
  <si>
    <t xml:space="preserve">丁健伦</t>
  </si>
  <si>
    <t xml:space="preserve">6222033100028366469</t>
  </si>
  <si>
    <t xml:space="preserve">12607120240011</t>
  </si>
  <si>
    <t xml:space="preserve">邓周杨</t>
  </si>
  <si>
    <t xml:space="preserve">中国建设银行綦江支行</t>
  </si>
  <si>
    <t xml:space="preserve">6217003760154851182</t>
  </si>
  <si>
    <t xml:space="preserve">12607120240012</t>
  </si>
  <si>
    <t xml:space="preserve">向星渝</t>
  </si>
  <si>
    <t xml:space="preserve">中国工商银行</t>
  </si>
  <si>
    <t xml:space="preserve">6212813100001507011</t>
  </si>
  <si>
    <t xml:space="preserve">12607120240013</t>
  </si>
  <si>
    <t xml:space="preserve">方豪</t>
  </si>
  <si>
    <t xml:space="preserve">6215583100008414501</t>
  </si>
  <si>
    <t xml:space="preserve">12607120240014</t>
  </si>
  <si>
    <t xml:space="preserve">陈莹</t>
  </si>
  <si>
    <t xml:space="preserve">中国建设银行重庆渝北水木年华支行</t>
  </si>
  <si>
    <t xml:space="preserve">6217003760129653804</t>
  </si>
  <si>
    <t xml:space="preserve">12607120240015</t>
  </si>
  <si>
    <t xml:space="preserve">郑万红</t>
  </si>
  <si>
    <t xml:space="preserve">重庆农村商业银行</t>
  </si>
  <si>
    <t xml:space="preserve">6215281114949377</t>
  </si>
  <si>
    <t xml:space="preserve">12607120240016</t>
  </si>
  <si>
    <t xml:space="preserve">何周游</t>
  </si>
  <si>
    <t xml:space="preserve">中国邮政储蓄银行重庆江津区科学城支行</t>
  </si>
  <si>
    <t xml:space="preserve">6217996900025494361</t>
  </si>
  <si>
    <t xml:space="preserve">12607120240017</t>
  </si>
  <si>
    <t xml:space="preserve">贺俊豪</t>
  </si>
  <si>
    <t xml:space="preserve">交通银行重庆璧山支行</t>
  </si>
  <si>
    <t xml:space="preserve">6222620510036952242</t>
  </si>
  <si>
    <t xml:space="preserve">12607120240018</t>
  </si>
  <si>
    <t xml:space="preserve">杨健材</t>
  </si>
  <si>
    <t xml:space="preserve">6214831840291451</t>
  </si>
  <si>
    <t xml:space="preserve">12607120240019</t>
  </si>
  <si>
    <t xml:space="preserve">罗岽峻</t>
  </si>
  <si>
    <t xml:space="preserve">6214832363173175</t>
  </si>
  <si>
    <t xml:space="preserve">12607120240020</t>
  </si>
  <si>
    <t xml:space="preserve">周芳燕</t>
  </si>
  <si>
    <t xml:space="preserve">6222033100047598225</t>
  </si>
  <si>
    <t xml:space="preserve">12607120240021</t>
  </si>
  <si>
    <t xml:space="preserve">谭鑫</t>
  </si>
  <si>
    <t xml:space="preserve">6222033100056065199</t>
  </si>
  <si>
    <t xml:space="preserve">12607120240022</t>
  </si>
  <si>
    <t xml:space="preserve">陈钱君</t>
  </si>
  <si>
    <t xml:space="preserve">农业银行</t>
  </si>
  <si>
    <t xml:space="preserve">6228480479054403874</t>
  </si>
  <si>
    <t xml:space="preserve">12607120240023</t>
  </si>
  <si>
    <t xml:space="preserve">邱浩然</t>
  </si>
  <si>
    <t xml:space="preserve">中国建设银行</t>
  </si>
  <si>
    <t xml:space="preserve">6217003760157205543</t>
  </si>
  <si>
    <t xml:space="preserve">12607120240024</t>
  </si>
  <si>
    <t xml:space="preserve">黄鑫</t>
  </si>
  <si>
    <t xml:space="preserve">6215583100007925887</t>
  </si>
  <si>
    <t xml:space="preserve">12607120240025</t>
  </si>
  <si>
    <t xml:space="preserve">朱泰宏</t>
  </si>
  <si>
    <t xml:space="preserve">中国农业银行</t>
  </si>
  <si>
    <t xml:space="preserve">6228480479198620870</t>
  </si>
  <si>
    <t xml:space="preserve">12607120240026</t>
  </si>
  <si>
    <t xml:space="preserve">唐登昆</t>
  </si>
  <si>
    <t xml:space="preserve">6222033100047598191</t>
  </si>
  <si>
    <t xml:space="preserve">12607120240027</t>
  </si>
  <si>
    <t xml:space="preserve">甯远勇</t>
  </si>
  <si>
    <t xml:space="preserve">6222033100044403957</t>
  </si>
  <si>
    <t xml:space="preserve">12607120240028</t>
  </si>
  <si>
    <t xml:space="preserve">黄建生</t>
  </si>
  <si>
    <t xml:space="preserve">6222033100047603736</t>
  </si>
  <si>
    <t xml:space="preserve">12607120240029</t>
  </si>
  <si>
    <t xml:space="preserve">陈林昊</t>
  </si>
  <si>
    <t xml:space="preserve">6217003760157900689</t>
  </si>
  <si>
    <t xml:space="preserve">12607120240030</t>
  </si>
  <si>
    <t xml:space="preserve">黄果</t>
  </si>
  <si>
    <t xml:space="preserve">6215281114948973</t>
  </si>
  <si>
    <t xml:space="preserve">12607120240031</t>
  </si>
  <si>
    <t xml:space="preserve">宁崇峰</t>
  </si>
  <si>
    <t xml:space="preserve">6222033100060586099</t>
  </si>
  <si>
    <t xml:space="preserve">12607120240032</t>
  </si>
  <si>
    <t xml:space="preserve">黄超</t>
  </si>
  <si>
    <t xml:space="preserve">6222023100092733505</t>
  </si>
  <si>
    <t xml:space="preserve">12607120240033</t>
  </si>
  <si>
    <t xml:space="preserve">冯中跃</t>
  </si>
  <si>
    <t xml:space="preserve">中国邮政储蓄银行重庆万州区高梁镇营业所</t>
  </si>
  <si>
    <t xml:space="preserve">6217996900106193932</t>
  </si>
  <si>
    <t xml:space="preserve">12607120240034</t>
  </si>
  <si>
    <t xml:space="preserve">彭明月</t>
  </si>
  <si>
    <t xml:space="preserve">招商银行重庆西部科学城支行</t>
  </si>
  <si>
    <t xml:space="preserve">6214832362544582</t>
  </si>
  <si>
    <t xml:space="preserve">12607120240035</t>
  </si>
  <si>
    <t xml:space="preserve">谭金坷</t>
  </si>
  <si>
    <t xml:space="preserve">6214673760065664332</t>
  </si>
  <si>
    <t xml:space="preserve">12607120240036</t>
  </si>
  <si>
    <t xml:space="preserve">汪大江</t>
  </si>
  <si>
    <t xml:space="preserve">6222033100004583566</t>
  </si>
  <si>
    <t xml:space="preserve">12607120240037</t>
  </si>
  <si>
    <t xml:space="preserve">肖笛琴</t>
  </si>
  <si>
    <t xml:space="preserve">中国邮政储蓄银行</t>
  </si>
  <si>
    <t xml:space="preserve">6217996900120339164</t>
  </si>
  <si>
    <t xml:space="preserve">12607120240038</t>
  </si>
  <si>
    <t xml:space="preserve">谭伟</t>
  </si>
  <si>
    <t xml:space="preserve">621465106079306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0039</t>
  </si>
  <si>
    <t xml:space="preserve">魏阳光</t>
  </si>
  <si>
    <t xml:space="preserve">中国工商银行重庆九龙坡玉清寺支行</t>
  </si>
  <si>
    <t xml:space="preserve">12607120240040</t>
  </si>
  <si>
    <t xml:space="preserve">段政通</t>
  </si>
  <si>
    <t xml:space="preserve">中国建设银行登封崇福路支行</t>
  </si>
  <si>
    <t xml:space="preserve">6236682430009857358</t>
  </si>
  <si>
    <t xml:space="preserve">12607120240041</t>
  </si>
  <si>
    <t xml:space="preserve">务继丛</t>
  </si>
  <si>
    <t xml:space="preserve">6222031707002365390</t>
  </si>
  <si>
    <t xml:space="preserve">12607120240042</t>
  </si>
  <si>
    <t xml:space="preserve">冯一凡</t>
  </si>
  <si>
    <t xml:space="preserve">6222033100047612083</t>
  </si>
  <si>
    <t xml:space="preserve">12607120240043</t>
  </si>
  <si>
    <t xml:space="preserve">张家铷</t>
  </si>
  <si>
    <t xml:space="preserve">中国建设银行股份有限公司项城支行</t>
  </si>
  <si>
    <t xml:space="preserve">6210812510005254383</t>
  </si>
  <si>
    <t xml:space="preserve">12607120240044</t>
  </si>
  <si>
    <t xml:space="preserve">张婉云</t>
  </si>
  <si>
    <t xml:space="preserve">6222033100046435593</t>
  </si>
  <si>
    <t xml:space="preserve">12607120240045</t>
  </si>
  <si>
    <t xml:space="preserve">唐鹏程</t>
  </si>
  <si>
    <t xml:space="preserve">6217233100015094494</t>
  </si>
  <si>
    <t xml:space="preserve">12607120240046</t>
  </si>
  <si>
    <t xml:space="preserve">马列</t>
  </si>
  <si>
    <r>
      <rPr>
        <sz val="10"/>
        <color rgb="FF000000"/>
        <rFont val="Noto Sans"/>
        <family val="2"/>
      </rPr>
      <t xml:space="preserve">重庆农村商业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关坝分理处</t>
    </r>
    <r>
      <rPr>
        <sz val="10"/>
        <color rgb="FF000000"/>
        <rFont val="宋体"/>
        <family val="0"/>
        <charset val="134"/>
      </rPr>
      <t xml:space="preserve">)</t>
    </r>
  </si>
  <si>
    <t xml:space="preserve">6215281062483304</t>
  </si>
  <si>
    <t xml:space="preserve">12607120240047</t>
  </si>
  <si>
    <t xml:space="preserve">龚沛攀</t>
  </si>
  <si>
    <t xml:space="preserve">招商银行重庆杨家坪支行</t>
  </si>
  <si>
    <t xml:space="preserve">6214832355302576</t>
  </si>
  <si>
    <t xml:space="preserve">12607120240048</t>
  </si>
  <si>
    <t xml:space="preserve">梁磊</t>
  </si>
  <si>
    <t xml:space="preserve">6212263100053459389</t>
  </si>
  <si>
    <t xml:space="preserve">12607120240049</t>
  </si>
  <si>
    <t xml:space="preserve">6228410474503072573</t>
  </si>
  <si>
    <t xml:space="preserve">12607120240051</t>
  </si>
  <si>
    <t xml:space="preserve">刘智豪</t>
  </si>
  <si>
    <t xml:space="preserve">招商银行重庆上清寺支行</t>
  </si>
  <si>
    <t xml:space="preserve">6214832362173697</t>
  </si>
  <si>
    <t xml:space="preserve">12607120240052</t>
  </si>
  <si>
    <t xml:space="preserve">蒋银山</t>
  </si>
  <si>
    <t xml:space="preserve">中国银行重庆大足龙水支行</t>
  </si>
  <si>
    <t xml:space="preserve">6217853200007639055</t>
  </si>
  <si>
    <t xml:space="preserve">12607120240053</t>
  </si>
  <si>
    <t xml:space="preserve">冉子涵</t>
  </si>
  <si>
    <t xml:space="preserve">6222033100064606786</t>
  </si>
  <si>
    <t xml:space="preserve">12607120240054</t>
  </si>
  <si>
    <t xml:space="preserve">张宇航</t>
  </si>
  <si>
    <t xml:space="preserve">6222033100050369910</t>
  </si>
  <si>
    <t xml:space="preserve">12607120240055</t>
  </si>
  <si>
    <t xml:space="preserve">高铭浩</t>
  </si>
  <si>
    <t xml:space="preserve">中国工商银行重庆梁平人民南路支行</t>
  </si>
  <si>
    <t xml:space="preserve">6217213100101835523</t>
  </si>
  <si>
    <t xml:space="preserve">12607120240057</t>
  </si>
  <si>
    <t xml:space="preserve">谭维均</t>
  </si>
  <si>
    <t xml:space="preserve">6215281119694036</t>
  </si>
  <si>
    <t xml:space="preserve">12607120240058</t>
  </si>
  <si>
    <t xml:space="preserve">王忠</t>
  </si>
  <si>
    <t xml:space="preserve">6214651008881681</t>
  </si>
  <si>
    <t xml:space="preserve">12607120240059</t>
  </si>
  <si>
    <t xml:space="preserve">魏久恩</t>
  </si>
  <si>
    <t xml:space="preserve">6222033100051700667</t>
  </si>
  <si>
    <t xml:space="preserve">12607120240060</t>
  </si>
  <si>
    <t xml:space="preserve">黄龙滨</t>
  </si>
  <si>
    <t xml:space="preserve">中国建设银行重庆璧山瀛嘉支行</t>
  </si>
  <si>
    <t xml:space="preserve">6217003760174391094</t>
  </si>
  <si>
    <t xml:space="preserve">12607120240061</t>
  </si>
  <si>
    <t xml:space="preserve">刘军</t>
  </si>
  <si>
    <t xml:space="preserve">中国工商银行重庆沙坪坝童家桥支行</t>
  </si>
  <si>
    <t xml:space="preserve">6217233100015094056</t>
  </si>
  <si>
    <t xml:space="preserve">12607120240062</t>
  </si>
  <si>
    <t xml:space="preserve">罗栋文</t>
  </si>
  <si>
    <t xml:space="preserve">6221806900004373489</t>
  </si>
  <si>
    <t xml:space="preserve">12607120240063</t>
  </si>
  <si>
    <t xml:space="preserve">吴密吉</t>
  </si>
  <si>
    <t xml:space="preserve">重庆农村商业银行酉阳支行龙潭分理处</t>
  </si>
  <si>
    <t xml:space="preserve">6215281072103827</t>
  </si>
  <si>
    <t xml:space="preserve">12607120240064</t>
  </si>
  <si>
    <t xml:space="preserve">李阿建</t>
  </si>
  <si>
    <t xml:space="preserve">6215281075808844</t>
  </si>
  <si>
    <t xml:space="preserve">12607120240065</t>
  </si>
  <si>
    <t xml:space="preserve">邓涛</t>
  </si>
  <si>
    <t xml:space="preserve">中国浦发银行渝北支行</t>
  </si>
  <si>
    <t xml:space="preserve">6217920903307721</t>
  </si>
  <si>
    <t xml:space="preserve">12607120240066</t>
  </si>
  <si>
    <t xml:space="preserve">牟坚玮</t>
  </si>
  <si>
    <t xml:space="preserve">6217003760181506668</t>
  </si>
  <si>
    <t xml:space="preserve">12607120240067</t>
  </si>
  <si>
    <t xml:space="preserve">胡坪坪</t>
  </si>
  <si>
    <t xml:space="preserve">中国工商银行重庆万州五桥支行</t>
  </si>
  <si>
    <t xml:space="preserve">6222033100045249714</t>
  </si>
  <si>
    <t xml:space="preserve">12607120240068</t>
  </si>
  <si>
    <t xml:space="preserve">陈岚</t>
  </si>
  <si>
    <t xml:space="preserve">6222033100045039537</t>
  </si>
  <si>
    <t xml:space="preserve">12607120240069</t>
  </si>
  <si>
    <t xml:space="preserve">李茂源</t>
  </si>
  <si>
    <t xml:space="preserve">中国工商银行璧山分行</t>
  </si>
  <si>
    <t xml:space="preserve">6222033100048007820</t>
  </si>
  <si>
    <t xml:space="preserve">12607120240070</t>
  </si>
  <si>
    <t xml:space="preserve">陈思颖</t>
  </si>
  <si>
    <t xml:space="preserve">中国银行</t>
  </si>
  <si>
    <t xml:space="preserve">6217853200002876785</t>
  </si>
  <si>
    <t xml:space="preserve">12607120240071</t>
  </si>
  <si>
    <t xml:space="preserve">陈鸿</t>
  </si>
  <si>
    <t xml:space="preserve">6222033100021438489
</t>
  </si>
  <si>
    <t xml:space="preserve">12607120240072</t>
  </si>
  <si>
    <t xml:space="preserve">陶斯琛</t>
  </si>
  <si>
    <t xml:space="preserve">6217853200002194767</t>
  </si>
  <si>
    <t xml:space="preserve">12607120240073</t>
  </si>
  <si>
    <t xml:space="preserve">谢晴阳</t>
  </si>
  <si>
    <t xml:space="preserve">中国工商银行重庆璧山支行</t>
  </si>
  <si>
    <t xml:space="preserve">6222033100047610970</t>
  </si>
  <si>
    <t xml:space="preserve">12607120240074</t>
  </si>
  <si>
    <t xml:space="preserve">谈震</t>
  </si>
  <si>
    <t xml:space="preserve">农业银行重庆黔江城东支行</t>
  </si>
  <si>
    <t xml:space="preserve">6228480478762773974</t>
  </si>
  <si>
    <t xml:space="preserve">12607120240075</t>
  </si>
  <si>
    <t xml:space="preserve">刘双雨</t>
  </si>
  <si>
    <t xml:space="preserve">浦发银行重庆高新区支行</t>
  </si>
  <si>
    <t xml:space="preserve">6217920970304593</t>
  </si>
  <si>
    <t xml:space="preserve">12607120240076</t>
  </si>
  <si>
    <t xml:space="preserve">张考</t>
  </si>
  <si>
    <t xml:space="preserve">重庆农村商业银行酉阳支行钟南分理处</t>
  </si>
  <si>
    <t xml:space="preserve">6215281112925817</t>
  </si>
  <si>
    <t xml:space="preserve">12607120240077</t>
  </si>
  <si>
    <t xml:space="preserve">龙杰</t>
  </si>
  <si>
    <t xml:space="preserve">中国农业银行秀山支行</t>
  </si>
  <si>
    <t xml:space="preserve">622841047305883606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汽车服务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078</t>
  </si>
  <si>
    <t xml:space="preserve">朱海涛</t>
  </si>
  <si>
    <t xml:space="preserve">中国邮政储蓄银行金堂宝龙新城支行</t>
  </si>
  <si>
    <t xml:space="preserve">6217996510022827941</t>
  </si>
  <si>
    <t xml:space="preserve">12607120240080</t>
  </si>
  <si>
    <t xml:space="preserve">幸浩东</t>
  </si>
  <si>
    <t xml:space="preserve">6222033100048003274</t>
  </si>
  <si>
    <t xml:space="preserve">12607120240081</t>
  </si>
  <si>
    <t xml:space="preserve">黄宇星</t>
  </si>
  <si>
    <t xml:space="preserve">中国农业银行兰桂大道支行</t>
  </si>
  <si>
    <t xml:space="preserve">6228480519612224179</t>
  </si>
  <si>
    <t xml:space="preserve">12607120240082</t>
  </si>
  <si>
    <t xml:space="preserve">高吉</t>
  </si>
  <si>
    <t xml:space="preserve">6222033100046443647</t>
  </si>
  <si>
    <t xml:space="preserve">12607120240083</t>
  </si>
  <si>
    <t xml:space="preserve">周福林</t>
  </si>
  <si>
    <t xml:space="preserve">重庆农村商业银行城口支行太河分理处</t>
  </si>
  <si>
    <t xml:space="preserve">6215281105858322</t>
  </si>
  <si>
    <t xml:space="preserve">12607120240084</t>
  </si>
  <si>
    <t xml:space="preserve">刘八妹</t>
  </si>
  <si>
    <t xml:space="preserve">重庆农村商业银行奉节支行三马后山分理处</t>
  </si>
  <si>
    <t xml:space="preserve">6214651044895976</t>
  </si>
  <si>
    <t xml:space="preserve">12607120240085</t>
  </si>
  <si>
    <t xml:space="preserve">冉浩</t>
  </si>
  <si>
    <t xml:space="preserve">中国工商银行沙坪坝西盛路支行</t>
  </si>
  <si>
    <t xml:space="preserve">6212263100055648336</t>
  </si>
  <si>
    <t xml:space="preserve">电气与电子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086</t>
  </si>
  <si>
    <t xml:space="preserve">占宏伟</t>
  </si>
  <si>
    <t xml:space="preserve">6222031503001855162</t>
  </si>
  <si>
    <t xml:space="preserve">12607120240087</t>
  </si>
  <si>
    <t xml:space="preserve">许明山</t>
  </si>
  <si>
    <t xml:space="preserve">6222033100064161956</t>
  </si>
  <si>
    <t xml:space="preserve">12607120240088</t>
  </si>
  <si>
    <t xml:space="preserve">黄龙炬</t>
  </si>
  <si>
    <t xml:space="preserve">6217211510005572505</t>
  </si>
  <si>
    <t xml:space="preserve">12607120240089</t>
  </si>
  <si>
    <t xml:space="preserve">占建银</t>
  </si>
  <si>
    <t xml:space="preserve">6222033100045529834</t>
  </si>
  <si>
    <t xml:space="preserve">12607120240090</t>
  </si>
  <si>
    <t xml:space="preserve">叶颖</t>
  </si>
  <si>
    <t xml:space="preserve">6217211510005777674</t>
  </si>
  <si>
    <t xml:space="preserve">12607120240091</t>
  </si>
  <si>
    <t xml:space="preserve">管榕</t>
  </si>
  <si>
    <t xml:space="preserve">6222031508002321767</t>
  </si>
  <si>
    <t xml:space="preserve">12607120240092</t>
  </si>
  <si>
    <t xml:space="preserve">何佳林</t>
  </si>
  <si>
    <t xml:space="preserve">6222033100019055725</t>
  </si>
  <si>
    <t xml:space="preserve">12607120240093</t>
  </si>
  <si>
    <t xml:space="preserve">梁钧豪</t>
  </si>
  <si>
    <t xml:space="preserve">6222033100019058968</t>
  </si>
  <si>
    <t xml:space="preserve">12607120240094</t>
  </si>
  <si>
    <t xml:space="preserve">赵煦芃</t>
  </si>
  <si>
    <t xml:space="preserve">6217003760171404395</t>
  </si>
  <si>
    <t xml:space="preserve">12607120240095</t>
  </si>
  <si>
    <t xml:space="preserve">张行</t>
  </si>
  <si>
    <t xml:space="preserve">6216710470027087370</t>
  </si>
  <si>
    <t xml:space="preserve">12607120240096</t>
  </si>
  <si>
    <t xml:space="preserve">卓仁润</t>
  </si>
  <si>
    <t xml:space="preserve">6222033100064161931</t>
  </si>
  <si>
    <t xml:space="preserve">12607120240097</t>
  </si>
  <si>
    <t xml:space="preserve">余国辉</t>
  </si>
  <si>
    <t xml:space="preserve">6217003760153928213</t>
  </si>
  <si>
    <t xml:space="preserve">12607120240098</t>
  </si>
  <si>
    <t xml:space="preserve">廖麒麟</t>
  </si>
  <si>
    <t xml:space="preserve">6222033100014758380</t>
  </si>
  <si>
    <t xml:space="preserve">12607120240099</t>
  </si>
  <si>
    <t xml:space="preserve">王瑞</t>
  </si>
  <si>
    <t xml:space="preserve">6228480479076036173</t>
  </si>
  <si>
    <t xml:space="preserve">12607120240100</t>
  </si>
  <si>
    <t xml:space="preserve">张杰</t>
  </si>
  <si>
    <t xml:space="preserve">6222033100044357997</t>
  </si>
  <si>
    <t xml:space="preserve">12607120240101</t>
  </si>
  <si>
    <t xml:space="preserve">明文号</t>
  </si>
  <si>
    <t xml:space="preserve">建设银行</t>
  </si>
  <si>
    <t xml:space="preserve">6215983760013374671</t>
  </si>
  <si>
    <t xml:space="preserve">12607120240102</t>
  </si>
  <si>
    <t xml:space="preserve">何孝爽</t>
  </si>
  <si>
    <t xml:space="preserve">6214 8323 6350 0948</t>
  </si>
  <si>
    <t xml:space="preserve">12607120240103</t>
  </si>
  <si>
    <t xml:space="preserve">杨凯尧</t>
  </si>
  <si>
    <t xml:space="preserve">6214 8323 6031 8328</t>
  </si>
  <si>
    <t xml:space="preserve">12607120240104</t>
  </si>
  <si>
    <t xml:space="preserve">沈光辉</t>
  </si>
  <si>
    <t xml:space="preserve">6222033100064132817</t>
  </si>
  <si>
    <t xml:space="preserve">12607120240105</t>
  </si>
  <si>
    <t xml:space="preserve">曾晓洲</t>
  </si>
  <si>
    <t xml:space="preserve">6217003760106166234</t>
  </si>
  <si>
    <t xml:space="preserve">12607120240106</t>
  </si>
  <si>
    <t xml:space="preserve">谢明灿</t>
  </si>
  <si>
    <t xml:space="preserve">中信银行</t>
  </si>
  <si>
    <t xml:space="preserve">6217681205058913</t>
  </si>
  <si>
    <t xml:space="preserve">12607120240107</t>
  </si>
  <si>
    <t xml:space="preserve">游承瑀</t>
  </si>
  <si>
    <t xml:space="preserve">6214 8323 6084 0586</t>
  </si>
  <si>
    <t xml:space="preserve">12607120240108</t>
  </si>
  <si>
    <t xml:space="preserve">周英明</t>
  </si>
  <si>
    <t xml:space="preserve">6222023100093858335</t>
  </si>
  <si>
    <t xml:space="preserve">12607120240109</t>
  </si>
  <si>
    <t xml:space="preserve">杨勇</t>
  </si>
  <si>
    <t xml:space="preserve">6222033100044442625</t>
  </si>
  <si>
    <t xml:space="preserve">12607120240110</t>
  </si>
  <si>
    <t xml:space="preserve">肖光山</t>
  </si>
  <si>
    <t xml:space="preserve">6222033100044442633</t>
  </si>
  <si>
    <t xml:space="preserve">12607120240111</t>
  </si>
  <si>
    <t xml:space="preserve">方建渝</t>
  </si>
  <si>
    <t xml:space="preserve">6215583100009154866</t>
  </si>
  <si>
    <t xml:space="preserve">12607120240112</t>
  </si>
  <si>
    <t xml:space="preserve">姜三</t>
  </si>
  <si>
    <t xml:space="preserve">6217233100015092944</t>
  </si>
  <si>
    <t xml:space="preserve">12607120240113</t>
  </si>
  <si>
    <t xml:space="preserve">刘秋伶</t>
  </si>
  <si>
    <t xml:space="preserve">6217 0037 6012 8978 673</t>
  </si>
  <si>
    <t xml:space="preserve">12607120240114</t>
  </si>
  <si>
    <t xml:space="preserve">杨世麒</t>
  </si>
  <si>
    <t xml:space="preserve">6217900800003733316</t>
  </si>
  <si>
    <t xml:space="preserve">12607120240115</t>
  </si>
  <si>
    <t xml:space="preserve">严洲</t>
  </si>
  <si>
    <t xml:space="preserve">6215281113296697</t>
  </si>
  <si>
    <t xml:space="preserve">12607120240116</t>
  </si>
  <si>
    <t xml:space="preserve">向远玲</t>
  </si>
  <si>
    <t xml:space="preserve">6222 0331 0006 2851 491</t>
  </si>
  <si>
    <t xml:space="preserve">12607120240117</t>
  </si>
  <si>
    <t xml:space="preserve">龚洪成</t>
  </si>
  <si>
    <t xml:space="preserve">6217003760184892891</t>
  </si>
  <si>
    <t xml:space="preserve">12607120240118</t>
  </si>
  <si>
    <t xml:space="preserve">蒲苏庆</t>
  </si>
  <si>
    <t xml:space="preserve">6217233100015094882</t>
  </si>
  <si>
    <t xml:space="preserve">12607120240119</t>
  </si>
  <si>
    <t xml:space="preserve">熊俊宇</t>
  </si>
  <si>
    <t xml:space="preserve">6214 8323 5681 4801</t>
  </si>
  <si>
    <t xml:space="preserve">12607120240120</t>
  </si>
  <si>
    <t xml:space="preserve">熊彬鸿</t>
  </si>
  <si>
    <t xml:space="preserve">622203 3100034 882681</t>
  </si>
  <si>
    <t xml:space="preserve">12607120240121</t>
  </si>
  <si>
    <t xml:space="preserve">杜长洪</t>
  </si>
  <si>
    <t xml:space="preserve">622203310004439328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0122</t>
  </si>
  <si>
    <t xml:space="preserve">肖桥</t>
  </si>
  <si>
    <t xml:space="preserve">6228430936900756277</t>
  </si>
  <si>
    <t xml:space="preserve">12607120240123</t>
  </si>
  <si>
    <t xml:space="preserve">王宇</t>
  </si>
  <si>
    <t xml:space="preserve">6228480478863979579</t>
  </si>
  <si>
    <t xml:space="preserve">12607120240124</t>
  </si>
  <si>
    <t xml:space="preserve">唐业承</t>
  </si>
  <si>
    <t xml:space="preserve">6222033100017987168</t>
  </si>
  <si>
    <t xml:space="preserve">12607120240125</t>
  </si>
  <si>
    <t xml:space="preserve">杨玉铭</t>
  </si>
  <si>
    <t xml:space="preserve">6222033100046443993</t>
  </si>
  <si>
    <t xml:space="preserve">12607120240126</t>
  </si>
  <si>
    <t xml:space="preserve">杜钧豪</t>
  </si>
  <si>
    <t xml:space="preserve">6228480479021821273</t>
  </si>
  <si>
    <t xml:space="preserve">12607120240127</t>
  </si>
  <si>
    <t xml:space="preserve">何杰</t>
  </si>
  <si>
    <t xml:space="preserve">6230520470079472570</t>
  </si>
  <si>
    <t xml:space="preserve">12607120240128</t>
  </si>
  <si>
    <t xml:space="preserve">王翔</t>
  </si>
  <si>
    <t xml:space="preserve">6222033100043831703</t>
  </si>
  <si>
    <t xml:space="preserve">12607120240129</t>
  </si>
  <si>
    <t xml:space="preserve">聂高枫</t>
  </si>
  <si>
    <t xml:space="preserve">6222033100014673928</t>
  </si>
  <si>
    <t xml:space="preserve">12607120240130</t>
  </si>
  <si>
    <t xml:space="preserve">廖诗怡</t>
  </si>
  <si>
    <t xml:space="preserve">6217996900116978645</t>
  </si>
  <si>
    <t xml:space="preserve">12607120240131</t>
  </si>
  <si>
    <t xml:space="preserve">余彦松</t>
  </si>
  <si>
    <t xml:space="preserve">6222033100065529425</t>
  </si>
  <si>
    <t xml:space="preserve">12607120240132</t>
  </si>
  <si>
    <t xml:space="preserve">阳函霖</t>
  </si>
  <si>
    <t xml:space="preserve">6222033100052084467</t>
  </si>
  <si>
    <t xml:space="preserve">12607120240133</t>
  </si>
  <si>
    <t xml:space="preserve">杨程鹏</t>
  </si>
  <si>
    <t xml:space="preserve">6213 3604 7982 1703 876</t>
  </si>
  <si>
    <t xml:space="preserve">12607120240134</t>
  </si>
  <si>
    <t xml:space="preserve">肖秀龙</t>
  </si>
  <si>
    <t xml:space="preserve">6214 8318 4029 1741</t>
  </si>
  <si>
    <t xml:space="preserve">12607120240135</t>
  </si>
  <si>
    <t xml:space="preserve">何峻锋</t>
  </si>
  <si>
    <t xml:space="preserve">6213360479934472377</t>
  </si>
  <si>
    <t xml:space="preserve">12607120240136</t>
  </si>
  <si>
    <t xml:space="preserve">刘方圆</t>
  </si>
  <si>
    <t xml:space="preserve">6222033100032530621</t>
  </si>
  <si>
    <t xml:space="preserve">12607120240137</t>
  </si>
  <si>
    <t xml:space="preserve">李青松</t>
  </si>
  <si>
    <t xml:space="preserve">6213360479956515673</t>
  </si>
  <si>
    <t xml:space="preserve">12607120240138</t>
  </si>
  <si>
    <t xml:space="preserve">何松杭</t>
  </si>
  <si>
    <t xml:space="preserve">6228480479024488377</t>
  </si>
  <si>
    <t xml:space="preserve">12607120240139</t>
  </si>
  <si>
    <t xml:space="preserve">谭淙升</t>
  </si>
  <si>
    <t xml:space="preserve">6222033100064218038</t>
  </si>
  <si>
    <t xml:space="preserve">12607120240140</t>
  </si>
  <si>
    <t xml:space="preserve">陈鹏</t>
  </si>
  <si>
    <t xml:space="preserve">6230520470010664871</t>
  </si>
  <si>
    <t xml:space="preserve">12607120240141</t>
  </si>
  <si>
    <t xml:space="preserve">杨晨爔</t>
  </si>
  <si>
    <t xml:space="preserve">6217233100014533872</t>
  </si>
  <si>
    <t xml:space="preserve">12607120240142</t>
  </si>
  <si>
    <t xml:space="preserve">蒋青海</t>
  </si>
  <si>
    <t xml:space="preserve">6222033100017969471</t>
  </si>
  <si>
    <t xml:space="preserve">12607120240143</t>
  </si>
  <si>
    <t xml:space="preserve">谭政</t>
  </si>
  <si>
    <t xml:space="preserve">6228480479018607073</t>
  </si>
  <si>
    <t xml:space="preserve">12607120240144</t>
  </si>
  <si>
    <t xml:space="preserve">秦豪</t>
  </si>
  <si>
    <t xml:space="preserve">6217996900097324827</t>
  </si>
  <si>
    <t xml:space="preserve">12607120240146</t>
  </si>
  <si>
    <t xml:space="preserve">薛莲</t>
  </si>
  <si>
    <t xml:space="preserve">6222033100054462596</t>
  </si>
  <si>
    <t xml:space="preserve">12607120240147</t>
  </si>
  <si>
    <t xml:space="preserve">程庆</t>
  </si>
  <si>
    <t xml:space="preserve">6217003760184892974</t>
  </si>
  <si>
    <t xml:space="preserve">12607120240148</t>
  </si>
  <si>
    <t xml:space="preserve">高森</t>
  </si>
  <si>
    <t xml:space="preserve">6222033100044650078</t>
  </si>
  <si>
    <t xml:space="preserve">12607120240149</t>
  </si>
  <si>
    <t xml:space="preserve">毛望</t>
  </si>
  <si>
    <t xml:space="preserve">622203 3100045048488</t>
  </si>
  <si>
    <t xml:space="preserve">12607120240150</t>
  </si>
  <si>
    <t xml:space="preserve">曾兴阳</t>
  </si>
  <si>
    <t xml:space="preserve">6214651058879486</t>
  </si>
  <si>
    <t xml:space="preserve">12607120240151</t>
  </si>
  <si>
    <t xml:space="preserve">李渝</t>
  </si>
  <si>
    <t xml:space="preserve">邮储银行</t>
  </si>
  <si>
    <t xml:space="preserve">6217 9969 0012 0598 348</t>
  </si>
  <si>
    <t xml:space="preserve">12607120240152</t>
  </si>
  <si>
    <t xml:space="preserve">黄钰杰</t>
  </si>
  <si>
    <t xml:space="preserve">6214 8352 4370 6643</t>
  </si>
  <si>
    <t xml:space="preserve">12607120240153</t>
  </si>
  <si>
    <t xml:space="preserve">骆承齐</t>
  </si>
  <si>
    <t xml:space="preserve">6222033100022728284</t>
  </si>
  <si>
    <t xml:space="preserve">12607120240154</t>
  </si>
  <si>
    <t xml:space="preserve">谭榆凡</t>
  </si>
  <si>
    <t xml:space="preserve">6222033100041241079</t>
  </si>
  <si>
    <t xml:space="preserve">12607120240155</t>
  </si>
  <si>
    <t xml:space="preserve">田江浩</t>
  </si>
  <si>
    <t xml:space="preserve">6222033100058216444</t>
  </si>
  <si>
    <t xml:space="preserve">12607120240156</t>
  </si>
  <si>
    <t xml:space="preserve">胡邹</t>
  </si>
  <si>
    <t xml:space="preserve">621799690010612731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0157</t>
  </si>
  <si>
    <t xml:space="preserve">杨海亮</t>
  </si>
  <si>
    <t xml:space="preserve">6215581502012040085</t>
  </si>
  <si>
    <t xml:space="preserve">12607120240158</t>
  </si>
  <si>
    <t xml:space="preserve">罗欣昊</t>
  </si>
  <si>
    <t xml:space="preserve">6212263100053851940</t>
  </si>
  <si>
    <t xml:space="preserve">12607120240159</t>
  </si>
  <si>
    <t xml:space="preserve">傅业翔</t>
  </si>
  <si>
    <t xml:space="preserve">6217003760150538676</t>
  </si>
  <si>
    <t xml:space="preserve">12607120240160</t>
  </si>
  <si>
    <t xml:space="preserve">向俊西</t>
  </si>
  <si>
    <t xml:space="preserve">6214 8323 6215 0943</t>
  </si>
  <si>
    <t xml:space="preserve">12607120240161</t>
  </si>
  <si>
    <t xml:space="preserve">唐椿淋</t>
  </si>
  <si>
    <t xml:space="preserve">6222033100044154659</t>
  </si>
  <si>
    <t xml:space="preserve">12607120240162</t>
  </si>
  <si>
    <t xml:space="preserve">龙军毅</t>
  </si>
  <si>
    <t xml:space="preserve">6222033100044281726</t>
  </si>
  <si>
    <t xml:space="preserve">12607120240163</t>
  </si>
  <si>
    <t xml:space="preserve">邹永杰</t>
  </si>
  <si>
    <t xml:space="preserve">6213323200001449171</t>
  </si>
  <si>
    <t xml:space="preserve">12607120240164</t>
  </si>
  <si>
    <t xml:space="preserve">郑皓文</t>
  </si>
  <si>
    <t xml:space="preserve">6222033100044375403</t>
  </si>
  <si>
    <t xml:space="preserve">12607120240165</t>
  </si>
  <si>
    <t xml:space="preserve">钟佳航</t>
  </si>
  <si>
    <t xml:space="preserve">6215281114980505</t>
  </si>
  <si>
    <t xml:space="preserve">12607120240166</t>
  </si>
  <si>
    <t xml:space="preserve">张乐</t>
  </si>
  <si>
    <t xml:space="preserve">6221806900004625987</t>
  </si>
  <si>
    <t xml:space="preserve">12607120240167</t>
  </si>
  <si>
    <t xml:space="preserve">莫荣涛</t>
  </si>
  <si>
    <t xml:space="preserve">6215281095977140</t>
  </si>
  <si>
    <t xml:space="preserve">12607120240168</t>
  </si>
  <si>
    <t xml:space="preserve">叶志浩</t>
  </si>
  <si>
    <t xml:space="preserve">6222033100046429554</t>
  </si>
  <si>
    <t xml:space="preserve">12607120240169</t>
  </si>
  <si>
    <t xml:space="preserve">李雨昕</t>
  </si>
  <si>
    <t xml:space="preserve">6228480479214912475</t>
  </si>
  <si>
    <t xml:space="preserve">12607120240170</t>
  </si>
  <si>
    <t xml:space="preserve">沈川云</t>
  </si>
  <si>
    <t xml:space="preserve">6217003760136021078</t>
  </si>
  <si>
    <t xml:space="preserve">12607120240171</t>
  </si>
  <si>
    <t xml:space="preserve">谢浪</t>
  </si>
  <si>
    <t xml:space="preserve">6228480478733736076</t>
  </si>
  <si>
    <t xml:space="preserve">12607120240172</t>
  </si>
  <si>
    <t xml:space="preserve">孙雨</t>
  </si>
  <si>
    <t xml:space="preserve">6222033100003735647</t>
  </si>
  <si>
    <t xml:space="preserve">12607120240173</t>
  </si>
  <si>
    <t xml:space="preserve">廖峻生</t>
  </si>
  <si>
    <t xml:space="preserve">6222033100065774344</t>
  </si>
  <si>
    <t xml:space="preserve">12607120240174</t>
  </si>
  <si>
    <t xml:space="preserve">张冬楠</t>
  </si>
  <si>
    <t xml:space="preserve">6221 8069 0001 8263 957</t>
  </si>
  <si>
    <t xml:space="preserve">12607120240175</t>
  </si>
  <si>
    <t xml:space="preserve">郭文博</t>
  </si>
  <si>
    <t xml:space="preserve">622848 0470297322617</t>
  </si>
  <si>
    <t xml:space="preserve">12607120240176</t>
  </si>
  <si>
    <t xml:space="preserve">王侠</t>
  </si>
  <si>
    <t xml:space="preserve">6214832361344703</t>
  </si>
  <si>
    <t xml:space="preserve">12607120240177</t>
  </si>
  <si>
    <t xml:space="preserve">刘长江</t>
  </si>
  <si>
    <t xml:space="preserve">6222033100036489683</t>
  </si>
  <si>
    <t xml:space="preserve">12607120240178</t>
  </si>
  <si>
    <t xml:space="preserve">龚政</t>
  </si>
  <si>
    <t xml:space="preserve">6230520460234153579</t>
  </si>
  <si>
    <t xml:space="preserve">12607120240179</t>
  </si>
  <si>
    <t xml:space="preserve">欧松</t>
  </si>
  <si>
    <t xml:space="preserve">6215281106724986</t>
  </si>
  <si>
    <t xml:space="preserve">12607120240180</t>
  </si>
  <si>
    <t xml:space="preserve">胡桥</t>
  </si>
  <si>
    <t xml:space="preserve">6217853200013410509</t>
  </si>
  <si>
    <t xml:space="preserve">12607120240181</t>
  </si>
  <si>
    <t xml:space="preserve">向青山</t>
  </si>
  <si>
    <t xml:space="preserve">6222033100044636358</t>
  </si>
  <si>
    <t xml:space="preserve">12607120240182</t>
  </si>
  <si>
    <t xml:space="preserve">王春雲</t>
  </si>
  <si>
    <t xml:space="preserve">6217003760165270224</t>
  </si>
  <si>
    <t xml:space="preserve">12607120240183</t>
  </si>
  <si>
    <t xml:space="preserve">刘志强</t>
  </si>
  <si>
    <t xml:space="preserve">6228 4803 6710 2292 474</t>
  </si>
  <si>
    <t xml:space="preserve">12607120240184</t>
  </si>
  <si>
    <t xml:space="preserve">吴睿昊</t>
  </si>
  <si>
    <t xml:space="preserve">622841 0474504896574</t>
  </si>
  <si>
    <t xml:space="preserve">12607120240185</t>
  </si>
  <si>
    <t xml:space="preserve">黄晋升</t>
  </si>
  <si>
    <t xml:space="preserve">6214 8323 6031 4236</t>
  </si>
  <si>
    <t xml:space="preserve">12607120240187</t>
  </si>
  <si>
    <t xml:space="preserve">李英柯</t>
  </si>
  <si>
    <t xml:space="preserve">6217003760154939607</t>
  </si>
  <si>
    <t xml:space="preserve">12607120240188</t>
  </si>
  <si>
    <t xml:space="preserve">卿帅康</t>
  </si>
  <si>
    <t xml:space="preserve">6222033100064162939</t>
  </si>
  <si>
    <t xml:space="preserve">12607120240189</t>
  </si>
  <si>
    <t xml:space="preserve">兰雅宝</t>
  </si>
  <si>
    <t xml:space="preserve">6215583100009056608</t>
  </si>
  <si>
    <t xml:space="preserve">12607120240190</t>
  </si>
  <si>
    <t xml:space="preserve">王杰</t>
  </si>
  <si>
    <t xml:space="preserve">6222033100023132981</t>
  </si>
  <si>
    <t xml:space="preserve">12607120240191</t>
  </si>
  <si>
    <t xml:space="preserve">曾希瑞</t>
  </si>
  <si>
    <t xml:space="preserve">6221806900005350486</t>
  </si>
  <si>
    <t xml:space="preserve">12607120240192</t>
  </si>
  <si>
    <t xml:space="preserve">程铖</t>
  </si>
  <si>
    <t xml:space="preserve">6217996900024391485</t>
  </si>
  <si>
    <t xml:space="preserve">12607120240193</t>
  </si>
  <si>
    <t xml:space="preserve">幸宇菲</t>
  </si>
  <si>
    <t xml:space="preserve">621799690010684897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30039</t>
  </si>
  <si>
    <t xml:space="preserve">阳令</t>
  </si>
  <si>
    <t xml:space="preserve">6217233100013301487</t>
  </si>
  <si>
    <t xml:space="preserve">复学</t>
  </si>
  <si>
    <t xml:space="preserve">12607120230104</t>
  </si>
  <si>
    <t xml:space="preserve">唐雪轩</t>
  </si>
  <si>
    <t xml:space="preserve">6222 0331 0004 0988 464</t>
  </si>
  <si>
    <t xml:space="preserve">12607120240194</t>
  </si>
  <si>
    <t xml:space="preserve">袁祖龙</t>
  </si>
  <si>
    <t xml:space="preserve">6215581508008741362</t>
  </si>
  <si>
    <t xml:space="preserve">12607120240195</t>
  </si>
  <si>
    <t xml:space="preserve">刘余</t>
  </si>
  <si>
    <t xml:space="preserve">重庆三峡银行</t>
  </si>
  <si>
    <t xml:space="preserve">6217550116107467</t>
  </si>
  <si>
    <t xml:space="preserve">12607120240196</t>
  </si>
  <si>
    <t xml:space="preserve">冷思杰</t>
  </si>
  <si>
    <t xml:space="preserve">6215281124442728</t>
  </si>
  <si>
    <t xml:space="preserve">12607120240197</t>
  </si>
  <si>
    <t xml:space="preserve">许涵</t>
  </si>
  <si>
    <t xml:space="preserve">6228480478922513971</t>
  </si>
  <si>
    <t xml:space="preserve">12607120240198</t>
  </si>
  <si>
    <t xml:space="preserve">余树林</t>
  </si>
  <si>
    <t xml:space="preserve">6217003760156470759</t>
  </si>
  <si>
    <t xml:space="preserve">12607120240199</t>
  </si>
  <si>
    <t xml:space="preserve">赵雪婷</t>
  </si>
  <si>
    <t xml:space="preserve">6222033100042464431</t>
  </si>
  <si>
    <t xml:space="preserve">12607120240200</t>
  </si>
  <si>
    <t xml:space="preserve">聂鑫</t>
  </si>
  <si>
    <t xml:space="preserve">重庆农商行</t>
  </si>
  <si>
    <t xml:space="preserve">6214651043911600</t>
  </si>
  <si>
    <t xml:space="preserve">12607120240201</t>
  </si>
  <si>
    <t xml:space="preserve">陈思宏</t>
  </si>
  <si>
    <t xml:space="preserve">6222033100042997554</t>
  </si>
  <si>
    <t xml:space="preserve">12607120240202</t>
  </si>
  <si>
    <t xml:space="preserve">石元鑫</t>
  </si>
  <si>
    <t xml:space="preserve">6215340302001726238</t>
  </si>
  <si>
    <t xml:space="preserve">12607120240203</t>
  </si>
  <si>
    <t xml:space="preserve">李闯</t>
  </si>
  <si>
    <t xml:space="preserve">6215281105252583</t>
  </si>
  <si>
    <t xml:space="preserve">12607120240204</t>
  </si>
  <si>
    <t xml:space="preserve">刘俊言</t>
  </si>
  <si>
    <t xml:space="preserve">6215983760012123715</t>
  </si>
  <si>
    <t xml:space="preserve">12607120240205</t>
  </si>
  <si>
    <t xml:space="preserve">杨昌明</t>
  </si>
  <si>
    <t xml:space="preserve">6222033100055232022</t>
  </si>
  <si>
    <t xml:space="preserve">12607120240206</t>
  </si>
  <si>
    <t xml:space="preserve">雷丰铭</t>
  </si>
  <si>
    <t xml:space="preserve">6222033100055232030</t>
  </si>
  <si>
    <t xml:space="preserve">12607120240207</t>
  </si>
  <si>
    <t xml:space="preserve">吴子康</t>
  </si>
  <si>
    <t xml:space="preserve">6222033100044360736</t>
  </si>
  <si>
    <t xml:space="preserve">12607120240208</t>
  </si>
  <si>
    <t xml:space="preserve">周川杜</t>
  </si>
  <si>
    <t xml:space="preserve">重庆农业银行</t>
  </si>
  <si>
    <t xml:space="preserve">6228410473036158065</t>
  </si>
  <si>
    <t xml:space="preserve">12607120240209</t>
  </si>
  <si>
    <t xml:space="preserve">彭沙沙</t>
  </si>
  <si>
    <t xml:space="preserve">6222033100045047795</t>
  </si>
  <si>
    <t xml:space="preserve">12607120240210</t>
  </si>
  <si>
    <t xml:space="preserve">刘浪</t>
  </si>
  <si>
    <t xml:space="preserve">6222033100045054759</t>
  </si>
  <si>
    <t xml:space="preserve">12607120240211</t>
  </si>
  <si>
    <t xml:space="preserve">朱昊辰</t>
  </si>
  <si>
    <t xml:space="preserve">6228480478864290075</t>
  </si>
  <si>
    <t xml:space="preserve">曾用名：朱晓堡</t>
  </si>
  <si>
    <t xml:space="preserve">12607120240212</t>
  </si>
  <si>
    <t xml:space="preserve">唐昕</t>
  </si>
  <si>
    <t xml:space="preserve">6216710470038258176</t>
  </si>
  <si>
    <t xml:space="preserve">12607120240213</t>
  </si>
  <si>
    <t xml:space="preserve">胡磊</t>
  </si>
  <si>
    <t xml:space="preserve">6217003760165951443</t>
  </si>
  <si>
    <t xml:space="preserve">12607120240214</t>
  </si>
  <si>
    <t xml:space="preserve">李家源</t>
  </si>
  <si>
    <t xml:space="preserve">6217003760183565464</t>
  </si>
  <si>
    <t xml:space="preserve">12607120240215</t>
  </si>
  <si>
    <t xml:space="preserve">李艺峰</t>
  </si>
  <si>
    <t xml:space="preserve">6222033100045047894</t>
  </si>
  <si>
    <t xml:space="preserve">12607120240217</t>
  </si>
  <si>
    <t xml:space="preserve">崔青云</t>
  </si>
  <si>
    <t xml:space="preserve">6215281116774740</t>
  </si>
  <si>
    <t xml:space="preserve">12607120240218</t>
  </si>
  <si>
    <t xml:space="preserve">牟巧</t>
  </si>
  <si>
    <t xml:space="preserve">6215281086338179</t>
  </si>
  <si>
    <t xml:space="preserve">12607120240219</t>
  </si>
  <si>
    <t xml:space="preserve">秦翔龙</t>
  </si>
  <si>
    <t xml:space="preserve">重庆招商银行</t>
  </si>
  <si>
    <t xml:space="preserve">6214832342391047</t>
  </si>
  <si>
    <t xml:space="preserve">12607120240220</t>
  </si>
  <si>
    <t xml:space="preserve">胡传霖</t>
  </si>
  <si>
    <t xml:space="preserve">6215281099820791</t>
  </si>
  <si>
    <t xml:space="preserve">12607120240221</t>
  </si>
  <si>
    <t xml:space="preserve">陈彦军</t>
  </si>
  <si>
    <t xml:space="preserve">6214830617561997</t>
  </si>
  <si>
    <t xml:space="preserve">12607120240222</t>
  </si>
  <si>
    <t xml:space="preserve">张静</t>
  </si>
  <si>
    <t xml:space="preserve">6228210474001925779</t>
  </si>
  <si>
    <t xml:space="preserve">12607120240223</t>
  </si>
  <si>
    <t xml:space="preserve">邹爱林</t>
  </si>
  <si>
    <t xml:space="preserve">6212261817004377707</t>
  </si>
  <si>
    <t xml:space="preserve">12607120240224</t>
  </si>
  <si>
    <t xml:space="preserve">张毅</t>
  </si>
  <si>
    <t xml:space="preserve">622848 0479031177575</t>
  </si>
  <si>
    <t xml:space="preserve">12607120240225</t>
  </si>
  <si>
    <t xml:space="preserve">蒋飞</t>
  </si>
  <si>
    <t xml:space="preserve">6222 0331 0004 6429 117</t>
  </si>
  <si>
    <t xml:space="preserve">12607120240226</t>
  </si>
  <si>
    <t xml:space="preserve">左海浪</t>
  </si>
  <si>
    <t xml:space="preserve">6221806900004323740</t>
  </si>
  <si>
    <t xml:space="preserve">12607120240227</t>
  </si>
  <si>
    <t xml:space="preserve">杨念</t>
  </si>
  <si>
    <t xml:space="preserve">6217003760183565472</t>
  </si>
  <si>
    <t xml:space="preserve">12607120240228</t>
  </si>
  <si>
    <t xml:space="preserve">廖加浩</t>
  </si>
  <si>
    <t xml:space="preserve">6214659001311309</t>
  </si>
  <si>
    <t xml:space="preserve">12607120240229</t>
  </si>
  <si>
    <t xml:space="preserve">戴杨</t>
  </si>
  <si>
    <t xml:space="preserve">6214 6510 6088 460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智能制造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230</t>
  </si>
  <si>
    <t xml:space="preserve">刘鑫宇</t>
  </si>
  <si>
    <t xml:space="preserve">6222033100062523264</t>
  </si>
  <si>
    <t xml:space="preserve">13022311074
0</t>
  </si>
  <si>
    <t xml:space="preserve">12607120240231</t>
  </si>
  <si>
    <t xml:space="preserve">田冬源</t>
  </si>
  <si>
    <t xml:space="preserve">平安银行</t>
  </si>
  <si>
    <t xml:space="preserve">6230580000350491374</t>
  </si>
  <si>
    <t xml:space="preserve">12607120240232</t>
  </si>
  <si>
    <t xml:space="preserve">杨钦</t>
  </si>
  <si>
    <t xml:space="preserve">6214 8318 4048 5368</t>
  </si>
  <si>
    <t xml:space="preserve">12607120240233</t>
  </si>
  <si>
    <t xml:space="preserve">陈怡名</t>
  </si>
  <si>
    <t xml:space="preserve">6215 9837 6001 5675 109</t>
  </si>
  <si>
    <t xml:space="preserve">12607120240234</t>
  </si>
  <si>
    <t xml:space="preserve">吴建波</t>
  </si>
  <si>
    <t xml:space="preserve">6214 8323 6118 4646</t>
  </si>
  <si>
    <t xml:space="preserve">12607120240236</t>
  </si>
  <si>
    <t xml:space="preserve">幸晓燕</t>
  </si>
  <si>
    <t xml:space="preserve">6217233100014568944</t>
  </si>
  <si>
    <t xml:space="preserve">12607120240237</t>
  </si>
  <si>
    <t xml:space="preserve">白士平</t>
  </si>
  <si>
    <t xml:space="preserve">6228480478741206070</t>
  </si>
  <si>
    <t xml:space="preserve">12607120240238</t>
  </si>
  <si>
    <t xml:space="preserve">赖新友</t>
  </si>
  <si>
    <t xml:space="preserve">6222033100055513579</t>
  </si>
  <si>
    <t xml:space="preserve">12607120240239</t>
  </si>
  <si>
    <t xml:space="preserve">杨文</t>
  </si>
  <si>
    <t xml:space="preserve">6217996900093892090</t>
  </si>
  <si>
    <t xml:space="preserve">12607120240240</t>
  </si>
  <si>
    <t xml:space="preserve">陈静雅</t>
  </si>
  <si>
    <t xml:space="preserve">6214 8323 6192 8158</t>
  </si>
  <si>
    <t xml:space="preserve">12607120240241</t>
  </si>
  <si>
    <t xml:space="preserve">陈俊霖</t>
  </si>
  <si>
    <t xml:space="preserve">6222033100018854540</t>
  </si>
  <si>
    <t xml:space="preserve">12607120240242</t>
  </si>
  <si>
    <t xml:space="preserve">谢振南</t>
  </si>
  <si>
    <t xml:space="preserve">6215281045080144</t>
  </si>
  <si>
    <t xml:space="preserve">12607120240243</t>
  </si>
  <si>
    <t xml:space="preserve">梁朕鑫</t>
  </si>
  <si>
    <t xml:space="preserve">6214832361452332</t>
  </si>
  <si>
    <t xml:space="preserve">12607120240244</t>
  </si>
  <si>
    <t xml:space="preserve">雷林</t>
  </si>
  <si>
    <t xml:space="preserve">6221806900021053858</t>
  </si>
  <si>
    <t xml:space="preserve">12607120240245</t>
  </si>
  <si>
    <t xml:space="preserve">周壹</t>
  </si>
  <si>
    <t xml:space="preserve">6213360479956518677</t>
  </si>
  <si>
    <t xml:space="preserve">12607120240246</t>
  </si>
  <si>
    <t xml:space="preserve">冷林桉</t>
  </si>
  <si>
    <t xml:space="preserve">6217003760165274515</t>
  </si>
  <si>
    <t xml:space="preserve">12607120240247</t>
  </si>
  <si>
    <t xml:space="preserve">陈柯蓉</t>
  </si>
  <si>
    <t xml:space="preserve">6212253100007262048</t>
  </si>
  <si>
    <t xml:space="preserve">12607120240248</t>
  </si>
  <si>
    <t xml:space="preserve">洪俊杰</t>
  </si>
  <si>
    <t xml:space="preserve">6222033100045527358</t>
  </si>
  <si>
    <t xml:space="preserve">12607120240249</t>
  </si>
  <si>
    <t xml:space="preserve">罗鑫</t>
  </si>
  <si>
    <t xml:space="preserve">中国农村商业银行</t>
  </si>
  <si>
    <t xml:space="preserve">6215281109313886</t>
  </si>
  <si>
    <t xml:space="preserve">12607120240251</t>
  </si>
  <si>
    <t xml:space="preserve">李婷婷</t>
  </si>
  <si>
    <t xml:space="preserve">6222033100052085621</t>
  </si>
  <si>
    <t xml:space="preserve">12607120240252</t>
  </si>
  <si>
    <t xml:space="preserve">谭文丽</t>
  </si>
  <si>
    <t xml:space="preserve">6217213100134506661</t>
  </si>
  <si>
    <t xml:space="preserve">12607120240253</t>
  </si>
  <si>
    <t xml:space="preserve">魏灯</t>
  </si>
  <si>
    <t xml:space="preserve">6228410473030318061</t>
  </si>
  <si>
    <t xml:space="preserve">12607120240254</t>
  </si>
  <si>
    <t xml:space="preserve">叶发文</t>
  </si>
  <si>
    <t xml:space="preserve">6222033100050366296</t>
  </si>
  <si>
    <t xml:space="preserve">12607120240255</t>
  </si>
  <si>
    <t xml:space="preserve">刘言</t>
  </si>
  <si>
    <t xml:space="preserve">6228480479226756779</t>
  </si>
  <si>
    <t xml:space="preserve">12607120240256</t>
  </si>
  <si>
    <t xml:space="preserve">彭仁钦</t>
  </si>
  <si>
    <t xml:space="preserve">6222033100050368805</t>
  </si>
  <si>
    <t xml:space="preserve">12607120240257</t>
  </si>
  <si>
    <t xml:space="preserve">杨闵军</t>
  </si>
  <si>
    <t xml:space="preserve">6222033100045048694</t>
  </si>
  <si>
    <t xml:space="preserve">12607120240258</t>
  </si>
  <si>
    <t xml:space="preserve">龚梦婷</t>
  </si>
  <si>
    <t xml:space="preserve">6222033100022241122</t>
  </si>
  <si>
    <t xml:space="preserve">12607120240259</t>
  </si>
  <si>
    <t xml:space="preserve">何垚</t>
  </si>
  <si>
    <t xml:space="preserve">6215583100007941371</t>
  </si>
  <si>
    <t xml:space="preserve">12607120240260</t>
  </si>
  <si>
    <t xml:space="preserve">蔡评威</t>
  </si>
  <si>
    <t xml:space="preserve">6217233100015093439</t>
  </si>
  <si>
    <t xml:space="preserve">12607120240261</t>
  </si>
  <si>
    <t xml:space="preserve">杜发岭</t>
  </si>
  <si>
    <t xml:space="preserve">6222033100056881108</t>
  </si>
  <si>
    <t xml:space="preserve">12607120240262</t>
  </si>
  <si>
    <t xml:space="preserve">向红</t>
  </si>
  <si>
    <t xml:space="preserve">6230520470028963273</t>
  </si>
  <si>
    <t xml:space="preserve">12607120240263</t>
  </si>
  <si>
    <t xml:space="preserve">程劭轩</t>
  </si>
  <si>
    <t xml:space="preserve">6214 8318 4048 5343</t>
  </si>
  <si>
    <t xml:space="preserve">12607120240264</t>
  </si>
  <si>
    <t xml:space="preserve">李鑫</t>
  </si>
  <si>
    <t xml:space="preserve">6214 8323 6134 4976</t>
  </si>
  <si>
    <t xml:space="preserve">12607120240265</t>
  </si>
  <si>
    <t xml:space="preserve">张茜</t>
  </si>
  <si>
    <t xml:space="preserve">6214 8323 6134 4992</t>
  </si>
  <si>
    <t xml:space="preserve">189 7565 4814</t>
  </si>
  <si>
    <t xml:space="preserve">12607120240267</t>
  </si>
  <si>
    <t xml:space="preserve">田雨燃</t>
  </si>
  <si>
    <t xml:space="preserve">6222033100024946975</t>
  </si>
  <si>
    <t xml:space="preserve">12607120240268</t>
  </si>
  <si>
    <t xml:space="preserve">杨涛</t>
  </si>
  <si>
    <t xml:space="preserve">6214651059736180</t>
  </si>
  <si>
    <t xml:space="preserve">12607120240269</t>
  </si>
  <si>
    <t xml:space="preserve">余建</t>
  </si>
  <si>
    <t xml:space="preserve">6228410473104240365</t>
  </si>
  <si>
    <t xml:space="preserve">12607120240270</t>
  </si>
  <si>
    <t xml:space="preserve">徐锐</t>
  </si>
  <si>
    <t xml:space="preserve">6214 8323 6134 4968</t>
  </si>
  <si>
    <t xml:space="preserve">12607120240271</t>
  </si>
  <si>
    <t xml:space="preserve">陈冰江</t>
  </si>
  <si>
    <t xml:space="preserve">6222033100055513520</t>
  </si>
  <si>
    <t xml:space="preserve">12607120240272</t>
  </si>
  <si>
    <t xml:space="preserve">许旗</t>
  </si>
  <si>
    <t xml:space="preserve">6216693200006123883</t>
  </si>
  <si>
    <t xml:space="preserve">12607120240273</t>
  </si>
  <si>
    <t xml:space="preserve">冉龙</t>
  </si>
  <si>
    <t xml:space="preserve">6217853200020848774</t>
  </si>
  <si>
    <t xml:space="preserve">12607120240274</t>
  </si>
  <si>
    <t xml:space="preserve">田坤</t>
  </si>
  <si>
    <t xml:space="preserve">6214 8323 6134 4828</t>
  </si>
  <si>
    <t xml:space="preserve">12607120240275</t>
  </si>
  <si>
    <t xml:space="preserve">江苏林</t>
  </si>
  <si>
    <t xml:space="preserve">6214 8323 6084 0628</t>
  </si>
  <si>
    <t xml:space="preserve">儿童发展与健康管理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286</t>
  </si>
  <si>
    <t xml:space="preserve">周睿枝</t>
  </si>
  <si>
    <t xml:space="preserve">中国工商银行铜梁支行营业室</t>
  </si>
  <si>
    <t xml:space="preserve">6222033100044358854</t>
  </si>
  <si>
    <t xml:space="preserve">转专业</t>
  </si>
  <si>
    <t xml:space="preserve">12607120240353</t>
  </si>
  <si>
    <t xml:space="preserve">余雨柔</t>
  </si>
  <si>
    <t xml:space="preserve">重庆银行</t>
  </si>
  <si>
    <t xml:space="preserve">6230960010000252829</t>
  </si>
  <si>
    <t xml:space="preserve">12607120241049</t>
  </si>
  <si>
    <t xml:space="preserve">魏香雲</t>
  </si>
  <si>
    <t xml:space="preserve">中国建设银行重庆观音桥大石坝支行
</t>
  </si>
  <si>
    <t xml:space="preserve">6217003760174077669</t>
  </si>
  <si>
    <t xml:space="preserve">12607120241050</t>
  </si>
  <si>
    <t xml:space="preserve">罗雨佳</t>
  </si>
  <si>
    <t xml:space="preserve">6214832342416612</t>
  </si>
  <si>
    <t xml:space="preserve">12607120241051</t>
  </si>
  <si>
    <t xml:space="preserve">何艺</t>
  </si>
  <si>
    <t xml:space="preserve">6217003760128534039</t>
  </si>
  <si>
    <t xml:space="preserve">12607120241052</t>
  </si>
  <si>
    <t xml:space="preserve">吴柠虹</t>
  </si>
  <si>
    <t xml:space="preserve">中国工商银行重庆南岸支行</t>
  </si>
  <si>
    <t xml:space="preserve">6222033100044090200</t>
  </si>
  <si>
    <t xml:space="preserve">12607120241053</t>
  </si>
  <si>
    <t xml:space="preserve">张嘉欣</t>
  </si>
  <si>
    <t xml:space="preserve">6214832320854099</t>
  </si>
  <si>
    <t xml:space="preserve">12607120241054</t>
  </si>
  <si>
    <t xml:space="preserve">王雪霖</t>
  </si>
  <si>
    <t xml:space="preserve">6228480478740560071</t>
  </si>
  <si>
    <t xml:space="preserve">12607120241055</t>
  </si>
  <si>
    <t xml:space="preserve">周鑫</t>
  </si>
  <si>
    <t xml:space="preserve">6228480478827830975</t>
  </si>
  <si>
    <t xml:space="preserve">12607120241056</t>
  </si>
  <si>
    <t xml:space="preserve">周悦</t>
  </si>
  <si>
    <t xml:space="preserve">6217853200016807479</t>
  </si>
  <si>
    <t xml:space="preserve">12607120241057</t>
  </si>
  <si>
    <t xml:space="preserve">殷巧</t>
  </si>
  <si>
    <t xml:space="preserve">6222033100043071326</t>
  </si>
  <si>
    <t xml:space="preserve">12607120241058</t>
  </si>
  <si>
    <t xml:space="preserve">熊美婷</t>
  </si>
  <si>
    <t xml:space="preserve">6222033100023232724</t>
  </si>
  <si>
    <t xml:space="preserve">12607120241059</t>
  </si>
  <si>
    <t xml:space="preserve">肖琳月</t>
  </si>
  <si>
    <t xml:space="preserve">中国工商银行双桥支行</t>
  </si>
  <si>
    <t xml:space="preserve">6222033100043773764</t>
  </si>
  <si>
    <t xml:space="preserve">12607120241060</t>
  </si>
  <si>
    <t xml:space="preserve">周泓</t>
  </si>
  <si>
    <t xml:space="preserve">中国建设银行重庆荣昌支行</t>
  </si>
  <si>
    <t xml:space="preserve">6217003760175450444</t>
  </si>
  <si>
    <t xml:space="preserve">12607120241061</t>
  </si>
  <si>
    <t xml:space="preserve">李良国</t>
  </si>
  <si>
    <t xml:space="preserve">招商银行重庆沙坪坝支行</t>
  </si>
  <si>
    <t xml:space="preserve">6214832363442539</t>
  </si>
  <si>
    <t xml:space="preserve">12607120241062</t>
  </si>
  <si>
    <t xml:space="preserve">巫美漩</t>
  </si>
  <si>
    <t xml:space="preserve">6222033100044315961</t>
  </si>
  <si>
    <t xml:space="preserve">12607120241063</t>
  </si>
  <si>
    <t xml:space="preserve">陈钦岑</t>
  </si>
  <si>
    <t xml:space="preserve">6215983760017622554</t>
  </si>
  <si>
    <t xml:space="preserve">12607120241064</t>
  </si>
  <si>
    <t xml:space="preserve">何晨曦</t>
  </si>
  <si>
    <t xml:space="preserve">6215583100007932644</t>
  </si>
  <si>
    <t xml:space="preserve">12607120241065</t>
  </si>
  <si>
    <t xml:space="preserve">刘芳雅</t>
  </si>
  <si>
    <t xml:space="preserve">中国工商银行重庆南川支行</t>
  </si>
  <si>
    <t xml:space="preserve">6222033100043395816</t>
  </si>
  <si>
    <t xml:space="preserve">12607120241066</t>
  </si>
  <si>
    <t xml:space="preserve">谭钘笑</t>
  </si>
  <si>
    <t xml:space="preserve">6222033100044964644</t>
  </si>
  <si>
    <t xml:space="preserve">12607120241067</t>
  </si>
  <si>
    <t xml:space="preserve">傅弘宇</t>
  </si>
  <si>
    <t xml:space="preserve">6228480478771356472</t>
  </si>
  <si>
    <t xml:space="preserve">12607120241068</t>
  </si>
  <si>
    <t xml:space="preserve">王姝月</t>
  </si>
  <si>
    <t xml:space="preserve">6222033100052995365</t>
  </si>
  <si>
    <t xml:space="preserve">12607120241069</t>
  </si>
  <si>
    <t xml:space="preserve">李秋月</t>
  </si>
  <si>
    <t xml:space="preserve">重庆银行彭水支行</t>
  </si>
  <si>
    <t xml:space="preserve">6230960000009866117</t>
  </si>
  <si>
    <t xml:space="preserve">12607120241070</t>
  </si>
  <si>
    <t xml:space="preserve">李小琴</t>
  </si>
  <si>
    <t xml:space="preserve">6214651045363941</t>
  </si>
  <si>
    <t xml:space="preserve">12607120241071</t>
  </si>
  <si>
    <t xml:space="preserve">陶冰莹</t>
  </si>
  <si>
    <t xml:space="preserve">重庆建设银行</t>
  </si>
  <si>
    <t xml:space="preserve">6217003760168643617</t>
  </si>
  <si>
    <t xml:space="preserve">12607120241072</t>
  </si>
  <si>
    <t xml:space="preserve">谭雨琪</t>
  </si>
  <si>
    <t xml:space="preserve">6222033100061001015</t>
  </si>
  <si>
    <t xml:space="preserve">12607120241073</t>
  </si>
  <si>
    <t xml:space="preserve">樊倩</t>
  </si>
  <si>
    <t xml:space="preserve">中国工商银行 </t>
  </si>
  <si>
    <t xml:space="preserve">6222033100041852776</t>
  </si>
  <si>
    <t xml:space="preserve">12607120241074</t>
  </si>
  <si>
    <t xml:space="preserve">吴仪</t>
  </si>
  <si>
    <t xml:space="preserve">6222033100045528208</t>
  </si>
  <si>
    <t xml:space="preserve">12607120241075</t>
  </si>
  <si>
    <t xml:space="preserve">曹钰琳</t>
  </si>
  <si>
    <t xml:space="preserve">6215281080567682</t>
  </si>
  <si>
    <t xml:space="preserve">12607120241076</t>
  </si>
  <si>
    <t xml:space="preserve">胡依然</t>
  </si>
  <si>
    <t xml:space="preserve">中国农业银行重庆永川胜利路支行</t>
  </si>
  <si>
    <t xml:space="preserve">6228480479085987473</t>
  </si>
  <si>
    <t xml:space="preserve">12607120241077</t>
  </si>
  <si>
    <t xml:space="preserve">蔺美龄</t>
  </si>
  <si>
    <t xml:space="preserve">6222033100032330089</t>
  </si>
  <si>
    <t xml:space="preserve">12607120241078</t>
  </si>
  <si>
    <t xml:space="preserve">代腊梅</t>
  </si>
  <si>
    <t xml:space="preserve">6222033100044066879</t>
  </si>
  <si>
    <t xml:space="preserve">12607120241079</t>
  </si>
  <si>
    <t xml:space="preserve">周洋洋</t>
  </si>
  <si>
    <t xml:space="preserve">6213360479909168570</t>
  </si>
  <si>
    <t xml:space="preserve">12607120241080</t>
  </si>
  <si>
    <t xml:space="preserve">魏沙沙</t>
  </si>
  <si>
    <t xml:space="preserve">6217233100015094932</t>
  </si>
  <si>
    <t xml:space="preserve">12607120241081</t>
  </si>
  <si>
    <t xml:space="preserve">徐超琰</t>
  </si>
  <si>
    <t xml:space="preserve">6215583100007948376</t>
  </si>
  <si>
    <t xml:space="preserve">12607120241082</t>
  </si>
  <si>
    <t xml:space="preserve">熊欢</t>
  </si>
  <si>
    <t xml:space="preserve">6222033100045056424</t>
  </si>
  <si>
    <t xml:space="preserve">12607120241083</t>
  </si>
  <si>
    <t xml:space="preserve">严彬艺</t>
  </si>
  <si>
    <t xml:space="preserve">6222033100047611523</t>
  </si>
  <si>
    <t xml:space="preserve">12607120241084</t>
  </si>
  <si>
    <t xml:space="preserve">曾琴</t>
  </si>
  <si>
    <t xml:space="preserve">6222083100010523084</t>
  </si>
  <si>
    <t xml:space="preserve">12607120241085</t>
  </si>
  <si>
    <t xml:space="preserve">杨金丹</t>
  </si>
  <si>
    <t xml:space="preserve">6214831840432907</t>
  </si>
  <si>
    <t xml:space="preserve">12607120241086</t>
  </si>
  <si>
    <t xml:space="preserve">高玉林</t>
  </si>
  <si>
    <t xml:space="preserve">招商银行上海临空经济园区支行</t>
  </si>
  <si>
    <t xml:space="preserve">6214830617442735</t>
  </si>
  <si>
    <t xml:space="preserve">12607120241087</t>
  </si>
  <si>
    <t xml:space="preserve">段昌菊</t>
  </si>
  <si>
    <t xml:space="preserve">6222033100044433558</t>
  </si>
  <si>
    <t xml:space="preserve">12607120241088</t>
  </si>
  <si>
    <t xml:space="preserve">邓萌</t>
  </si>
  <si>
    <t xml:space="preserve">6222033100051704248</t>
  </si>
  <si>
    <t xml:space="preserve">12607120241089</t>
  </si>
  <si>
    <t xml:space="preserve">周海梅</t>
  </si>
  <si>
    <t xml:space="preserve">6215281080351632</t>
  </si>
  <si>
    <t xml:space="preserve">12607120241090</t>
  </si>
  <si>
    <t xml:space="preserve">李桂花</t>
  </si>
  <si>
    <t xml:space="preserve">兴业银行重庆南岸支行</t>
  </si>
  <si>
    <t xml:space="preserve">622908343113617516</t>
  </si>
  <si>
    <t xml:space="preserve">12607120241091</t>
  </si>
  <si>
    <t xml:space="preserve">吴佩桦</t>
  </si>
  <si>
    <t xml:space="preserve">中国农业银行重庆黔江南海鑫城支行</t>
  </si>
  <si>
    <t xml:space="preserve">6228210474001860273</t>
  </si>
  <si>
    <t xml:space="preserve">12607120241092</t>
  </si>
  <si>
    <t xml:space="preserve">张蓁桢</t>
  </si>
  <si>
    <t xml:space="preserve">6228410473049616562</t>
  </si>
  <si>
    <t xml:space="preserve">12607120241093</t>
  </si>
  <si>
    <t xml:space="preserve">王雪容</t>
  </si>
  <si>
    <t xml:space="preserve">中国工商银行重庆彭水支行</t>
  </si>
  <si>
    <t xml:space="preserve">6222033100009252100</t>
  </si>
  <si>
    <t xml:space="preserve">12607120241094</t>
  </si>
  <si>
    <t xml:space="preserve">鞠欣颖</t>
  </si>
  <si>
    <t xml:space="preserve">6217996900126762575</t>
  </si>
  <si>
    <t xml:space="preserve">12607120241095</t>
  </si>
  <si>
    <t xml:space="preserve">莫洪婧杰</t>
  </si>
  <si>
    <t xml:space="preserve">6221806900023975173</t>
  </si>
  <si>
    <t xml:space="preserve">12607120241096</t>
  </si>
  <si>
    <t xml:space="preserve">李姝蕊</t>
  </si>
  <si>
    <t xml:space="preserve">中国农业银行万州支行</t>
  </si>
  <si>
    <t xml:space="preserve">622848047886779547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0923</t>
  </si>
  <si>
    <t xml:space="preserve">刘镜玉</t>
  </si>
  <si>
    <t xml:space="preserve">6216 7232 0000 0284 545</t>
  </si>
  <si>
    <t xml:space="preserve">12607120241097</t>
  </si>
  <si>
    <t xml:space="preserve">胡东进</t>
  </si>
  <si>
    <t xml:space="preserve">6222033100043630592</t>
  </si>
  <si>
    <t xml:space="preserve">12607120241098</t>
  </si>
  <si>
    <t xml:space="preserve">唐媛媛</t>
  </si>
  <si>
    <t xml:space="preserve">6215282003033786</t>
  </si>
  <si>
    <t xml:space="preserve">12607120241099</t>
  </si>
  <si>
    <t xml:space="preserve">曾易之</t>
  </si>
  <si>
    <t xml:space="preserve">6228480479260932377</t>
  </si>
  <si>
    <t xml:space="preserve">12607120241100</t>
  </si>
  <si>
    <t xml:space="preserve">叶运兰</t>
  </si>
  <si>
    <t xml:space="preserve">6222033100051704172</t>
  </si>
  <si>
    <t xml:space="preserve">12607120241101</t>
  </si>
  <si>
    <t xml:space="preserve">蒋美琦</t>
  </si>
  <si>
    <t xml:space="preserve">6213323200001394674</t>
  </si>
  <si>
    <t xml:space="preserve">12607120241102</t>
  </si>
  <si>
    <t xml:space="preserve">杨风宁</t>
  </si>
  <si>
    <t xml:space="preserve">6222033100043758435</t>
  </si>
  <si>
    <t xml:space="preserve">12607120241103</t>
  </si>
  <si>
    <t xml:space="preserve">龙沭宏</t>
  </si>
  <si>
    <t xml:space="preserve">6230520470090181275</t>
  </si>
  <si>
    <t xml:space="preserve">12607120241104</t>
  </si>
  <si>
    <t xml:space="preserve">吕茂祎</t>
  </si>
  <si>
    <t xml:space="preserve">6222033100041728430</t>
  </si>
  <si>
    <t xml:space="preserve">12607120241105</t>
  </si>
  <si>
    <t xml:space="preserve">胡瑶</t>
  </si>
  <si>
    <t xml:space="preserve">6215 2811 0929 7832</t>
  </si>
  <si>
    <t xml:space="preserve">12607120241106</t>
  </si>
  <si>
    <t xml:space="preserve">易敏</t>
  </si>
  <si>
    <t xml:space="preserve">农行重庆丰都名山支行</t>
  </si>
  <si>
    <t xml:space="preserve">6228410473060976663 </t>
  </si>
  <si>
    <t xml:space="preserve">17347882897 </t>
  </si>
  <si>
    <t xml:space="preserve">12607120241107</t>
  </si>
  <si>
    <t xml:space="preserve">郑潘莹</t>
  </si>
  <si>
    <t xml:space="preserve">6222033100043479271</t>
  </si>
  <si>
    <t xml:space="preserve">12607120241108</t>
  </si>
  <si>
    <t xml:space="preserve">杨丹</t>
  </si>
  <si>
    <t xml:space="preserve">重庆银行忠县支行</t>
  </si>
  <si>
    <t xml:space="preserve">6230 9603 0000 1021 798</t>
  </si>
  <si>
    <t xml:space="preserve">12607120241109</t>
  </si>
  <si>
    <t xml:space="preserve">盛春霞</t>
  </si>
  <si>
    <t xml:space="preserve">中国招商银行壁山分行</t>
  </si>
  <si>
    <t xml:space="preserve">6214832362967528</t>
  </si>
  <si>
    <t xml:space="preserve">12607120241110</t>
  </si>
  <si>
    <t xml:space="preserve">吴丹妮</t>
  </si>
  <si>
    <t xml:space="preserve">中国工商银行壁山支行</t>
  </si>
  <si>
    <t xml:space="preserve">6217233100015093165</t>
  </si>
  <si>
    <t xml:space="preserve">12607120241111</t>
  </si>
  <si>
    <t xml:space="preserve">谭智丹</t>
  </si>
  <si>
    <t xml:space="preserve">中国工商银行万州江南支行</t>
  </si>
  <si>
    <t xml:space="preserve">6222033100043957409</t>
  </si>
  <si>
    <t xml:space="preserve">12607120241112</t>
  </si>
  <si>
    <t xml:space="preserve">许乔虹</t>
  </si>
  <si>
    <t xml:space="preserve">中国工商银行九龙坡支行</t>
  </si>
  <si>
    <t xml:space="preserve">6222033100023086054</t>
  </si>
  <si>
    <t xml:space="preserve">12607120241113</t>
  </si>
  <si>
    <t xml:space="preserve">柏又丹</t>
  </si>
  <si>
    <t xml:space="preserve">中国银行大渡口支行</t>
  </si>
  <si>
    <t xml:space="preserve">6217853200009264217</t>
  </si>
  <si>
    <t xml:space="preserve">12607120241114</t>
  </si>
  <si>
    <t xml:space="preserve">赵雨新</t>
  </si>
  <si>
    <t xml:space="preserve">6222033100049417747</t>
  </si>
  <si>
    <t xml:space="preserve">12607120241115</t>
  </si>
  <si>
    <t xml:space="preserve">詹谊</t>
  </si>
  <si>
    <t xml:space="preserve">6217003760185318417</t>
  </si>
  <si>
    <t xml:space="preserve">12607120241116</t>
  </si>
  <si>
    <t xml:space="preserve">尹丹</t>
  </si>
  <si>
    <t xml:space="preserve">中国招商银行重庆江津支行</t>
  </si>
  <si>
    <t xml:space="preserve">6214 8318 4023 8932</t>
  </si>
  <si>
    <t xml:space="preserve">12607120241117</t>
  </si>
  <si>
    <t xml:space="preserve">郑欢</t>
  </si>
  <si>
    <t xml:space="preserve">重庆农村商业银行新桥支行</t>
  </si>
  <si>
    <t xml:space="preserve">6214656016051128</t>
  </si>
  <si>
    <t xml:space="preserve">12607120241118</t>
  </si>
  <si>
    <t xml:space="preserve">汪璐</t>
  </si>
  <si>
    <t xml:space="preserve">中国农业银行
重庆渝北春华支行</t>
  </si>
  <si>
    <t xml:space="preserve">6230520470084499972</t>
  </si>
  <si>
    <t xml:space="preserve">12607120241119</t>
  </si>
  <si>
    <t xml:space="preserve">张粤旋</t>
  </si>
  <si>
    <t xml:space="preserve">中国建设银行股份有
限公司重庆綦江支行</t>
  </si>
  <si>
    <t xml:space="preserve">6215983760012311484</t>
  </si>
  <si>
    <t xml:space="preserve">12607120241120</t>
  </si>
  <si>
    <t xml:space="preserve">邓言秀</t>
  </si>
  <si>
    <t xml:space="preserve">重庆农村商业银行綦江支行桥河分理处</t>
  </si>
  <si>
    <t xml:space="preserve">6214651049967424</t>
  </si>
  <si>
    <t xml:space="preserve">12607120241121</t>
  </si>
  <si>
    <t xml:space="preserve">王小雪</t>
  </si>
  <si>
    <t xml:space="preserve">重庆农村商业银行九龙坡支行杨家坪分理处</t>
  </si>
  <si>
    <t xml:space="preserve">6214656011366216</t>
  </si>
  <si>
    <t xml:space="preserve">12607120241122</t>
  </si>
  <si>
    <t xml:space="preserve">辜林莉</t>
  </si>
  <si>
    <t xml:space="preserve">重庆农村商业银行璧山支行</t>
  </si>
  <si>
    <t xml:space="preserve">6215281115006607</t>
  </si>
  <si>
    <t xml:space="preserve">12607120241123</t>
  </si>
  <si>
    <t xml:space="preserve">刘梦瑶</t>
  </si>
  <si>
    <t xml:space="preserve">6212263100053484627</t>
  </si>
  <si>
    <t xml:space="preserve">12607120241124</t>
  </si>
  <si>
    <t xml:space="preserve">梁正银</t>
  </si>
  <si>
    <t xml:space="preserve">6221806900006127867</t>
  </si>
  <si>
    <t xml:space="preserve">12607120241125</t>
  </si>
  <si>
    <t xml:space="preserve">刘茂杰</t>
  </si>
  <si>
    <t xml:space="preserve">重庆银行盘龙支行</t>
  </si>
  <si>
    <t xml:space="preserve">6230960300000909852</t>
  </si>
  <si>
    <t xml:space="preserve">12607120241126</t>
  </si>
  <si>
    <t xml:space="preserve">申李萍</t>
  </si>
  <si>
    <t xml:space="preserve">6222033100046437730</t>
  </si>
  <si>
    <t xml:space="preserve">12607120241127</t>
  </si>
  <si>
    <t xml:space="preserve">包宏利</t>
  </si>
  <si>
    <t xml:space="preserve">6222033100044228602</t>
  </si>
  <si>
    <t xml:space="preserve">12607120241128</t>
  </si>
  <si>
    <t xml:space="preserve">蒋锦凤</t>
  </si>
  <si>
    <t xml:space="preserve">6215983760015965609</t>
  </si>
  <si>
    <t xml:space="preserve">12607120241129</t>
  </si>
  <si>
    <t xml:space="preserve">胡菊</t>
  </si>
  <si>
    <t xml:space="preserve">中国工商银行璧山支行</t>
  </si>
  <si>
    <t xml:space="preserve">6212263100052210403</t>
  </si>
  <si>
    <t xml:space="preserve">12607120241130</t>
  </si>
  <si>
    <t xml:space="preserve">程永燕</t>
  </si>
  <si>
    <t xml:space="preserve">6222033100044531633</t>
  </si>
  <si>
    <t xml:space="preserve">12607120241131</t>
  </si>
  <si>
    <t xml:space="preserve">高红梅</t>
  </si>
  <si>
    <t xml:space="preserve">6222033100040630355</t>
  </si>
  <si>
    <t xml:space="preserve">12607120241132</t>
  </si>
  <si>
    <t xml:space="preserve">李家韦</t>
  </si>
  <si>
    <t xml:space="preserve">中国工商银行南川支行</t>
  </si>
  <si>
    <t xml:space="preserve">6222033100043394991</t>
  </si>
  <si>
    <t xml:space="preserve">12607120241133</t>
  </si>
  <si>
    <t xml:space="preserve">魏凡</t>
  </si>
  <si>
    <t xml:space="preserve">中国工商银行沙坪坝童家桥支行</t>
  </si>
  <si>
    <t xml:space="preserve">6217233100015093108</t>
  </si>
  <si>
    <t xml:space="preserve">12607120241134</t>
  </si>
  <si>
    <t xml:space="preserve">龚莹莹</t>
  </si>
  <si>
    <t xml:space="preserve">农行重庆开州帅乡支行</t>
  </si>
  <si>
    <t xml:space="preserve">6230520470027161275</t>
  </si>
  <si>
    <t xml:space="preserve">12607120241135</t>
  </si>
  <si>
    <t xml:space="preserve">代芙蓉</t>
  </si>
  <si>
    <t xml:space="preserve">6215281084467616</t>
  </si>
  <si>
    <t xml:space="preserve">12607120241136</t>
  </si>
  <si>
    <t xml:space="preserve">何珺杰</t>
  </si>
  <si>
    <t xml:space="preserve">重庆农村商业银行股份有限公司巫山支行官渡分理处</t>
  </si>
  <si>
    <t xml:space="preserve">6215281085955650</t>
  </si>
  <si>
    <t xml:space="preserve">12607120241137</t>
  </si>
  <si>
    <t xml:space="preserve">刘星星</t>
  </si>
  <si>
    <t xml:space="preserve">6212263100047322115</t>
  </si>
  <si>
    <t xml:space="preserve">12607120241138</t>
  </si>
  <si>
    <t xml:space="preserve">冉唯</t>
  </si>
  <si>
    <t xml:space="preserve">6212263100047598938</t>
  </si>
  <si>
    <t xml:space="preserve">12607120241139</t>
  </si>
  <si>
    <t xml:space="preserve">张玲嘉</t>
  </si>
  <si>
    <t xml:space="preserve">6222 0331 0004 4632 480</t>
  </si>
  <si>
    <t xml:space="preserve">12607120241140</t>
  </si>
  <si>
    <t xml:space="preserve">陈畅</t>
  </si>
  <si>
    <t xml:space="preserve">6215 2810 7213 9391</t>
  </si>
  <si>
    <t xml:space="preserve">12607120241141</t>
  </si>
  <si>
    <t xml:space="preserve">樊伊莉</t>
  </si>
  <si>
    <t xml:space="preserve">中国工商银行酉阳支行</t>
  </si>
  <si>
    <t xml:space="preserve">6222033100044632787</t>
  </si>
  <si>
    <t xml:space="preserve">12607120241142</t>
  </si>
  <si>
    <t xml:space="preserve">张美玲</t>
  </si>
  <si>
    <t xml:space="preserve">6214651057266446</t>
  </si>
  <si>
    <t xml:space="preserve">12607120241143</t>
  </si>
  <si>
    <t xml:space="preserve">马贝宁</t>
  </si>
  <si>
    <t xml:space="preserve">6217853200019394467</t>
  </si>
  <si>
    <t xml:space="preserve">12607120241144</t>
  </si>
  <si>
    <t xml:space="preserve">彭柳</t>
  </si>
  <si>
    <t xml:space="preserve">中国工商银行万州沙龙路支行</t>
  </si>
  <si>
    <t xml:space="preserve">6222033100050121477</t>
  </si>
  <si>
    <t xml:space="preserve">12607120242048</t>
  </si>
  <si>
    <t xml:space="preserve">杨鑫宇</t>
  </si>
  <si>
    <t xml:space="preserve">622203310004644478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0940</t>
  </si>
  <si>
    <t xml:space="preserve">刘杰</t>
  </si>
  <si>
    <t xml:space="preserve">6217003760185524402</t>
  </si>
  <si>
    <t xml:space="preserve">12607120241145</t>
  </si>
  <si>
    <t xml:space="preserve">田馨伶</t>
  </si>
  <si>
    <t xml:space="preserve">6217003760136774734</t>
  </si>
  <si>
    <t xml:space="preserve">12607120241146</t>
  </si>
  <si>
    <t xml:space="preserve">叶星宇</t>
  </si>
  <si>
    <t xml:space="preserve">6222033100043636557</t>
  </si>
  <si>
    <t xml:space="preserve">12607120241147</t>
  </si>
  <si>
    <t xml:space="preserve">李粒熙</t>
  </si>
  <si>
    <t xml:space="preserve">6215983760008996009</t>
  </si>
  <si>
    <t xml:space="preserve">12607120241148</t>
  </si>
  <si>
    <t xml:space="preserve">6222033100012941111</t>
  </si>
  <si>
    <t xml:space="preserve">12607120241149</t>
  </si>
  <si>
    <t xml:space="preserve">龚薇</t>
  </si>
  <si>
    <t xml:space="preserve">6222033100043193989</t>
  </si>
  <si>
    <t xml:space="preserve">12607120241150</t>
  </si>
  <si>
    <t xml:space="preserve">罗书琴</t>
  </si>
  <si>
    <t xml:space="preserve">6222033100044760893</t>
  </si>
  <si>
    <t xml:space="preserve">12607120241151</t>
  </si>
  <si>
    <t xml:space="preserve">罗琳婷</t>
  </si>
  <si>
    <t xml:space="preserve">6221806900005636389</t>
  </si>
  <si>
    <t xml:space="preserve">12607120241152</t>
  </si>
  <si>
    <t xml:space="preserve">唐梦珍</t>
  </si>
  <si>
    <t xml:space="preserve">6221806900004564004</t>
  </si>
  <si>
    <t xml:space="preserve">12607120241153</t>
  </si>
  <si>
    <t xml:space="preserve">张欣</t>
  </si>
  <si>
    <t xml:space="preserve">6221806900005179547</t>
  </si>
  <si>
    <t xml:space="preserve">12607120241154</t>
  </si>
  <si>
    <t xml:space="preserve">文珑洁</t>
  </si>
  <si>
    <t xml:space="preserve">中国工商银行储蓄卡</t>
  </si>
  <si>
    <t xml:space="preserve">6222033100056044590</t>
  </si>
  <si>
    <t xml:space="preserve">12607120241155</t>
  </si>
  <si>
    <t xml:space="preserve">周剑</t>
  </si>
  <si>
    <t xml:space="preserve">6217853200001988474</t>
  </si>
  <si>
    <t xml:space="preserve">12607120241156</t>
  </si>
  <si>
    <t xml:space="preserve">罗云蕾</t>
  </si>
  <si>
    <t xml:space="preserve">6215281080879061</t>
  </si>
  <si>
    <t xml:space="preserve">12607120241157</t>
  </si>
  <si>
    <t xml:space="preserve">姜雲耀</t>
  </si>
  <si>
    <t xml:space="preserve">6216723200000373454</t>
  </si>
  <si>
    <t xml:space="preserve">12607120241158</t>
  </si>
  <si>
    <t xml:space="preserve">余滟妮</t>
  </si>
  <si>
    <t xml:space="preserve">6222033100061699958</t>
  </si>
  <si>
    <t xml:space="preserve">12607120241159</t>
  </si>
  <si>
    <t xml:space="preserve">寇雨洁</t>
  </si>
  <si>
    <t xml:space="preserve">6215583100007318828</t>
  </si>
  <si>
    <t xml:space="preserve">12607120241160</t>
  </si>
  <si>
    <t xml:space="preserve">范思莹</t>
  </si>
  <si>
    <t xml:space="preserve">6222033100055512860</t>
  </si>
  <si>
    <t xml:space="preserve">12607120241161</t>
  </si>
  <si>
    <t xml:space="preserve">余家欣</t>
  </si>
  <si>
    <t xml:space="preserve">6228410473037319062</t>
  </si>
  <si>
    <t xml:space="preserve">12607120241163</t>
  </si>
  <si>
    <t xml:space="preserve">廖丛梅</t>
  </si>
  <si>
    <t xml:space="preserve">6222033100056064028</t>
  </si>
  <si>
    <t xml:space="preserve">12607120241164</t>
  </si>
  <si>
    <t xml:space="preserve">桂璐</t>
  </si>
  <si>
    <t xml:space="preserve">6215281110012501</t>
  </si>
  <si>
    <t xml:space="preserve">12607120241165</t>
  </si>
  <si>
    <t xml:space="preserve">彭媛媛</t>
  </si>
  <si>
    <t xml:space="preserve">6212263100047337717</t>
  </si>
  <si>
    <t xml:space="preserve">12607120241166</t>
  </si>
  <si>
    <t xml:space="preserve">易美欣</t>
  </si>
  <si>
    <t xml:space="preserve">6222032002005513587</t>
  </si>
  <si>
    <t xml:space="preserve">12607120241167</t>
  </si>
  <si>
    <t xml:space="preserve">田欣鑫</t>
  </si>
  <si>
    <t xml:space="preserve">6222033100044870890</t>
  </si>
  <si>
    <t xml:space="preserve">12607120241168</t>
  </si>
  <si>
    <t xml:space="preserve">彭靳</t>
  </si>
  <si>
    <t xml:space="preserve">6222033100044872995</t>
  </si>
  <si>
    <t xml:space="preserve">12607120241169</t>
  </si>
  <si>
    <t xml:space="preserve">王志香</t>
  </si>
  <si>
    <t xml:space="preserve">6215281067182539</t>
  </si>
  <si>
    <t xml:space="preserve">12607120241170</t>
  </si>
  <si>
    <t xml:space="preserve">李丹</t>
  </si>
  <si>
    <t xml:space="preserve">6215281109482855</t>
  </si>
  <si>
    <t xml:space="preserve">12607120241171</t>
  </si>
  <si>
    <t xml:space="preserve">甘曼</t>
  </si>
  <si>
    <t xml:space="preserve">6221806900019214405</t>
  </si>
  <si>
    <t xml:space="preserve">12607120241172</t>
  </si>
  <si>
    <t xml:space="preserve">胡丽立</t>
  </si>
  <si>
    <t xml:space="preserve">6217996900119197219</t>
  </si>
  <si>
    <t xml:space="preserve">12607120241173</t>
  </si>
  <si>
    <t xml:space="preserve">彭慧</t>
  </si>
  <si>
    <t xml:space="preserve">6222033100066002398</t>
  </si>
  <si>
    <t xml:space="preserve">12607120241174</t>
  </si>
  <si>
    <t xml:space="preserve">罗静宜</t>
  </si>
  <si>
    <t xml:space="preserve">重庆邮政储蓄银行</t>
  </si>
  <si>
    <t xml:space="preserve">6221806900021082501</t>
  </si>
  <si>
    <t xml:space="preserve">12607120241175</t>
  </si>
  <si>
    <t xml:space="preserve">周海婷</t>
  </si>
  <si>
    <t xml:space="preserve">6217996900103971413</t>
  </si>
  <si>
    <t xml:space="preserve">12607120241176</t>
  </si>
  <si>
    <t xml:space="preserve">喻浚哲</t>
  </si>
  <si>
    <t xml:space="preserve">6213360479939808070</t>
  </si>
  <si>
    <t xml:space="preserve">12607120241177</t>
  </si>
  <si>
    <t xml:space="preserve">罗世辉</t>
  </si>
  <si>
    <t xml:space="preserve">6228480479004376774</t>
  </si>
  <si>
    <t xml:space="preserve">12607120241178</t>
  </si>
  <si>
    <t xml:space="preserve">李文仪</t>
  </si>
  <si>
    <t xml:space="preserve">6215983760015063611</t>
  </si>
  <si>
    <t xml:space="preserve">12607120241179</t>
  </si>
  <si>
    <t xml:space="preserve">周贵芳</t>
  </si>
  <si>
    <t xml:space="preserve">6217996900137023397</t>
  </si>
  <si>
    <t xml:space="preserve">12607120241180</t>
  </si>
  <si>
    <t xml:space="preserve">龙优杨</t>
  </si>
  <si>
    <t xml:space="preserve">6222033100043759151</t>
  </si>
  <si>
    <t xml:space="preserve">12607120241181</t>
  </si>
  <si>
    <t xml:space="preserve">杨思睿</t>
  </si>
  <si>
    <t xml:space="preserve">6217003760118845809</t>
  </si>
  <si>
    <t xml:space="preserve">12607120241182</t>
  </si>
  <si>
    <t xml:space="preserve">冉静薇</t>
  </si>
  <si>
    <t xml:space="preserve">6215983760012956965</t>
  </si>
  <si>
    <t xml:space="preserve">12607120241183</t>
  </si>
  <si>
    <t xml:space="preserve">付莉莉</t>
  </si>
  <si>
    <t xml:space="preserve">6217996900105488176</t>
  </si>
  <si>
    <t xml:space="preserve">12607120241184</t>
  </si>
  <si>
    <t xml:space="preserve">王佳</t>
  </si>
  <si>
    <t xml:space="preserve">6222033100044079310</t>
  </si>
  <si>
    <t xml:space="preserve">12607120241185</t>
  </si>
  <si>
    <t xml:space="preserve">冉娇</t>
  </si>
  <si>
    <t xml:space="preserve">6217233100015093629</t>
  </si>
  <si>
    <t xml:space="preserve">12607120241186</t>
  </si>
  <si>
    <t xml:space="preserve">蔡凤</t>
  </si>
  <si>
    <t xml:space="preserve">6217996900038216389</t>
  </si>
  <si>
    <t xml:space="preserve">12607120241187</t>
  </si>
  <si>
    <t xml:space="preserve">付霜</t>
  </si>
  <si>
    <t xml:space="preserve">6228480478902616778</t>
  </si>
  <si>
    <t xml:space="preserve">12607120241188</t>
  </si>
  <si>
    <t xml:space="preserve">张颖</t>
  </si>
  <si>
    <t xml:space="preserve">6215281125352348</t>
  </si>
  <si>
    <t xml:space="preserve">12607120241189</t>
  </si>
  <si>
    <t xml:space="preserve">曾雪琴</t>
  </si>
  <si>
    <t xml:space="preserve">6215281114950185</t>
  </si>
  <si>
    <t xml:space="preserve">12607120241190</t>
  </si>
  <si>
    <t xml:space="preserve">李聃垚</t>
  </si>
  <si>
    <t xml:space="preserve">6214651044500675</t>
  </si>
  <si>
    <t xml:space="preserve">12607120241191</t>
  </si>
  <si>
    <t xml:space="preserve">黄凤</t>
  </si>
  <si>
    <t xml:space="preserve">6222023100092732671</t>
  </si>
  <si>
    <t xml:space="preserve">12607120241192</t>
  </si>
  <si>
    <t xml:space="preserve">吴继洪</t>
  </si>
  <si>
    <t xml:space="preserve">6222033100045241687</t>
  </si>
  <si>
    <t xml:space="preserve">12607120241193</t>
  </si>
  <si>
    <t xml:space="preserve">刘娟</t>
  </si>
  <si>
    <t xml:space="preserve">622203310004417919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41040</t>
  </si>
  <si>
    <t xml:space="preserve">向萍</t>
  </si>
  <si>
    <t xml:space="preserve">6217996900140423667</t>
  </si>
  <si>
    <t xml:space="preserve">12607120241194</t>
  </si>
  <si>
    <t xml:space="preserve">凡智莉</t>
  </si>
  <si>
    <t xml:space="preserve">6228480477106913171</t>
  </si>
  <si>
    <t xml:space="preserve">12607120241195</t>
  </si>
  <si>
    <t xml:space="preserve">王守志</t>
  </si>
  <si>
    <t xml:space="preserve">6215281082267737</t>
  </si>
  <si>
    <t xml:space="preserve">12607120241196</t>
  </si>
  <si>
    <t xml:space="preserve">陈璇</t>
  </si>
  <si>
    <t xml:space="preserve">6215340302001727426</t>
  </si>
  <si>
    <t xml:space="preserve">12607120241197</t>
  </si>
  <si>
    <t xml:space="preserve">谭寒丹</t>
  </si>
  <si>
    <t xml:space="preserve">6217920973917052</t>
  </si>
  <si>
    <t xml:space="preserve">12607120241198</t>
  </si>
  <si>
    <t xml:space="preserve">杨美玲</t>
  </si>
  <si>
    <t xml:space="preserve">6217233100014576855</t>
  </si>
  <si>
    <t xml:space="preserve">12607120241199</t>
  </si>
  <si>
    <t xml:space="preserve">陈丽娟</t>
  </si>
  <si>
    <t xml:space="preserve">6215983760007359498</t>
  </si>
  <si>
    <t xml:space="preserve">12607120241200</t>
  </si>
  <si>
    <t xml:space="preserve">章清清</t>
  </si>
  <si>
    <t xml:space="preserve">6228410473066545462</t>
  </si>
  <si>
    <t xml:space="preserve">12607120241201</t>
  </si>
  <si>
    <t xml:space="preserve">谢勤</t>
  </si>
  <si>
    <t xml:space="preserve">6214651059774611</t>
  </si>
  <si>
    <t xml:space="preserve">12607120241202</t>
  </si>
  <si>
    <t xml:space="preserve">柴庆</t>
  </si>
  <si>
    <t xml:space="preserve">6217996900116131039</t>
  </si>
  <si>
    <t xml:space="preserve">12607120241203</t>
  </si>
  <si>
    <t xml:space="preserve">曹思曼</t>
  </si>
  <si>
    <t xml:space="preserve">中国民生银行</t>
  </si>
  <si>
    <t xml:space="preserve">6226221119319132</t>
  </si>
  <si>
    <t xml:space="preserve">12607120241204</t>
  </si>
  <si>
    <t xml:space="preserve">陈宇婷</t>
  </si>
  <si>
    <t xml:space="preserve">6215281112621812</t>
  </si>
  <si>
    <t xml:space="preserve">12607120241205</t>
  </si>
  <si>
    <t xml:space="preserve">张倩</t>
  </si>
  <si>
    <t xml:space="preserve">6228410473031885068</t>
  </si>
  <si>
    <t xml:space="preserve">12607120241206</t>
  </si>
  <si>
    <t xml:space="preserve">黄铃</t>
  </si>
  <si>
    <t xml:space="preserve">6215281093896771</t>
  </si>
  <si>
    <t xml:space="preserve">12607120241207</t>
  </si>
  <si>
    <t xml:space="preserve">何明怡</t>
  </si>
  <si>
    <t xml:space="preserve">6212263100047386425</t>
  </si>
  <si>
    <t xml:space="preserve">12607120241208</t>
  </si>
  <si>
    <t xml:space="preserve">张欣羽</t>
  </si>
  <si>
    <t xml:space="preserve">6222033100008892344</t>
  </si>
  <si>
    <t xml:space="preserve">12607120241209</t>
  </si>
  <si>
    <t xml:space="preserve">高天</t>
  </si>
  <si>
    <t xml:space="preserve">6222033100019407165</t>
  </si>
  <si>
    <t xml:space="preserve">12607120241211</t>
  </si>
  <si>
    <t xml:space="preserve">李双英</t>
  </si>
  <si>
    <t xml:space="preserve">6228480478740914773</t>
  </si>
  <si>
    <t xml:space="preserve">12607120241212</t>
  </si>
  <si>
    <t xml:space="preserve">李祥霜</t>
  </si>
  <si>
    <t xml:space="preserve">6214 6560 2189 1294</t>
  </si>
  <si>
    <t xml:space="preserve">12607120241213</t>
  </si>
  <si>
    <t xml:space="preserve">罗婷匀</t>
  </si>
  <si>
    <t xml:space="preserve">6222033100044370883</t>
  </si>
  <si>
    <t xml:space="preserve">12607120241214</t>
  </si>
  <si>
    <t xml:space="preserve">陈静</t>
  </si>
  <si>
    <t xml:space="preserve">6228480479040542371</t>
  </si>
  <si>
    <t xml:space="preserve">12607120241215</t>
  </si>
  <si>
    <t xml:space="preserve">张倩瑶</t>
  </si>
  <si>
    <t xml:space="preserve">6215281114980935</t>
  </si>
  <si>
    <t xml:space="preserve">12607120241216</t>
  </si>
  <si>
    <t xml:space="preserve">陶美吉</t>
  </si>
  <si>
    <t xml:space="preserve">6217920970353822</t>
  </si>
  <si>
    <t xml:space="preserve">12607120241217</t>
  </si>
  <si>
    <t xml:space="preserve">谭秋月</t>
  </si>
  <si>
    <t xml:space="preserve">6222033100044075151</t>
  </si>
  <si>
    <t xml:space="preserve">12607120241218</t>
  </si>
  <si>
    <t xml:space="preserve">郑思思</t>
  </si>
  <si>
    <t xml:space="preserve">6215281111190942</t>
  </si>
  <si>
    <t xml:space="preserve">12607120241219</t>
  </si>
  <si>
    <t xml:space="preserve">徐绍杰</t>
  </si>
  <si>
    <t xml:space="preserve">6228410473056607264</t>
  </si>
  <si>
    <t xml:space="preserve">12607120241220</t>
  </si>
  <si>
    <t xml:space="preserve">谭春燕</t>
  </si>
  <si>
    <t xml:space="preserve">6217996900101713882</t>
  </si>
  <si>
    <t xml:space="preserve">12607120241221</t>
  </si>
  <si>
    <t xml:space="preserve">何艳宁</t>
  </si>
  <si>
    <t xml:space="preserve">6222033100044820473</t>
  </si>
  <si>
    <t xml:space="preserve">12607120241222</t>
  </si>
  <si>
    <t xml:space="preserve">任杰宴</t>
  </si>
  <si>
    <t xml:space="preserve">6215281068644230</t>
  </si>
  <si>
    <t xml:space="preserve">12607120241223</t>
  </si>
  <si>
    <t xml:space="preserve">李安慧</t>
  </si>
  <si>
    <t xml:space="preserve">6222023100093858574</t>
  </si>
  <si>
    <t xml:space="preserve">12607120241224</t>
  </si>
  <si>
    <t xml:space="preserve">余宗星</t>
  </si>
  <si>
    <t xml:space="preserve">6222023100093856453</t>
  </si>
  <si>
    <t xml:space="preserve">12607120241225</t>
  </si>
  <si>
    <t xml:space="preserve">郎婷</t>
  </si>
  <si>
    <t xml:space="preserve">6217233100014336136</t>
  </si>
  <si>
    <t xml:space="preserve">12607120241226</t>
  </si>
  <si>
    <t xml:space="preserve">李梦麓</t>
  </si>
  <si>
    <t xml:space="preserve">6214832363474102</t>
  </si>
  <si>
    <t xml:space="preserve">12607120241227</t>
  </si>
  <si>
    <t xml:space="preserve">刘星辰</t>
  </si>
  <si>
    <t xml:space="preserve">6215281083031298</t>
  </si>
  <si>
    <t xml:space="preserve">12607120241228</t>
  </si>
  <si>
    <t xml:space="preserve">王晶晶</t>
  </si>
  <si>
    <t xml:space="preserve">6212262011036517667</t>
  </si>
  <si>
    <t xml:space="preserve">12607120241229</t>
  </si>
  <si>
    <t xml:space="preserve">张莲荣</t>
  </si>
  <si>
    <t xml:space="preserve">6222033100044206350</t>
  </si>
  <si>
    <t xml:space="preserve">12607120241230</t>
  </si>
  <si>
    <t xml:space="preserve">陈洁</t>
  </si>
  <si>
    <t xml:space="preserve">6217996900101526037</t>
  </si>
  <si>
    <t xml:space="preserve">12607120241231</t>
  </si>
  <si>
    <t xml:space="preserve">田甜</t>
  </si>
  <si>
    <t xml:space="preserve">6215281086742149</t>
  </si>
  <si>
    <t xml:space="preserve">12607120241232</t>
  </si>
  <si>
    <t xml:space="preserve">赵喜</t>
  </si>
  <si>
    <t xml:space="preserve">6214651041981092</t>
  </si>
  <si>
    <t xml:space="preserve">12607120241233</t>
  </si>
  <si>
    <t xml:space="preserve">黎金凤</t>
  </si>
  <si>
    <t xml:space="preserve">6215340302005628125</t>
  </si>
  <si>
    <t xml:space="preserve">12607120241234</t>
  </si>
  <si>
    <t xml:space="preserve">谭樱子</t>
  </si>
  <si>
    <t xml:space="preserve">6215281091881775</t>
  </si>
  <si>
    <t xml:space="preserve">12607120241235</t>
  </si>
  <si>
    <t xml:space="preserve">张思静</t>
  </si>
  <si>
    <t xml:space="preserve">6214659000671786</t>
  </si>
  <si>
    <t xml:space="preserve">12607120241236</t>
  </si>
  <si>
    <t xml:space="preserve">任露倩</t>
  </si>
  <si>
    <t xml:space="preserve">6222033100044647140</t>
  </si>
  <si>
    <t xml:space="preserve">12607120241237</t>
  </si>
  <si>
    <t xml:space="preserve">徐迎珊</t>
  </si>
  <si>
    <t xml:space="preserve">6222033100044662685</t>
  </si>
  <si>
    <t xml:space="preserve">12607120241238</t>
  </si>
  <si>
    <t xml:space="preserve">何奇仙</t>
  </si>
  <si>
    <t xml:space="preserve">6222033100044859885</t>
  </si>
  <si>
    <t xml:space="preserve">12607120241239</t>
  </si>
  <si>
    <t xml:space="preserve">黄茜</t>
  </si>
  <si>
    <t xml:space="preserve">6230520470015299277</t>
  </si>
  <si>
    <t xml:space="preserve">12607120241240</t>
  </si>
  <si>
    <t xml:space="preserve">刘飞扬</t>
  </si>
  <si>
    <t xml:space="preserve">6228480478841119579</t>
  </si>
  <si>
    <t xml:space="preserve">12607120241241</t>
  </si>
  <si>
    <t xml:space="preserve">刘艳</t>
  </si>
  <si>
    <t xml:space="preserve">622203310004368934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40995</t>
  </si>
  <si>
    <t xml:space="preserve">吴诗帆</t>
  </si>
  <si>
    <t xml:space="preserve">6215281063677268</t>
  </si>
  <si>
    <t xml:space="preserve">12607120241046</t>
  </si>
  <si>
    <t xml:space="preserve">郭蕾</t>
  </si>
  <si>
    <t xml:space="preserve">6222033100043663577</t>
  </si>
  <si>
    <t xml:space="preserve">12607120241242</t>
  </si>
  <si>
    <t xml:space="preserve">汤若兰</t>
  </si>
  <si>
    <t xml:space="preserve">6217003760176682482</t>
  </si>
  <si>
    <t xml:space="preserve">12607120241243</t>
  </si>
  <si>
    <t xml:space="preserve">高雪萍</t>
  </si>
  <si>
    <t xml:space="preserve">6222033100065876131</t>
  </si>
  <si>
    <t xml:space="preserve">12607120241244</t>
  </si>
  <si>
    <t xml:space="preserve">廖小琴</t>
  </si>
  <si>
    <t xml:space="preserve">6217003760186397246</t>
  </si>
  <si>
    <t xml:space="preserve">12607120241245</t>
  </si>
  <si>
    <t xml:space="preserve">雷娜</t>
  </si>
  <si>
    <t xml:space="preserve">6222033100046427285</t>
  </si>
  <si>
    <t xml:space="preserve">12607120241246</t>
  </si>
  <si>
    <t xml:space="preserve">邱爽</t>
  </si>
  <si>
    <t xml:space="preserve">6222033100044193384</t>
  </si>
  <si>
    <t xml:space="preserve">12607120241247</t>
  </si>
  <si>
    <t xml:space="preserve">邹甜甜</t>
  </si>
  <si>
    <t xml:space="preserve">6215 5831 0000 7948 186</t>
  </si>
  <si>
    <t xml:space="preserve">12607120241248</t>
  </si>
  <si>
    <t xml:space="preserve">王刘梦晖</t>
  </si>
  <si>
    <t xml:space="preserve">6217920973931608</t>
  </si>
  <si>
    <t xml:space="preserve">12607120241249</t>
  </si>
  <si>
    <t xml:space="preserve">张诗曼</t>
  </si>
  <si>
    <t xml:space="preserve">6217681205059143</t>
  </si>
  <si>
    <t xml:space="preserve">12607120241250</t>
  </si>
  <si>
    <t xml:space="preserve">董建敏</t>
  </si>
  <si>
    <t xml:space="preserve">6215281064036191</t>
  </si>
  <si>
    <t xml:space="preserve">12607120241251</t>
  </si>
  <si>
    <t xml:space="preserve">吴宇</t>
  </si>
  <si>
    <t xml:space="preserve">6216613200026650250</t>
  </si>
  <si>
    <t xml:space="preserve">12607120241252</t>
  </si>
  <si>
    <t xml:space="preserve">钱建荣</t>
  </si>
  <si>
    <t xml:space="preserve">6222033100049710224</t>
  </si>
  <si>
    <t xml:space="preserve">12607120241253</t>
  </si>
  <si>
    <t xml:space="preserve">传义琳</t>
  </si>
  <si>
    <t xml:space="preserve">6222033100046150762</t>
  </si>
  <si>
    <t xml:space="preserve">12607120241254</t>
  </si>
  <si>
    <t xml:space="preserve">方瑞</t>
  </si>
  <si>
    <t xml:space="preserve">6222033100033631428</t>
  </si>
  <si>
    <t xml:space="preserve">12607120241255</t>
  </si>
  <si>
    <t xml:space="preserve">唐亮</t>
  </si>
  <si>
    <t xml:space="preserve">6217996900117518218</t>
  </si>
  <si>
    <t xml:space="preserve">12607120241256</t>
  </si>
  <si>
    <t xml:space="preserve">钟杰</t>
  </si>
  <si>
    <t xml:space="preserve">6222033100045256511</t>
  </si>
  <si>
    <t xml:space="preserve">12607120241257</t>
  </si>
  <si>
    <t xml:space="preserve">李欣一</t>
  </si>
  <si>
    <t xml:space="preserve">6222033100015241311</t>
  </si>
  <si>
    <t xml:space="preserve">12607120241258</t>
  </si>
  <si>
    <t xml:space="preserve">刘灿瑶</t>
  </si>
  <si>
    <t xml:space="preserve">6212263100049441715</t>
  </si>
  <si>
    <t xml:space="preserve">12607120241259</t>
  </si>
  <si>
    <t xml:space="preserve">罗莹</t>
  </si>
  <si>
    <t xml:space="preserve">6222033100065876149</t>
  </si>
  <si>
    <t xml:space="preserve">12607120241260</t>
  </si>
  <si>
    <t xml:space="preserve">杜馨</t>
  </si>
  <si>
    <t xml:space="preserve">6222033100044235318</t>
  </si>
  <si>
    <t xml:space="preserve">12607120241261</t>
  </si>
  <si>
    <t xml:space="preserve">彭佳</t>
  </si>
  <si>
    <t xml:space="preserve">6222033100045114124</t>
  </si>
  <si>
    <t xml:space="preserve">12607120241262</t>
  </si>
  <si>
    <t xml:space="preserve">余曦露</t>
  </si>
  <si>
    <t xml:space="preserve">6215281092536667</t>
  </si>
  <si>
    <t xml:space="preserve">12607120241263</t>
  </si>
  <si>
    <t xml:space="preserve">程文英</t>
  </si>
  <si>
    <t xml:space="preserve">6215281127135162</t>
  </si>
  <si>
    <t xml:space="preserve">12607120241264</t>
  </si>
  <si>
    <t xml:space="preserve">马琪莲</t>
  </si>
  <si>
    <t xml:space="preserve">6215583100007732408</t>
  </si>
  <si>
    <t xml:space="preserve">12607120241265</t>
  </si>
  <si>
    <t xml:space="preserve">李妍</t>
  </si>
  <si>
    <t xml:space="preserve">6215281073578985</t>
  </si>
  <si>
    <t xml:space="preserve">12607120241266</t>
  </si>
  <si>
    <t xml:space="preserve">涂莉</t>
  </si>
  <si>
    <t xml:space="preserve">6215281113743169</t>
  </si>
  <si>
    <t xml:space="preserve">12607120241267</t>
  </si>
  <si>
    <t xml:space="preserve">宋清秋</t>
  </si>
  <si>
    <t xml:space="preserve">6215281110044413</t>
  </si>
  <si>
    <t xml:space="preserve">12607120241268</t>
  </si>
  <si>
    <t xml:space="preserve">吕鑫</t>
  </si>
  <si>
    <t xml:space="preserve">6214656006791980</t>
  </si>
  <si>
    <t xml:space="preserve">12607120241269</t>
  </si>
  <si>
    <t xml:space="preserve">陈婷</t>
  </si>
  <si>
    <t xml:space="preserve">6215983760013014509</t>
  </si>
  <si>
    <t xml:space="preserve">12607120241270</t>
  </si>
  <si>
    <t xml:space="preserve">苏平</t>
  </si>
  <si>
    <t xml:space="preserve">6217233100015094692</t>
  </si>
  <si>
    <t xml:space="preserve">12607120241271</t>
  </si>
  <si>
    <t xml:space="preserve">陈丽霜</t>
  </si>
  <si>
    <t xml:space="preserve">6214651059822790</t>
  </si>
  <si>
    <t xml:space="preserve">12607120241272</t>
  </si>
  <si>
    <t xml:space="preserve">黄莉媛</t>
  </si>
  <si>
    <t xml:space="preserve">6222083100010523464</t>
  </si>
  <si>
    <t xml:space="preserve">12607120241273</t>
  </si>
  <si>
    <t xml:space="preserve">金姝妤</t>
  </si>
  <si>
    <t xml:space="preserve">6222033100038619626</t>
  </si>
  <si>
    <t xml:space="preserve">12607120241274</t>
  </si>
  <si>
    <t xml:space="preserve">司嘉琪</t>
  </si>
  <si>
    <t xml:space="preserve">6222033100046431329</t>
  </si>
  <si>
    <t xml:space="preserve">12607120241275</t>
  </si>
  <si>
    <t xml:space="preserve">田宗容</t>
  </si>
  <si>
    <t xml:space="preserve">6215281106728441</t>
  </si>
  <si>
    <t xml:space="preserve">12607120241276</t>
  </si>
  <si>
    <t xml:space="preserve">6222033100044643644</t>
  </si>
  <si>
    <t xml:space="preserve">12607120241277</t>
  </si>
  <si>
    <t xml:space="preserve">罗白群</t>
  </si>
  <si>
    <t xml:space="preserve">6212253100006856857</t>
  </si>
  <si>
    <t xml:space="preserve">12607120241278</t>
  </si>
  <si>
    <t xml:space="preserve">刘晓艳</t>
  </si>
  <si>
    <t xml:space="preserve">6222033100018751969</t>
  </si>
  <si>
    <t xml:space="preserve">12607120241279</t>
  </si>
  <si>
    <t xml:space="preserve">何镜</t>
  </si>
  <si>
    <t xml:space="preserve">6215281106606340</t>
  </si>
  <si>
    <t xml:space="preserve">12607120241280</t>
  </si>
  <si>
    <t xml:space="preserve">赵雪露</t>
  </si>
  <si>
    <t xml:space="preserve">6217996900099756315</t>
  </si>
  <si>
    <t xml:space="preserve">12607120241281</t>
  </si>
  <si>
    <t xml:space="preserve">冉娇娇</t>
  </si>
  <si>
    <t xml:space="preserve">6217996900038376829</t>
  </si>
  <si>
    <t xml:space="preserve">12607120241282</t>
  </si>
  <si>
    <t xml:space="preserve">王乐</t>
  </si>
  <si>
    <t xml:space="preserve">6214656023411497</t>
  </si>
  <si>
    <t xml:space="preserve">12607120241283</t>
  </si>
  <si>
    <t xml:space="preserve">齐林林</t>
  </si>
  <si>
    <t xml:space="preserve">6215583100008399348</t>
  </si>
  <si>
    <t xml:space="preserve">12607120241284</t>
  </si>
  <si>
    <t xml:space="preserve">田莉娟</t>
  </si>
  <si>
    <t xml:space="preserve">6222033100044630898</t>
  </si>
  <si>
    <t xml:space="preserve">12607120241285</t>
  </si>
  <si>
    <t xml:space="preserve">董乐</t>
  </si>
  <si>
    <t xml:space="preserve">6217003760185198470</t>
  </si>
  <si>
    <t xml:space="preserve">12607120241286</t>
  </si>
  <si>
    <t xml:space="preserve">杨露</t>
  </si>
  <si>
    <t xml:space="preserve">6222033100044633850</t>
  </si>
  <si>
    <t xml:space="preserve">12607120241287</t>
  </si>
  <si>
    <t xml:space="preserve">江勇</t>
  </si>
  <si>
    <t xml:space="preserve">6215281095797282</t>
  </si>
  <si>
    <t xml:space="preserve">12607120241288</t>
  </si>
  <si>
    <t xml:space="preserve">冉婷</t>
  </si>
  <si>
    <t xml:space="preserve">6222033100059496888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276</t>
  </si>
  <si>
    <t xml:space="preserve">王丽仪</t>
  </si>
  <si>
    <t xml:space="preserve">6212262116003702117</t>
  </si>
  <si>
    <t xml:space="preserve">12607120240277</t>
  </si>
  <si>
    <t xml:space="preserve">王涛</t>
  </si>
  <si>
    <t xml:space="preserve">6222033100046137926</t>
  </si>
  <si>
    <t xml:space="preserve">12607120240278</t>
  </si>
  <si>
    <t xml:space="preserve">易晓琴</t>
  </si>
  <si>
    <t xml:space="preserve">6222033100047603439</t>
  </si>
  <si>
    <t xml:space="preserve">12607120240279</t>
  </si>
  <si>
    <t xml:space="preserve">刘弋驰</t>
  </si>
  <si>
    <t xml:space="preserve">6215582314004006481</t>
  </si>
  <si>
    <t xml:space="preserve">12607120240280</t>
  </si>
  <si>
    <t xml:space="preserve">苏磊</t>
  </si>
  <si>
    <t xml:space="preserve">6222032316000596334</t>
  </si>
  <si>
    <t xml:space="preserve">12607120240281</t>
  </si>
  <si>
    <t xml:space="preserve">蒋鑫瑜</t>
  </si>
  <si>
    <t xml:space="preserve">6222033100048007747</t>
  </si>
  <si>
    <t xml:space="preserve">12607120240282</t>
  </si>
  <si>
    <t xml:space="preserve">冯瑗</t>
  </si>
  <si>
    <t xml:space="preserve">6215583100009958845</t>
  </si>
  <si>
    <t xml:space="preserve">12607120240283</t>
  </si>
  <si>
    <t xml:space="preserve">傅宇</t>
  </si>
  <si>
    <t xml:space="preserve">6222033100006130549</t>
  </si>
  <si>
    <t xml:space="preserve">12607120240284</t>
  </si>
  <si>
    <t xml:space="preserve">陈柳谷</t>
  </si>
  <si>
    <t xml:space="preserve">6222033100051703802</t>
  </si>
  <si>
    <t xml:space="preserve">12607120240285</t>
  </si>
  <si>
    <t xml:space="preserve">张仁杰</t>
  </si>
  <si>
    <t xml:space="preserve">6217003760149663643</t>
  </si>
  <si>
    <t xml:space="preserve">12607120240287</t>
  </si>
  <si>
    <t xml:space="preserve">袁嘉爽</t>
  </si>
  <si>
    <t xml:space="preserve">6222033100044524976</t>
  </si>
  <si>
    <t xml:space="preserve">12607120240288</t>
  </si>
  <si>
    <t xml:space="preserve">秦燕</t>
  </si>
  <si>
    <t xml:space="preserve">6222033100043929648</t>
  </si>
  <si>
    <t xml:space="preserve">12607120240289</t>
  </si>
  <si>
    <t xml:space="preserve">李星泽</t>
  </si>
  <si>
    <t xml:space="preserve">6222033100043399909</t>
  </si>
  <si>
    <t xml:space="preserve">12607120240290</t>
  </si>
  <si>
    <t xml:space="preserve">汤鹏</t>
  </si>
  <si>
    <t xml:space="preserve">6228480479008619872</t>
  </si>
  <si>
    <t xml:space="preserve">12607120240291</t>
  </si>
  <si>
    <t xml:space="preserve">周丽</t>
  </si>
  <si>
    <t xml:space="preserve">6215583100007932610</t>
  </si>
  <si>
    <t xml:space="preserve">12607120240292</t>
  </si>
  <si>
    <t xml:space="preserve">谭颖</t>
  </si>
  <si>
    <t xml:space="preserve">6222033100044445131</t>
  </si>
  <si>
    <t xml:space="preserve">12607120240293</t>
  </si>
  <si>
    <t xml:space="preserve">乔怡</t>
  </si>
  <si>
    <t xml:space="preserve">6217003760150335305</t>
  </si>
  <si>
    <t xml:space="preserve">12607120240294</t>
  </si>
  <si>
    <t xml:space="preserve">唐书恒</t>
  </si>
  <si>
    <t xml:space="preserve">6222033100063123841</t>
  </si>
  <si>
    <t xml:space="preserve">12607120240295</t>
  </si>
  <si>
    <t xml:space="preserve">李婷</t>
  </si>
  <si>
    <t xml:space="preserve">6217233100015093074</t>
  </si>
  <si>
    <t xml:space="preserve">12607120240296</t>
  </si>
  <si>
    <t xml:space="preserve">汪小松</t>
  </si>
  <si>
    <t xml:space="preserve">6222033100044649690</t>
  </si>
  <si>
    <t xml:space="preserve">12607120240297</t>
  </si>
  <si>
    <t xml:space="preserve">汪玉钦</t>
  </si>
  <si>
    <t xml:space="preserve">6215583100008361678</t>
  </si>
  <si>
    <t xml:space="preserve">12607120240298</t>
  </si>
  <si>
    <t xml:space="preserve">陈雅琪</t>
  </si>
  <si>
    <t xml:space="preserve">6217996900137017951</t>
  </si>
  <si>
    <t xml:space="preserve">12607120240299</t>
  </si>
  <si>
    <t xml:space="preserve">王家欣</t>
  </si>
  <si>
    <t xml:space="preserve">6222033100044095647</t>
  </si>
  <si>
    <t xml:space="preserve">12607120240300</t>
  </si>
  <si>
    <t xml:space="preserve">黄佐龙</t>
  </si>
  <si>
    <t xml:space="preserve">6228480479107117778</t>
  </si>
  <si>
    <t xml:space="preserve">12607120240301</t>
  </si>
  <si>
    <t xml:space="preserve">曾江林</t>
  </si>
  <si>
    <t xml:space="preserve">中国邮政储蓄银行观音桥支行</t>
  </si>
  <si>
    <t xml:space="preserve">6217996900076837781</t>
  </si>
  <si>
    <t xml:space="preserve">12607120240302</t>
  </si>
  <si>
    <t xml:space="preserve">彭文廷</t>
  </si>
  <si>
    <t xml:space="preserve">6217003760158438853</t>
  </si>
  <si>
    <t xml:space="preserve">12607120240303</t>
  </si>
  <si>
    <t xml:space="preserve">黄雯雯</t>
  </si>
  <si>
    <t xml:space="preserve">6228480478688549870</t>
  </si>
  <si>
    <t xml:space="preserve">12607120240304</t>
  </si>
  <si>
    <t xml:space="preserve">肖杭</t>
  </si>
  <si>
    <t xml:space="preserve">6215983760017376193</t>
  </si>
  <si>
    <t xml:space="preserve">12607120240305</t>
  </si>
  <si>
    <t xml:space="preserve">陶熠</t>
  </si>
  <si>
    <t xml:space="preserve">6222033100044963190</t>
  </si>
  <si>
    <t xml:space="preserve">12607120240306</t>
  </si>
  <si>
    <t xml:space="preserve">蒲莎</t>
  </si>
  <si>
    <t xml:space="preserve">6222033100044462540</t>
  </si>
  <si>
    <t xml:space="preserve">12607120240307</t>
  </si>
  <si>
    <t xml:space="preserve">凌豪</t>
  </si>
  <si>
    <t xml:space="preserve">中国邮政银行</t>
  </si>
  <si>
    <t xml:space="preserve">6221806900015788782</t>
  </si>
  <si>
    <t xml:space="preserve">12607120240308</t>
  </si>
  <si>
    <t xml:space="preserve">张涛</t>
  </si>
  <si>
    <t xml:space="preserve">6222033100044445644</t>
  </si>
  <si>
    <t xml:space="preserve">12607120240309</t>
  </si>
  <si>
    <t xml:space="preserve">王鑫楠</t>
  </si>
  <si>
    <t xml:space="preserve">6213360479818407473</t>
  </si>
  <si>
    <t xml:space="preserve">12607120240310</t>
  </si>
  <si>
    <t xml:space="preserve">毕文一</t>
  </si>
  <si>
    <t xml:space="preserve">重庆农村商业银行奉节支行</t>
  </si>
  <si>
    <t xml:space="preserve">6214651034167683</t>
  </si>
  <si>
    <t xml:space="preserve">12607120240311</t>
  </si>
  <si>
    <t xml:space="preserve">杨金莉</t>
  </si>
  <si>
    <t xml:space="preserve">6222033100044433731</t>
  </si>
  <si>
    <t xml:space="preserve">12607120240312</t>
  </si>
  <si>
    <t xml:space="preserve">孙婷婷</t>
  </si>
  <si>
    <t xml:space="preserve">6217233100015093736</t>
  </si>
  <si>
    <t xml:space="preserve">12607120240313</t>
  </si>
  <si>
    <t xml:space="preserve">汪紫柔</t>
  </si>
  <si>
    <t xml:space="preserve">6222033100064846994</t>
  </si>
  <si>
    <t xml:space="preserve">12607120240314</t>
  </si>
  <si>
    <t xml:space="preserve">杨金</t>
  </si>
  <si>
    <t xml:space="preserve">6222033100048001047</t>
  </si>
  <si>
    <t xml:space="preserve">12607120240315</t>
  </si>
  <si>
    <t xml:space="preserve">江进</t>
  </si>
  <si>
    <t xml:space="preserve">622203310005036350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0316</t>
  </si>
  <si>
    <t xml:space="preserve">薛军浩</t>
  </si>
  <si>
    <t xml:space="preserve">6212262107004725918</t>
  </si>
  <si>
    <t xml:space="preserve">12607120240317</t>
  </si>
  <si>
    <t xml:space="preserve">赵文迪</t>
  </si>
  <si>
    <t xml:space="preserve">6222032305000896653</t>
  </si>
  <si>
    <t xml:space="preserve">12607120240318</t>
  </si>
  <si>
    <t xml:space="preserve">费燕平</t>
  </si>
  <si>
    <t xml:space="preserve">6222033100047834638</t>
  </si>
  <si>
    <t xml:space="preserve">12607120240319</t>
  </si>
  <si>
    <t xml:space="preserve">郑评引</t>
  </si>
  <si>
    <t xml:space="preserve">6217003760167292754</t>
  </si>
  <si>
    <t xml:space="preserve">12607120240320</t>
  </si>
  <si>
    <t xml:space="preserve">陈佳垚</t>
  </si>
  <si>
    <t xml:space="preserve">6214832343591538</t>
  </si>
  <si>
    <t xml:space="preserve">12607120240321</t>
  </si>
  <si>
    <t xml:space="preserve">谢雨利</t>
  </si>
  <si>
    <t xml:space="preserve">6217003760134293455</t>
  </si>
  <si>
    <t xml:space="preserve">12607120240322</t>
  </si>
  <si>
    <t xml:space="preserve">黄渝</t>
  </si>
  <si>
    <t xml:space="preserve">6217996900131503758</t>
  </si>
  <si>
    <t xml:space="preserve">12607120240323</t>
  </si>
  <si>
    <t xml:space="preserve">梁凤</t>
  </si>
  <si>
    <t xml:space="preserve">6222033100050369001</t>
  </si>
  <si>
    <t xml:space="preserve">12607120240324</t>
  </si>
  <si>
    <t xml:space="preserve">6222033100044525056</t>
  </si>
  <si>
    <t xml:space="preserve">12607120240325</t>
  </si>
  <si>
    <t xml:space="preserve">陈娇</t>
  </si>
  <si>
    <t xml:space="preserve">6222033100052790006</t>
  </si>
  <si>
    <t xml:space="preserve">12607120240326</t>
  </si>
  <si>
    <t xml:space="preserve">周诗诗</t>
  </si>
  <si>
    <t xml:space="preserve">6217003760179321377</t>
  </si>
  <si>
    <t xml:space="preserve">12607120240327</t>
  </si>
  <si>
    <t xml:space="preserve">6222033100050369019</t>
  </si>
  <si>
    <t xml:space="preserve">12607120240328</t>
  </si>
  <si>
    <t xml:space="preserve">王慧琳</t>
  </si>
  <si>
    <t xml:space="preserve">6222033100010821323</t>
  </si>
  <si>
    <t xml:space="preserve">12607120240329</t>
  </si>
  <si>
    <t xml:space="preserve">陈郭蓉</t>
  </si>
  <si>
    <t xml:space="preserve">6222033100053236645</t>
  </si>
  <si>
    <t xml:space="preserve">12607120240330</t>
  </si>
  <si>
    <t xml:space="preserve">彭杨</t>
  </si>
  <si>
    <t xml:space="preserve">6217003760181278524</t>
  </si>
  <si>
    <t xml:space="preserve">12607120240331</t>
  </si>
  <si>
    <t xml:space="preserve">苟怡</t>
  </si>
  <si>
    <t xml:space="preserve">6217003760155674211</t>
  </si>
  <si>
    <t xml:space="preserve">12607120240332</t>
  </si>
  <si>
    <t xml:space="preserve">任倩</t>
  </si>
  <si>
    <t xml:space="preserve">6217920994300403</t>
  </si>
  <si>
    <t xml:space="preserve">12607120240333</t>
  </si>
  <si>
    <t xml:space="preserve">谭如方</t>
  </si>
  <si>
    <t xml:space="preserve">6222033100064965133</t>
  </si>
  <si>
    <t xml:space="preserve">12607120240334</t>
  </si>
  <si>
    <t xml:space="preserve">曾玉文</t>
  </si>
  <si>
    <t xml:space="preserve">6212253100007367052</t>
  </si>
  <si>
    <t xml:space="preserve">12607120240335</t>
  </si>
  <si>
    <t xml:space="preserve">何家军</t>
  </si>
  <si>
    <t xml:space="preserve">6221806900005178903</t>
  </si>
  <si>
    <t xml:space="preserve">12607120240336</t>
  </si>
  <si>
    <t xml:space="preserve">罗维</t>
  </si>
  <si>
    <t xml:space="preserve">6222033100051703505</t>
  </si>
  <si>
    <t xml:space="preserve">12607120240337</t>
  </si>
  <si>
    <t xml:space="preserve">康琪悦</t>
  </si>
  <si>
    <t xml:space="preserve">6222033100061184613</t>
  </si>
  <si>
    <t xml:space="preserve">12607120240338</t>
  </si>
  <si>
    <t xml:space="preserve">唐贵武</t>
  </si>
  <si>
    <t xml:space="preserve">6222033100065190913</t>
  </si>
  <si>
    <t xml:space="preserve">12607120240339</t>
  </si>
  <si>
    <t xml:space="preserve">江南</t>
  </si>
  <si>
    <t xml:space="preserve">6228480479043614771</t>
  </si>
  <si>
    <t xml:space="preserve">12607120240340</t>
  </si>
  <si>
    <t xml:space="preserve">程媛媛</t>
  </si>
  <si>
    <t xml:space="preserve">6222033100024582507</t>
  </si>
  <si>
    <t xml:space="preserve">12607120240341</t>
  </si>
  <si>
    <t xml:space="preserve">熊菲菲</t>
  </si>
  <si>
    <t xml:space="preserve">6214835280880707</t>
  </si>
  <si>
    <t xml:space="preserve">12607120240342</t>
  </si>
  <si>
    <t xml:space="preserve">陈蕊</t>
  </si>
  <si>
    <t xml:space="preserve">6215583100008361660</t>
  </si>
  <si>
    <t xml:space="preserve">12607120240343</t>
  </si>
  <si>
    <t xml:space="preserve">王先桃</t>
  </si>
  <si>
    <t xml:space="preserve">6222033100046429745</t>
  </si>
  <si>
    <t xml:space="preserve">12607120240344</t>
  </si>
  <si>
    <t xml:space="preserve">陈元密</t>
  </si>
  <si>
    <t xml:space="preserve">6222033100046429737</t>
  </si>
  <si>
    <t xml:space="preserve">12607120240345</t>
  </si>
  <si>
    <t xml:space="preserve">肖河柳</t>
  </si>
  <si>
    <t xml:space="preserve">62179969900130180814</t>
  </si>
  <si>
    <t xml:space="preserve">12607120240346</t>
  </si>
  <si>
    <t xml:space="preserve">吴发娇</t>
  </si>
  <si>
    <t xml:space="preserve">6217233100015093967</t>
  </si>
  <si>
    <t xml:space="preserve">12607120240347</t>
  </si>
  <si>
    <t xml:space="preserve">向梦</t>
  </si>
  <si>
    <t xml:space="preserve">6217233100016384910</t>
  </si>
  <si>
    <t xml:space="preserve">12607120240348</t>
  </si>
  <si>
    <t xml:space="preserve">郭乡雨</t>
  </si>
  <si>
    <t xml:space="preserve">6217996900112335832</t>
  </si>
  <si>
    <t xml:space="preserve">12607120240349</t>
  </si>
  <si>
    <t xml:space="preserve">李曌盈</t>
  </si>
  <si>
    <t xml:space="preserve">6215583100008360704</t>
  </si>
  <si>
    <t xml:space="preserve">12607120240350</t>
  </si>
  <si>
    <t xml:space="preserve">黄晓</t>
  </si>
  <si>
    <t xml:space="preserve">6217233100015093769</t>
  </si>
  <si>
    <t xml:space="preserve">12607120240351</t>
  </si>
  <si>
    <t xml:space="preserve">齐琪</t>
  </si>
  <si>
    <t xml:space="preserve">6215340302007402917</t>
  </si>
  <si>
    <t xml:space="preserve">12607120240352</t>
  </si>
  <si>
    <t xml:space="preserve">向羽彤</t>
  </si>
  <si>
    <t xml:space="preserve">6222033100041801880</t>
  </si>
  <si>
    <t xml:space="preserve">12607120240354</t>
  </si>
  <si>
    <t xml:space="preserve">竺雪梅</t>
  </si>
  <si>
    <t xml:space="preserve">6228480479119400279</t>
  </si>
  <si>
    <t xml:space="preserve">12607120240355</t>
  </si>
  <si>
    <t xml:space="preserve">徐朵</t>
  </si>
  <si>
    <t xml:space="preserve">6212263100053994658</t>
  </si>
  <si>
    <t xml:space="preserve">12607120240356</t>
  </si>
  <si>
    <t xml:space="preserve">张杉杉</t>
  </si>
  <si>
    <t xml:space="preserve">621799690004147832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0357</t>
  </si>
  <si>
    <t xml:space="preserve">雷评评</t>
  </si>
  <si>
    <t xml:space="preserve">6222033100039426963</t>
  </si>
  <si>
    <t xml:space="preserve">12607120240358</t>
  </si>
  <si>
    <t xml:space="preserve">黄鑫宇</t>
  </si>
  <si>
    <t xml:space="preserve">6212263100047536003</t>
  </si>
  <si>
    <t xml:space="preserve">12607120240360</t>
  </si>
  <si>
    <t xml:space="preserve">曾梦雪</t>
  </si>
  <si>
    <t xml:space="preserve">6214 8318 4056 6696</t>
  </si>
  <si>
    <t xml:space="preserve">12607120240361</t>
  </si>
  <si>
    <t xml:space="preserve">辛林芮</t>
  </si>
  <si>
    <t xml:space="preserve">6222033100045062570</t>
  </si>
  <si>
    <t xml:space="preserve">曾用名：辛倪</t>
  </si>
  <si>
    <t xml:space="preserve">12607120240362</t>
  </si>
  <si>
    <t xml:space="preserve">钟思渝</t>
  </si>
  <si>
    <t xml:space="preserve">6217853200015455791</t>
  </si>
  <si>
    <t xml:space="preserve">12607120240363</t>
  </si>
  <si>
    <t xml:space="preserve">刘颖</t>
  </si>
  <si>
    <t xml:space="preserve">6217563200061063805</t>
  </si>
  <si>
    <t xml:space="preserve">12607120240364</t>
  </si>
  <si>
    <t xml:space="preserve">严文鑫</t>
  </si>
  <si>
    <t xml:space="preserve">6217996900064623474</t>
  </si>
  <si>
    <t xml:space="preserve">12607120240365</t>
  </si>
  <si>
    <t xml:space="preserve">王莉</t>
  </si>
  <si>
    <t xml:space="preserve">6222033100048887460</t>
  </si>
  <si>
    <t xml:space="preserve">12607120240366</t>
  </si>
  <si>
    <t xml:space="preserve">彭恋</t>
  </si>
  <si>
    <t xml:space="preserve">6217003760161986708</t>
  </si>
  <si>
    <t xml:space="preserve">12607120240367</t>
  </si>
  <si>
    <t xml:space="preserve">易潇晗</t>
  </si>
  <si>
    <t xml:space="preserve">6222033100026610819</t>
  </si>
  <si>
    <t xml:space="preserve">12607120240368</t>
  </si>
  <si>
    <t xml:space="preserve">龚玉香</t>
  </si>
  <si>
    <t xml:space="preserve">6212253100007615179</t>
  </si>
  <si>
    <t xml:space="preserve">12607120240369</t>
  </si>
  <si>
    <t xml:space="preserve">代季容</t>
  </si>
  <si>
    <t xml:space="preserve">6222033100039826592</t>
  </si>
  <si>
    <t xml:space="preserve">12607120240370</t>
  </si>
  <si>
    <t xml:space="preserve">陈思吉</t>
  </si>
  <si>
    <t xml:space="preserve">6222033100042374457</t>
  </si>
  <si>
    <t xml:space="preserve">12607120240371</t>
  </si>
  <si>
    <t xml:space="preserve">杨丽平</t>
  </si>
  <si>
    <t xml:space="preserve">6222033100042384472</t>
  </si>
  <si>
    <t xml:space="preserve">12607120240372</t>
  </si>
  <si>
    <t xml:space="preserve">任青红</t>
  </si>
  <si>
    <t xml:space="preserve">6222033100043966152</t>
  </si>
  <si>
    <t xml:space="preserve">12607120240373</t>
  </si>
  <si>
    <t xml:space="preserve">谢露影</t>
  </si>
  <si>
    <t xml:space="preserve">6215281093039505</t>
  </si>
  <si>
    <t xml:space="preserve">12607120240374</t>
  </si>
  <si>
    <t xml:space="preserve">杨丽颖</t>
  </si>
  <si>
    <t xml:space="preserve">6217233100014286877</t>
  </si>
  <si>
    <t xml:space="preserve">12607120240375</t>
  </si>
  <si>
    <t xml:space="preserve">万刘羿</t>
  </si>
  <si>
    <t xml:space="preserve">6222033100011179390</t>
  </si>
  <si>
    <t xml:space="preserve">12607120240376</t>
  </si>
  <si>
    <t xml:space="preserve">张红</t>
  </si>
  <si>
    <t xml:space="preserve">6217920994291206</t>
  </si>
  <si>
    <t xml:space="preserve">12607120240377</t>
  </si>
  <si>
    <t xml:space="preserve">彭婧媛</t>
  </si>
  <si>
    <t xml:space="preserve">中国招商银行</t>
  </si>
  <si>
    <t xml:space="preserve">6214832352670488</t>
  </si>
  <si>
    <t xml:space="preserve">12607120240378</t>
  </si>
  <si>
    <t xml:space="preserve">刘静雨</t>
  </si>
  <si>
    <t xml:space="preserve">6217003760136563954</t>
  </si>
  <si>
    <t xml:space="preserve">12607120240379</t>
  </si>
  <si>
    <t xml:space="preserve">张芸</t>
  </si>
  <si>
    <t xml:space="preserve">6214832357780688</t>
  </si>
  <si>
    <t xml:space="preserve">12607120240380</t>
  </si>
  <si>
    <t xml:space="preserve">汪明惺</t>
  </si>
  <si>
    <t xml:space="preserve">6222033100043570228</t>
  </si>
  <si>
    <t xml:space="preserve">12607120240381</t>
  </si>
  <si>
    <t xml:space="preserve">陈昭君</t>
  </si>
  <si>
    <t xml:space="preserve">6228 2304 7900 7852 378</t>
  </si>
  <si>
    <t xml:space="preserve">12607120240382</t>
  </si>
  <si>
    <t xml:space="preserve">付小兰</t>
  </si>
  <si>
    <t xml:space="preserve">6228480478827682475</t>
  </si>
  <si>
    <t xml:space="preserve">12607120240383</t>
  </si>
  <si>
    <t xml:space="preserve">杨武燕</t>
  </si>
  <si>
    <t xml:space="preserve">6222033100043760225</t>
  </si>
  <si>
    <t xml:space="preserve">12607120240384</t>
  </si>
  <si>
    <t xml:space="preserve">熊茂霖</t>
  </si>
  <si>
    <t xml:space="preserve">6222033100043761223</t>
  </si>
  <si>
    <t xml:space="preserve">12607120240385</t>
  </si>
  <si>
    <t xml:space="preserve">罗再宏</t>
  </si>
  <si>
    <t xml:space="preserve">6216693200006662211</t>
  </si>
  <si>
    <t xml:space="preserve">12607120240386</t>
  </si>
  <si>
    <t xml:space="preserve">李星霖</t>
  </si>
  <si>
    <t xml:space="preserve">6222033100030102266</t>
  </si>
  <si>
    <t xml:space="preserve">12607120240387</t>
  </si>
  <si>
    <t xml:space="preserve">秦茜蕾</t>
  </si>
  <si>
    <t xml:space="preserve">6222033100044080359</t>
  </si>
  <si>
    <t xml:space="preserve">12607120240388</t>
  </si>
  <si>
    <t xml:space="preserve">韩晓玲</t>
  </si>
  <si>
    <t xml:space="preserve">6222033100051704198</t>
  </si>
  <si>
    <t xml:space="preserve">12607120240389</t>
  </si>
  <si>
    <t xml:space="preserve">李海燕</t>
  </si>
  <si>
    <t xml:space="preserve">6222033100010822578</t>
  </si>
  <si>
    <t xml:space="preserve">12607120240390</t>
  </si>
  <si>
    <t xml:space="preserve">周春燕</t>
  </si>
  <si>
    <t xml:space="preserve">6217996900095273810</t>
  </si>
  <si>
    <t xml:space="preserve">12607120240391</t>
  </si>
  <si>
    <t xml:space="preserve">吴瑞</t>
  </si>
  <si>
    <t xml:space="preserve">6212253100006019761</t>
  </si>
  <si>
    <t xml:space="preserve">12607120240392</t>
  </si>
  <si>
    <t xml:space="preserve">陈治铭</t>
  </si>
  <si>
    <t xml:space="preserve">6217003760178939211</t>
  </si>
  <si>
    <t xml:space="preserve">12607120240393</t>
  </si>
  <si>
    <t xml:space="preserve">吴晓奕</t>
  </si>
  <si>
    <t xml:space="preserve">6222033100044631185</t>
  </si>
  <si>
    <t xml:space="preserve">12607120240394</t>
  </si>
  <si>
    <t xml:space="preserve">方名倩</t>
  </si>
  <si>
    <t xml:space="preserve">6228480478819818673</t>
  </si>
  <si>
    <t xml:space="preserve">12607120240395</t>
  </si>
  <si>
    <t xml:space="preserve">吴正平</t>
  </si>
  <si>
    <t xml:space="preserve">6222033100047598902</t>
  </si>
  <si>
    <t xml:space="preserve">12607120240396</t>
  </si>
  <si>
    <t xml:space="preserve">潘菊</t>
  </si>
  <si>
    <t xml:space="preserve">621799690004210682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40397</t>
  </si>
  <si>
    <t xml:space="preserve">李倩</t>
  </si>
  <si>
    <t xml:space="preserve">6222033100041995971</t>
  </si>
  <si>
    <t xml:space="preserve">12607120240398</t>
  </si>
  <si>
    <t xml:space="preserve">张杰高</t>
  </si>
  <si>
    <t xml:space="preserve">6217996900124237182</t>
  </si>
  <si>
    <t xml:space="preserve">12607120240399</t>
  </si>
  <si>
    <t xml:space="preserve">易婷婷</t>
  </si>
  <si>
    <t xml:space="preserve">6222033100031532693</t>
  </si>
  <si>
    <t xml:space="preserve">12607120240400</t>
  </si>
  <si>
    <t xml:space="preserve">林世玉</t>
  </si>
  <si>
    <t xml:space="preserve">6213360479904774778</t>
  </si>
  <si>
    <t xml:space="preserve">12607120240401</t>
  </si>
  <si>
    <t xml:space="preserve">张艾淼</t>
  </si>
  <si>
    <t xml:space="preserve">6222033100042879323</t>
  </si>
  <si>
    <t xml:space="preserve">12607120240402</t>
  </si>
  <si>
    <t xml:space="preserve">陈蔚</t>
  </si>
  <si>
    <t xml:space="preserve">6212253100007887620</t>
  </si>
  <si>
    <t xml:space="preserve">12607120240403</t>
  </si>
  <si>
    <t xml:space="preserve">韩瑜</t>
  </si>
  <si>
    <t xml:space="preserve">62178930000254466</t>
  </si>
  <si>
    <t xml:space="preserve">12607120240404</t>
  </si>
  <si>
    <t xml:space="preserve">夏冬芹</t>
  </si>
  <si>
    <t xml:space="preserve">6217003760123881880</t>
  </si>
  <si>
    <t xml:space="preserve">12607120240405</t>
  </si>
  <si>
    <t xml:space="preserve">周玉佩</t>
  </si>
  <si>
    <t xml:space="preserve">6217003760127015295</t>
  </si>
  <si>
    <t xml:space="preserve">12607120240406</t>
  </si>
  <si>
    <t xml:space="preserve">王渝云</t>
  </si>
  <si>
    <t xml:space="preserve">6222033100044358946</t>
  </si>
  <si>
    <t xml:space="preserve">12607120240407</t>
  </si>
  <si>
    <t xml:space="preserve">熊芯锐</t>
  </si>
  <si>
    <t xml:space="preserve">6215281112816370</t>
  </si>
  <si>
    <t xml:space="preserve">12607120240408</t>
  </si>
  <si>
    <t xml:space="preserve">胡滨月</t>
  </si>
  <si>
    <t xml:space="preserve">6228480478675068173</t>
  </si>
  <si>
    <t xml:space="preserve">12607120240409</t>
  </si>
  <si>
    <t xml:space="preserve">郭兰</t>
  </si>
  <si>
    <t xml:space="preserve">6215281071305688</t>
  </si>
  <si>
    <t xml:space="preserve">12607120240410</t>
  </si>
  <si>
    <t xml:space="preserve">张鈺茁</t>
  </si>
  <si>
    <t xml:space="preserve">6214 8323 3293 2933</t>
  </si>
  <si>
    <t xml:space="preserve">12607120240411</t>
  </si>
  <si>
    <t xml:space="preserve">朱芸苇</t>
  </si>
  <si>
    <t xml:space="preserve">6222033100043393886</t>
  </si>
  <si>
    <t xml:space="preserve">12607120240412</t>
  </si>
  <si>
    <t xml:space="preserve">肖诗航</t>
  </si>
  <si>
    <t xml:space="preserve">6212263100047883942</t>
  </si>
  <si>
    <t xml:space="preserve">12607120240413</t>
  </si>
  <si>
    <t xml:space="preserve">张可颐</t>
  </si>
  <si>
    <t xml:space="preserve">6217003760157150772</t>
  </si>
  <si>
    <t xml:space="preserve">12607120240414</t>
  </si>
  <si>
    <t xml:space="preserve">刘建和</t>
  </si>
  <si>
    <t xml:space="preserve">6222033100044449711</t>
  </si>
  <si>
    <t xml:space="preserve">12607120240415</t>
  </si>
  <si>
    <t xml:space="preserve">严清</t>
  </si>
  <si>
    <t xml:space="preserve">6222033100044869454</t>
  </si>
  <si>
    <t xml:space="preserve">12607120240416</t>
  </si>
  <si>
    <t xml:space="preserve">李天涞</t>
  </si>
  <si>
    <t xml:space="preserve">6222033100043704421</t>
  </si>
  <si>
    <t xml:space="preserve">12607120240417</t>
  </si>
  <si>
    <t xml:space="preserve">朱鹏举</t>
  </si>
  <si>
    <t xml:space="preserve">6215281117669535</t>
  </si>
  <si>
    <t xml:space="preserve">12607120240418</t>
  </si>
  <si>
    <t xml:space="preserve">庹家原</t>
  </si>
  <si>
    <t xml:space="preserve">6222033100044646282</t>
  </si>
  <si>
    <t xml:space="preserve">12607120240419</t>
  </si>
  <si>
    <t xml:space="preserve">黄英</t>
  </si>
  <si>
    <t xml:space="preserve">6222031001026735980</t>
  </si>
  <si>
    <t xml:space="preserve">12607120240420</t>
  </si>
  <si>
    <t xml:space="preserve">刘俊邑</t>
  </si>
  <si>
    <t xml:space="preserve">6216911110796898</t>
  </si>
  <si>
    <t xml:space="preserve">12607120240421</t>
  </si>
  <si>
    <t xml:space="preserve">高文帆</t>
  </si>
  <si>
    <t xml:space="preserve">6228480479048630376</t>
  </si>
  <si>
    <t xml:space="preserve">12607120240422</t>
  </si>
  <si>
    <t xml:space="preserve">高心怡</t>
  </si>
  <si>
    <t xml:space="preserve">6222033100007596219</t>
  </si>
  <si>
    <t xml:space="preserve">12607120240423</t>
  </si>
  <si>
    <t xml:space="preserve">程林茜</t>
  </si>
  <si>
    <t xml:space="preserve">6217003760185486438</t>
  </si>
  <si>
    <t xml:space="preserve">12607120240424</t>
  </si>
  <si>
    <t xml:space="preserve">崔名利</t>
  </si>
  <si>
    <t xml:space="preserve">6214651045803466</t>
  </si>
  <si>
    <t xml:space="preserve">12607120240425</t>
  </si>
  <si>
    <t xml:space="preserve">艾萍</t>
  </si>
  <si>
    <t xml:space="preserve">6212253100006660895</t>
  </si>
  <si>
    <t xml:space="preserve">12607120240426</t>
  </si>
  <si>
    <t xml:space="preserve">李媛媛</t>
  </si>
  <si>
    <t xml:space="preserve">6222033100041865919</t>
  </si>
  <si>
    <t xml:space="preserve">12607120240427</t>
  </si>
  <si>
    <t xml:space="preserve">曾羽婧</t>
  </si>
  <si>
    <t xml:space="preserve">6212253100004260128</t>
  </si>
  <si>
    <t xml:space="preserve">12607120240428</t>
  </si>
  <si>
    <t xml:space="preserve">李思黎</t>
  </si>
  <si>
    <t xml:space="preserve">6235752000005129859</t>
  </si>
  <si>
    <t xml:space="preserve">12607120240429</t>
  </si>
  <si>
    <t xml:space="preserve">蒋明鑫</t>
  </si>
  <si>
    <t xml:space="preserve">6216613200026321225</t>
  </si>
  <si>
    <t xml:space="preserve">12607120240430</t>
  </si>
  <si>
    <t xml:space="preserve">罗亚男</t>
  </si>
  <si>
    <t xml:space="preserve">6222033100044049545</t>
  </si>
  <si>
    <t xml:space="preserve">12607120240431</t>
  </si>
  <si>
    <t xml:space="preserve">曾芫</t>
  </si>
  <si>
    <t xml:space="preserve">6222033100042382906</t>
  </si>
  <si>
    <t xml:space="preserve">12607120240432</t>
  </si>
  <si>
    <t xml:space="preserve">张鑫亿</t>
  </si>
  <si>
    <t xml:space="preserve">6222033100043392938</t>
  </si>
  <si>
    <t xml:space="preserve">12607120240433</t>
  </si>
  <si>
    <t xml:space="preserve">梁桃</t>
  </si>
  <si>
    <t xml:space="preserve">6217 2131 0008 0005 973</t>
  </si>
  <si>
    <t xml:space="preserve">12607120240434</t>
  </si>
  <si>
    <t xml:space="preserve">蔡若涵</t>
  </si>
  <si>
    <t xml:space="preserve">6222033100044066473</t>
  </si>
  <si>
    <t xml:space="preserve">12607120240435</t>
  </si>
  <si>
    <t xml:space="preserve">李蕾</t>
  </si>
  <si>
    <t xml:space="preserve">6228480478762853776</t>
  </si>
  <si>
    <t xml:space="preserve">12607120240436</t>
  </si>
  <si>
    <t xml:space="preserve">谭雅月</t>
  </si>
  <si>
    <t xml:space="preserve">6215281081196515</t>
  </si>
  <si>
    <t xml:space="preserve">12607120240469</t>
  </si>
  <si>
    <t xml:space="preserve">张艳</t>
  </si>
  <si>
    <t xml:space="preserve">621226310005410616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40437</t>
  </si>
  <si>
    <t xml:space="preserve">原淑清</t>
  </si>
  <si>
    <t xml:space="preserve">6217857000076077336</t>
  </si>
  <si>
    <t xml:space="preserve">12607120240438</t>
  </si>
  <si>
    <t xml:space="preserve">霍楠</t>
  </si>
  <si>
    <t xml:space="preserve">6212262104003265749</t>
  </si>
  <si>
    <t xml:space="preserve">12607120240439</t>
  </si>
  <si>
    <t xml:space="preserve">宋璧均</t>
  </si>
  <si>
    <t xml:space="preserve">6217996330000909110</t>
  </si>
  <si>
    <t xml:space="preserve">12607120240440</t>
  </si>
  <si>
    <t xml:space="preserve">张宇琪</t>
  </si>
  <si>
    <t xml:space="preserve">6217853200012786412</t>
  </si>
  <si>
    <t xml:space="preserve">12607120240441</t>
  </si>
  <si>
    <t xml:space="preserve">喻淇淇</t>
  </si>
  <si>
    <t xml:space="preserve">6217003760134095058</t>
  </si>
  <si>
    <t xml:space="preserve">12607120240443</t>
  </si>
  <si>
    <t xml:space="preserve">田卫军</t>
  </si>
  <si>
    <t xml:space="preserve">6215281114949518</t>
  </si>
  <si>
    <t xml:space="preserve">12607120240444</t>
  </si>
  <si>
    <t xml:space="preserve">张欣雨</t>
  </si>
  <si>
    <t xml:space="preserve">6222033100042373863</t>
  </si>
  <si>
    <t xml:space="preserve">12607120240445</t>
  </si>
  <si>
    <t xml:space="preserve">田芸杰</t>
  </si>
  <si>
    <t xml:space="preserve">6222033100043013096</t>
  </si>
  <si>
    <t xml:space="preserve">12607120240446</t>
  </si>
  <si>
    <t xml:space="preserve">胡丹妮</t>
  </si>
  <si>
    <t xml:space="preserve">6217213100137392283</t>
  </si>
  <si>
    <t xml:space="preserve">12607120240447</t>
  </si>
  <si>
    <t xml:space="preserve">方陈娟</t>
  </si>
  <si>
    <t xml:space="preserve">6213360479938322370</t>
  </si>
  <si>
    <t xml:space="preserve">12607120240448</t>
  </si>
  <si>
    <t xml:space="preserve">陶金花</t>
  </si>
  <si>
    <t xml:space="preserve">6216723200000255206</t>
  </si>
  <si>
    <t xml:space="preserve">12607120240449</t>
  </si>
  <si>
    <t xml:space="preserve">陈莉花</t>
  </si>
  <si>
    <t xml:space="preserve">6213360479931205879</t>
  </si>
  <si>
    <t xml:space="preserve">12607120240450</t>
  </si>
  <si>
    <t xml:space="preserve">黎丁莹</t>
  </si>
  <si>
    <t xml:space="preserve">6222033100044425067</t>
  </si>
  <si>
    <t xml:space="preserve">12607120240451</t>
  </si>
  <si>
    <t xml:space="preserve">卢银梅</t>
  </si>
  <si>
    <t xml:space="preserve">6215281068893043</t>
  </si>
  <si>
    <t xml:space="preserve">12607120240452</t>
  </si>
  <si>
    <t xml:space="preserve">赵月婷</t>
  </si>
  <si>
    <t xml:space="preserve">6215983760017797398</t>
  </si>
  <si>
    <t xml:space="preserve">12607120240453</t>
  </si>
  <si>
    <t xml:space="preserve">杜媛</t>
  </si>
  <si>
    <t xml:space="preserve">6222033100049654968</t>
  </si>
  <si>
    <t xml:space="preserve">12607120240454</t>
  </si>
  <si>
    <t xml:space="preserve">赵梓宇</t>
  </si>
  <si>
    <t xml:space="preserve">6222033100045242883</t>
  </si>
  <si>
    <t xml:space="preserve">12607120240455</t>
  </si>
  <si>
    <t xml:space="preserve">姚俊杰</t>
  </si>
  <si>
    <t xml:space="preserve">6222033100045226084</t>
  </si>
  <si>
    <t xml:space="preserve">12607120240456</t>
  </si>
  <si>
    <t xml:space="preserve">何雨</t>
  </si>
  <si>
    <t xml:space="preserve">6222033100045248781</t>
  </si>
  <si>
    <t xml:space="preserve">12607120240457</t>
  </si>
  <si>
    <t xml:space="preserve">谢茂华</t>
  </si>
  <si>
    <t xml:space="preserve">6222033100044038910</t>
  </si>
  <si>
    <t xml:space="preserve">12607120240458</t>
  </si>
  <si>
    <t xml:space="preserve">娄欢</t>
  </si>
  <si>
    <t xml:space="preserve">6215281118892284</t>
  </si>
  <si>
    <t xml:space="preserve">12607120240459</t>
  </si>
  <si>
    <t xml:space="preserve">梁容</t>
  </si>
  <si>
    <t xml:space="preserve">6222033100000122161</t>
  </si>
  <si>
    <t xml:space="preserve">12607120240460</t>
  </si>
  <si>
    <t xml:space="preserve">黄蒙</t>
  </si>
  <si>
    <t xml:space="preserve">中国建设银行重庆长寿文苑支行</t>
  </si>
  <si>
    <t xml:space="preserve">6217003760136034642</t>
  </si>
  <si>
    <t xml:space="preserve">12607120240461</t>
  </si>
  <si>
    <t xml:space="preserve">黄嘉玉</t>
  </si>
  <si>
    <t xml:space="preserve">6228480478927729077</t>
  </si>
  <si>
    <t xml:space="preserve">12607120240462</t>
  </si>
  <si>
    <t xml:space="preserve">程曦</t>
  </si>
  <si>
    <t xml:space="preserve">6214656004234033</t>
  </si>
  <si>
    <t xml:space="preserve">12607120240463</t>
  </si>
  <si>
    <t xml:space="preserve">邹杨</t>
  </si>
  <si>
    <t xml:space="preserve">6222033100044502782</t>
  </si>
  <si>
    <t xml:space="preserve">12607120240464</t>
  </si>
  <si>
    <t xml:space="preserve">赵珍珍</t>
  </si>
  <si>
    <t xml:space="preserve">6221806900005594596</t>
  </si>
  <si>
    <t xml:space="preserve">12607120240465</t>
  </si>
  <si>
    <t xml:space="preserve">刘嘉滢</t>
  </si>
  <si>
    <t xml:space="preserve">6222033100043938441</t>
  </si>
  <si>
    <t xml:space="preserve">12607120240466</t>
  </si>
  <si>
    <t xml:space="preserve">李虹</t>
  </si>
  <si>
    <t xml:space="preserve">6228410473072048063</t>
  </si>
  <si>
    <t xml:space="preserve">12607120240467</t>
  </si>
  <si>
    <t xml:space="preserve">余雨</t>
  </si>
  <si>
    <t xml:space="preserve">6222033100045966416</t>
  </si>
  <si>
    <t xml:space="preserve">12607120240468</t>
  </si>
  <si>
    <t xml:space="preserve">苟应鑫</t>
  </si>
  <si>
    <t xml:space="preserve">6212263100036745292</t>
  </si>
  <si>
    <t xml:space="preserve">12607120240470</t>
  </si>
  <si>
    <t xml:space="preserve">余洪军</t>
  </si>
  <si>
    <t xml:space="preserve">6215281086556390</t>
  </si>
  <si>
    <t xml:space="preserve">12607120240471</t>
  </si>
  <si>
    <t xml:space="preserve">童英英</t>
  </si>
  <si>
    <t xml:space="preserve">重庆农村商业银行云阳支行故陵分理处</t>
  </si>
  <si>
    <t xml:space="preserve">6215281112609122</t>
  </si>
  <si>
    <t xml:space="preserve">12607120240472</t>
  </si>
  <si>
    <t xml:space="preserve">李增敏</t>
  </si>
  <si>
    <t xml:space="preserve">重庆工商银行</t>
  </si>
  <si>
    <t xml:space="preserve">6217233100015093017</t>
  </si>
  <si>
    <t xml:space="preserve">12607120240473</t>
  </si>
  <si>
    <t xml:space="preserve">王元佑</t>
  </si>
  <si>
    <t xml:space="preserve">6214651055659980</t>
  </si>
  <si>
    <t xml:space="preserve">12607120240474</t>
  </si>
  <si>
    <t xml:space="preserve">周新卓</t>
  </si>
  <si>
    <t xml:space="preserve">6222033100044647553</t>
  </si>
  <si>
    <t xml:space="preserve">12607120240475</t>
  </si>
  <si>
    <t xml:space="preserve">徐民</t>
  </si>
  <si>
    <t xml:space="preserve">622203310004463212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40476</t>
  </si>
  <si>
    <t xml:space="preserve">李晓炎</t>
  </si>
  <si>
    <t xml:space="preserve">6222032116001217041</t>
  </si>
  <si>
    <t xml:space="preserve">12607120240477</t>
  </si>
  <si>
    <t xml:space="preserve">严焯琳</t>
  </si>
  <si>
    <t xml:space="preserve">6217996100082786953</t>
  </si>
  <si>
    <t xml:space="preserve">12607120240478</t>
  </si>
  <si>
    <t xml:space="preserve">杨玥</t>
  </si>
  <si>
    <t xml:space="preserve">6222033100065908397</t>
  </si>
  <si>
    <t xml:space="preserve">12607120240479</t>
  </si>
  <si>
    <t xml:space="preserve">高萍</t>
  </si>
  <si>
    <t xml:space="preserve">6222034402002628107</t>
  </si>
  <si>
    <t xml:space="preserve">12607120240480</t>
  </si>
  <si>
    <t xml:space="preserve">郑宇</t>
  </si>
  <si>
    <t xml:space="preserve">6217212310002820893</t>
  </si>
  <si>
    <t xml:space="preserve">12607120240481</t>
  </si>
  <si>
    <t xml:space="preserve">肖佳莹</t>
  </si>
  <si>
    <t xml:space="preserve">6230520950000622674</t>
  </si>
  <si>
    <t xml:space="preserve">12607120240482</t>
  </si>
  <si>
    <t xml:space="preserve">罗柳溪</t>
  </si>
  <si>
    <t xml:space="preserve">6221806900013049310</t>
  </si>
  <si>
    <t xml:space="preserve">12607120240483</t>
  </si>
  <si>
    <t xml:space="preserve">刘思睿</t>
  </si>
  <si>
    <t xml:space="preserve">6222033100043139651</t>
  </si>
  <si>
    <t xml:space="preserve">12607120240484</t>
  </si>
  <si>
    <t xml:space="preserve">蒋慧玲</t>
  </si>
  <si>
    <t xml:space="preserve">6215281079595843</t>
  </si>
  <si>
    <t xml:space="preserve">12607120240485</t>
  </si>
  <si>
    <t xml:space="preserve">颜文琪</t>
  </si>
  <si>
    <t xml:space="preserve">6222033100044539982</t>
  </si>
  <si>
    <t xml:space="preserve">12607120240486</t>
  </si>
  <si>
    <t xml:space="preserve">张婉怡</t>
  </si>
  <si>
    <t xml:space="preserve">6222033100044614777</t>
  </si>
  <si>
    <t xml:space="preserve">12607120240487</t>
  </si>
  <si>
    <t xml:space="preserve">符馨引</t>
  </si>
  <si>
    <t xml:space="preserve">6215583100007932834</t>
  </si>
  <si>
    <t xml:space="preserve">12607120240488</t>
  </si>
  <si>
    <t xml:space="preserve">何诗雨</t>
  </si>
  <si>
    <t xml:space="preserve">6222033100042776735</t>
  </si>
  <si>
    <t xml:space="preserve">12607120240489</t>
  </si>
  <si>
    <t xml:space="preserve">郑雪莲</t>
  </si>
  <si>
    <t xml:space="preserve">6217996900121563143</t>
  </si>
  <si>
    <t xml:space="preserve">12607120240490</t>
  </si>
  <si>
    <t xml:space="preserve">谭茜</t>
  </si>
  <si>
    <t xml:space="preserve">6214831841277319</t>
  </si>
  <si>
    <t xml:space="preserve">12607120240491</t>
  </si>
  <si>
    <t xml:space="preserve">雷溁</t>
  </si>
  <si>
    <t xml:space="preserve">6222033100047599744</t>
  </si>
  <si>
    <t xml:space="preserve">12607120240492</t>
  </si>
  <si>
    <t xml:space="preserve">郭枳含</t>
  </si>
  <si>
    <t xml:space="preserve">6222033100044626151</t>
  </si>
  <si>
    <t xml:space="preserve">12607120240493</t>
  </si>
  <si>
    <t xml:space="preserve">赵美容</t>
  </si>
  <si>
    <t xml:space="preserve">6228410473031847969</t>
  </si>
  <si>
    <t xml:space="preserve">12607120240494</t>
  </si>
  <si>
    <t xml:space="preserve">张梦绮</t>
  </si>
  <si>
    <t xml:space="preserve">6222033100044861337</t>
  </si>
  <si>
    <t xml:space="preserve">12607120240495</t>
  </si>
  <si>
    <t xml:space="preserve">李越</t>
  </si>
  <si>
    <t xml:space="preserve">6222033100023622270</t>
  </si>
  <si>
    <t xml:space="preserve">12607120240496</t>
  </si>
  <si>
    <t xml:space="preserve">张之以</t>
  </si>
  <si>
    <t xml:space="preserve">6222033100042993231</t>
  </si>
  <si>
    <t xml:space="preserve">12607120240497</t>
  </si>
  <si>
    <t xml:space="preserve">徐蝶</t>
  </si>
  <si>
    <t xml:space="preserve">6222033100048000304</t>
  </si>
  <si>
    <t xml:space="preserve">12607120240498</t>
  </si>
  <si>
    <t xml:space="preserve">刘依彤</t>
  </si>
  <si>
    <t xml:space="preserve">6222033100064785788</t>
  </si>
  <si>
    <t xml:space="preserve">12607120240499</t>
  </si>
  <si>
    <t xml:space="preserve">朱莉</t>
  </si>
  <si>
    <t xml:space="preserve">6222033100044623414</t>
  </si>
  <si>
    <t xml:space="preserve">12607120240500</t>
  </si>
  <si>
    <t xml:space="preserve">张美琳</t>
  </si>
  <si>
    <t xml:space="preserve">6214832359729311</t>
  </si>
  <si>
    <t xml:space="preserve">12607120240501</t>
  </si>
  <si>
    <t xml:space="preserve">肖凤联</t>
  </si>
  <si>
    <t xml:space="preserve">6222033100044067406</t>
  </si>
  <si>
    <t xml:space="preserve">12607120240502</t>
  </si>
  <si>
    <t xml:space="preserve">王冬雪</t>
  </si>
  <si>
    <t xml:space="preserve">6217996900064596621</t>
  </si>
  <si>
    <t xml:space="preserve">12607120240503</t>
  </si>
  <si>
    <t xml:space="preserve">曾明亮</t>
  </si>
  <si>
    <t xml:space="preserve">6228480479016530079</t>
  </si>
  <si>
    <t xml:space="preserve">12607120240504</t>
  </si>
  <si>
    <t xml:space="preserve">赵柳华</t>
  </si>
  <si>
    <t xml:space="preserve">6213360469969900376</t>
  </si>
  <si>
    <t xml:space="preserve">12607120240505</t>
  </si>
  <si>
    <t xml:space="preserve">廖加雨</t>
  </si>
  <si>
    <t xml:space="preserve">6217233100015093793</t>
  </si>
  <si>
    <t xml:space="preserve">12607120240506</t>
  </si>
  <si>
    <t xml:space="preserve">武艳</t>
  </si>
  <si>
    <t xml:space="preserve">6222033100008951751</t>
  </si>
  <si>
    <t xml:space="preserve">12607120240507</t>
  </si>
  <si>
    <t xml:space="preserve">桂华东</t>
  </si>
  <si>
    <t xml:space="preserve">6222033100051704008</t>
  </si>
  <si>
    <t xml:space="preserve">12607120240508</t>
  </si>
  <si>
    <t xml:space="preserve">戈春艳</t>
  </si>
  <si>
    <t xml:space="preserve">6215281064937323</t>
  </si>
  <si>
    <t xml:space="preserve">12607120240509</t>
  </si>
  <si>
    <t xml:space="preserve">陈垚</t>
  </si>
  <si>
    <t xml:space="preserve">6217233100015094726</t>
  </si>
  <si>
    <t xml:space="preserve">12607120240510</t>
  </si>
  <si>
    <t xml:space="preserve">陈雪莲</t>
  </si>
  <si>
    <t xml:space="preserve">6217893200000637728</t>
  </si>
  <si>
    <t xml:space="preserve">12607120240511</t>
  </si>
  <si>
    <t xml:space="preserve">高艳玲</t>
  </si>
  <si>
    <t xml:space="preserve">6228410473068349269</t>
  </si>
  <si>
    <t xml:space="preserve">12607120240512</t>
  </si>
  <si>
    <t xml:space="preserve">王玉英</t>
  </si>
  <si>
    <t xml:space="preserve">6215583100008854730</t>
  </si>
  <si>
    <t xml:space="preserve">12607120240513</t>
  </si>
  <si>
    <t xml:space="preserve">严伟祯</t>
  </si>
  <si>
    <t xml:space="preserve">6215281114840980</t>
  </si>
  <si>
    <t xml:space="preserve">12607120240514</t>
  </si>
  <si>
    <t xml:space="preserve">李佳惠</t>
  </si>
  <si>
    <t xml:space="preserve">6222033100024634506</t>
  </si>
  <si>
    <t xml:space="preserve">12607120240515</t>
  </si>
  <si>
    <t xml:space="preserve">陈艺馨</t>
  </si>
  <si>
    <t xml:space="preserve">6222033100008355409</t>
  </si>
  <si>
    <t xml:space="preserve">12607120240516</t>
  </si>
  <si>
    <t xml:space="preserve">项小凤</t>
  </si>
  <si>
    <t xml:space="preserve">621799690012714274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40517</t>
  </si>
  <si>
    <t xml:space="preserve">彭荣秋</t>
  </si>
  <si>
    <t xml:space="preserve">6217996690007919556</t>
  </si>
  <si>
    <t xml:space="preserve">12607120240518</t>
  </si>
  <si>
    <t xml:space="preserve">陈久幸</t>
  </si>
  <si>
    <t xml:space="preserve">6215582317002633925</t>
  </si>
  <si>
    <t xml:space="preserve">12607120240519</t>
  </si>
  <si>
    <t xml:space="preserve">钟燕</t>
  </si>
  <si>
    <t xml:space="preserve">6222032317000689905</t>
  </si>
  <si>
    <t xml:space="preserve">12607120240520</t>
  </si>
  <si>
    <t xml:space="preserve">唐和瑞</t>
  </si>
  <si>
    <t xml:space="preserve">6212263100018312244</t>
  </si>
  <si>
    <t xml:space="preserve">12607120240521</t>
  </si>
  <si>
    <t xml:space="preserve">王心语</t>
  </si>
  <si>
    <t xml:space="preserve">6214656001074796</t>
  </si>
  <si>
    <t xml:space="preserve">12607120240522</t>
  </si>
  <si>
    <t xml:space="preserve">余红</t>
  </si>
  <si>
    <t xml:space="preserve">6222033100042998057</t>
  </si>
  <si>
    <t xml:space="preserve">12607120240523</t>
  </si>
  <si>
    <t xml:space="preserve">熊璐</t>
  </si>
  <si>
    <t xml:space="preserve">6217003760155496839</t>
  </si>
  <si>
    <t xml:space="preserve">12607120240524</t>
  </si>
  <si>
    <t xml:space="preserve">罗凤</t>
  </si>
  <si>
    <t xml:space="preserve">6217003760155615461</t>
  </si>
  <si>
    <t xml:space="preserve">12607120240525</t>
  </si>
  <si>
    <t xml:space="preserve">刘雨</t>
  </si>
  <si>
    <t xml:space="preserve">6217233100015093686</t>
  </si>
  <si>
    <t xml:space="preserve">12607120240526</t>
  </si>
  <si>
    <t xml:space="preserve">向垚</t>
  </si>
  <si>
    <t xml:space="preserve">6222033100021434298</t>
  </si>
  <si>
    <t xml:space="preserve">12607120240527</t>
  </si>
  <si>
    <t xml:space="preserve">张雅渝</t>
  </si>
  <si>
    <t xml:space="preserve">6222033100044606484</t>
  </si>
  <si>
    <t xml:space="preserve">12607120240528</t>
  </si>
  <si>
    <t xml:space="preserve">李艳</t>
  </si>
  <si>
    <t xml:space="preserve">6217003760186457552</t>
  </si>
  <si>
    <t xml:space="preserve">12607120240529</t>
  </si>
  <si>
    <t xml:space="preserve">李开红</t>
  </si>
  <si>
    <t xml:space="preserve">6215983760013554967</t>
  </si>
  <si>
    <t xml:space="preserve">12607120240530</t>
  </si>
  <si>
    <t xml:space="preserve">刘静秋</t>
  </si>
  <si>
    <t xml:space="preserve">6217681205058095</t>
  </si>
  <si>
    <t xml:space="preserve">12607120240531</t>
  </si>
  <si>
    <t xml:space="preserve">刘小芳</t>
  </si>
  <si>
    <t xml:space="preserve">6215281071662450</t>
  </si>
  <si>
    <t xml:space="preserve">12607120240532</t>
  </si>
  <si>
    <t xml:space="preserve">周晓钰</t>
  </si>
  <si>
    <t xml:space="preserve">6222033100051704487</t>
  </si>
  <si>
    <t xml:space="preserve">12607120240533</t>
  </si>
  <si>
    <t xml:space="preserve">吴雯洁</t>
  </si>
  <si>
    <t xml:space="preserve">6217996900116420036</t>
  </si>
  <si>
    <t xml:space="preserve">12607120240534</t>
  </si>
  <si>
    <t xml:space="preserve">吴丽群</t>
  </si>
  <si>
    <t xml:space="preserve">6228480479024222073</t>
  </si>
  <si>
    <t xml:space="preserve">12607120240535</t>
  </si>
  <si>
    <t xml:space="preserve">黎金松</t>
  </si>
  <si>
    <t xml:space="preserve">6217233100015093280</t>
  </si>
  <si>
    <t xml:space="preserve">12607120240536</t>
  </si>
  <si>
    <t xml:space="preserve">熊婧煊</t>
  </si>
  <si>
    <t xml:space="preserve">6217920970267667</t>
  </si>
  <si>
    <t xml:space="preserve">12607120240537</t>
  </si>
  <si>
    <t xml:space="preserve">韩璐</t>
  </si>
  <si>
    <t xml:space="preserve">6214832842065372</t>
  </si>
  <si>
    <t xml:space="preserve">12607120240538</t>
  </si>
  <si>
    <t xml:space="preserve">薛凯利</t>
  </si>
  <si>
    <t xml:space="preserve">6214832322715256</t>
  </si>
  <si>
    <t xml:space="preserve">12607120240539</t>
  </si>
  <si>
    <t xml:space="preserve">庞天会</t>
  </si>
  <si>
    <t xml:space="preserve">6222033100043226649</t>
  </si>
  <si>
    <t xml:space="preserve">12607120240540</t>
  </si>
  <si>
    <t xml:space="preserve">傅庭玉</t>
  </si>
  <si>
    <t xml:space="preserve">6222033100021436673</t>
  </si>
  <si>
    <t xml:space="preserve">12607120240541</t>
  </si>
  <si>
    <t xml:space="preserve">胡欢</t>
  </si>
  <si>
    <t xml:space="preserve">6230520470079543271</t>
  </si>
  <si>
    <t xml:space="preserve">12607120240542</t>
  </si>
  <si>
    <t xml:space="preserve">袁云珍</t>
  </si>
  <si>
    <t xml:space="preserve">6222033100046140383</t>
  </si>
  <si>
    <t xml:space="preserve">12607120240543</t>
  </si>
  <si>
    <t xml:space="preserve">秦小冲</t>
  </si>
  <si>
    <t xml:space="preserve">6215983760015631888</t>
  </si>
  <si>
    <t xml:space="preserve">12607120240544</t>
  </si>
  <si>
    <t xml:space="preserve">汪炜泰</t>
  </si>
  <si>
    <t xml:space="preserve">6215281071502904</t>
  </si>
  <si>
    <t xml:space="preserve">12607120240545</t>
  </si>
  <si>
    <t xml:space="preserve">秦浩</t>
  </si>
  <si>
    <t xml:space="preserve">6215281065941480</t>
  </si>
  <si>
    <t xml:space="preserve">12607120240546</t>
  </si>
  <si>
    <t xml:space="preserve">黎敏</t>
  </si>
  <si>
    <t xml:space="preserve">6217233100015093371</t>
  </si>
  <si>
    <t xml:space="preserve">12607120240547</t>
  </si>
  <si>
    <t xml:space="preserve">刘昌平</t>
  </si>
  <si>
    <t xml:space="preserve">6214651052823654</t>
  </si>
  <si>
    <t xml:space="preserve">12607120240548</t>
  </si>
  <si>
    <t xml:space="preserve">龚燕</t>
  </si>
  <si>
    <t xml:space="preserve">6222033100044872003</t>
  </si>
  <si>
    <t xml:space="preserve">12607120240549</t>
  </si>
  <si>
    <t xml:space="preserve">徐子惟</t>
  </si>
  <si>
    <t xml:space="preserve">6222033100026046444</t>
  </si>
  <si>
    <t xml:space="preserve">12607120240550</t>
  </si>
  <si>
    <t xml:space="preserve">张晓慧</t>
  </si>
  <si>
    <t xml:space="preserve">6215281070964808</t>
  </si>
  <si>
    <t xml:space="preserve">12607120240551</t>
  </si>
  <si>
    <t xml:space="preserve">郑建伟</t>
  </si>
  <si>
    <t xml:space="preserve">6215281064483955</t>
  </si>
  <si>
    <t xml:space="preserve">12607120240552</t>
  </si>
  <si>
    <t xml:space="preserve">胡舒涵</t>
  </si>
  <si>
    <t xml:space="preserve">6217003760175825975</t>
  </si>
  <si>
    <t xml:space="preserve">12607120240553</t>
  </si>
  <si>
    <t xml:space="preserve">周迅</t>
  </si>
  <si>
    <t xml:space="preserve">622203 3100023584090</t>
  </si>
  <si>
    <t xml:space="preserve">12607120240554</t>
  </si>
  <si>
    <t xml:space="preserve">魏希婷</t>
  </si>
  <si>
    <t xml:space="preserve">6222033100044860883</t>
  </si>
  <si>
    <t xml:space="preserve">12607120240555</t>
  </si>
  <si>
    <t xml:space="preserve">杨晓倩</t>
  </si>
  <si>
    <t xml:space="preserve">621799690004337935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40556</t>
  </si>
  <si>
    <t xml:space="preserve">吴俊君</t>
  </si>
  <si>
    <t xml:space="preserve">6222032114003355448</t>
  </si>
  <si>
    <t xml:space="preserve">12607120240557</t>
  </si>
  <si>
    <t xml:space="preserve">覃佳美</t>
  </si>
  <si>
    <t xml:space="preserve">6222033100047598936</t>
  </si>
  <si>
    <t xml:space="preserve">12607120240558</t>
  </si>
  <si>
    <t xml:space="preserve">卢玫君</t>
  </si>
  <si>
    <t xml:space="preserve">6228484088826741879</t>
  </si>
  <si>
    <t xml:space="preserve">12607120240559</t>
  </si>
  <si>
    <t xml:space="preserve">蔡润</t>
  </si>
  <si>
    <t xml:space="preserve">6217853200017276492</t>
  </si>
  <si>
    <t xml:space="preserve">12607120240560</t>
  </si>
  <si>
    <t xml:space="preserve">陈文跃</t>
  </si>
  <si>
    <t xml:space="preserve">6214656015875360</t>
  </si>
  <si>
    <t xml:space="preserve">12607120240561</t>
  </si>
  <si>
    <t xml:space="preserve">蔡婷</t>
  </si>
  <si>
    <t xml:space="preserve">中国银行重庆民权路支行</t>
  </si>
  <si>
    <t xml:space="preserve">6216693200007416781</t>
  </si>
  <si>
    <t xml:space="preserve">12607120240562</t>
  </si>
  <si>
    <t xml:space="preserve">蒋庆月</t>
  </si>
  <si>
    <t xml:space="preserve">6222033100011142513</t>
  </si>
  <si>
    <t xml:space="preserve">12607120240563</t>
  </si>
  <si>
    <t xml:space="preserve">冉燕</t>
  </si>
  <si>
    <t xml:space="preserve">6222033100044078031</t>
  </si>
  <si>
    <t xml:space="preserve">12607120240564</t>
  </si>
  <si>
    <t xml:space="preserve">张欢</t>
  </si>
  <si>
    <t xml:space="preserve">中国工商银行丰都广场支行</t>
  </si>
  <si>
    <t xml:space="preserve">6222033100044078577</t>
  </si>
  <si>
    <t xml:space="preserve">12607120240565</t>
  </si>
  <si>
    <t xml:space="preserve">何麟凤</t>
  </si>
  <si>
    <t xml:space="preserve">6222033100046429281</t>
  </si>
  <si>
    <t xml:space="preserve">12607120240566</t>
  </si>
  <si>
    <t xml:space="preserve">殷红平</t>
  </si>
  <si>
    <t xml:space="preserve">6217853200007974742</t>
  </si>
  <si>
    <t xml:space="preserve">12607120240567</t>
  </si>
  <si>
    <t xml:space="preserve">谭超</t>
  </si>
  <si>
    <t xml:space="preserve">6217996900126457382</t>
  </si>
  <si>
    <t xml:space="preserve">12607120240568</t>
  </si>
  <si>
    <t xml:space="preserve">唐丽君</t>
  </si>
  <si>
    <t xml:space="preserve">中国银行沧州市中捷临港支行</t>
  </si>
  <si>
    <t xml:space="preserve">6217855000095613212</t>
  </si>
  <si>
    <t xml:space="preserve">12607120240569</t>
  </si>
  <si>
    <t xml:space="preserve">谢丹</t>
  </si>
  <si>
    <t xml:space="preserve">6222033100046436617</t>
  </si>
  <si>
    <t xml:space="preserve">12607120240570</t>
  </si>
  <si>
    <t xml:space="preserve">周金芳</t>
  </si>
  <si>
    <t xml:space="preserve">6215281106720638</t>
  </si>
  <si>
    <t xml:space="preserve">12607120240571</t>
  </si>
  <si>
    <t xml:space="preserve">曾晓倩</t>
  </si>
  <si>
    <t xml:space="preserve">6222033100044870882</t>
  </si>
  <si>
    <t xml:space="preserve">12607120240572</t>
  </si>
  <si>
    <t xml:space="preserve">陈姣</t>
  </si>
  <si>
    <t xml:space="preserve">6217853200017276484</t>
  </si>
  <si>
    <t xml:space="preserve">12607120240573</t>
  </si>
  <si>
    <t xml:space="preserve">冉思雨</t>
  </si>
  <si>
    <t xml:space="preserve">6222033100044636846</t>
  </si>
  <si>
    <t xml:space="preserve">12607120240574</t>
  </si>
  <si>
    <t xml:space="preserve">李娇</t>
  </si>
  <si>
    <t xml:space="preserve">中国工商银行两路口石油路支行</t>
  </si>
  <si>
    <t xml:space="preserve">6212253100007546242</t>
  </si>
  <si>
    <t xml:space="preserve">12607120240575</t>
  </si>
  <si>
    <t xml:space="preserve">张玉娥</t>
  </si>
  <si>
    <t xml:space="preserve">6214651059916782</t>
  </si>
  <si>
    <t xml:space="preserve">12607120240576</t>
  </si>
  <si>
    <t xml:space="preserve">尹义涞</t>
  </si>
  <si>
    <t xml:space="preserve">6212263100047519793</t>
  </si>
  <si>
    <t xml:space="preserve">12607120240577</t>
  </si>
  <si>
    <t xml:space="preserve">唐慧颖</t>
  </si>
  <si>
    <t xml:space="preserve">6217853200011284328</t>
  </si>
  <si>
    <t xml:space="preserve">12607120240578</t>
  </si>
  <si>
    <t xml:space="preserve">吴嘉渝</t>
  </si>
  <si>
    <t xml:space="preserve">6222033100042867427</t>
  </si>
  <si>
    <t xml:space="preserve">12607120240579</t>
  </si>
  <si>
    <t xml:space="preserve">李琴</t>
  </si>
  <si>
    <t xml:space="preserve">6217003760152990453</t>
  </si>
  <si>
    <t xml:space="preserve">12607120240580</t>
  </si>
  <si>
    <t xml:space="preserve">陶玉莹</t>
  </si>
  <si>
    <t xml:space="preserve">6222033100040666474</t>
  </si>
  <si>
    <t xml:space="preserve">12607120240581</t>
  </si>
  <si>
    <t xml:space="preserve">张晓凤</t>
  </si>
  <si>
    <t xml:space="preserve">6222033100046436625</t>
  </si>
  <si>
    <t xml:space="preserve">12607120240582</t>
  </si>
  <si>
    <t xml:space="preserve">廖育炀</t>
  </si>
  <si>
    <t xml:space="preserve">6216613200022376579</t>
  </si>
  <si>
    <t xml:space="preserve">12607120240583</t>
  </si>
  <si>
    <t xml:space="preserve">吴金红</t>
  </si>
  <si>
    <t xml:space="preserve">6222033100051704149</t>
  </si>
  <si>
    <t xml:space="preserve">12607120240584</t>
  </si>
  <si>
    <t xml:space="preserve">陈樱月</t>
  </si>
  <si>
    <t xml:space="preserve">6230580000423799845</t>
  </si>
  <si>
    <t xml:space="preserve">12607120240585</t>
  </si>
  <si>
    <t xml:space="preserve">汤静</t>
  </si>
  <si>
    <t xml:space="preserve">6222033100044066986</t>
  </si>
  <si>
    <t xml:space="preserve">12607120240586</t>
  </si>
  <si>
    <t xml:space="preserve">谭曼玲</t>
  </si>
  <si>
    <t xml:space="preserve">6214651040989989</t>
  </si>
  <si>
    <t xml:space="preserve">12607120240587</t>
  </si>
  <si>
    <t xml:space="preserve">王滔</t>
  </si>
  <si>
    <t xml:space="preserve">6217233100015094270</t>
  </si>
  <si>
    <t xml:space="preserve">12607120240588</t>
  </si>
  <si>
    <t xml:space="preserve">王慕灵</t>
  </si>
  <si>
    <t xml:space="preserve">6217233100015092985</t>
  </si>
  <si>
    <t xml:space="preserve">12607120240589</t>
  </si>
  <si>
    <t xml:space="preserve">熊小婕</t>
  </si>
  <si>
    <t xml:space="preserve">6222033100044975897</t>
  </si>
  <si>
    <t xml:space="preserve">12607120240590</t>
  </si>
  <si>
    <t xml:space="preserve">胡杨洋</t>
  </si>
  <si>
    <t xml:space="preserve">6222033100044973306</t>
  </si>
  <si>
    <t xml:space="preserve">12607120240591</t>
  </si>
  <si>
    <t xml:space="preserve">潘树焦</t>
  </si>
  <si>
    <t xml:space="preserve">6217550114549470</t>
  </si>
  <si>
    <t xml:space="preserve">12607120240592</t>
  </si>
  <si>
    <t xml:space="preserve">向丽君</t>
  </si>
  <si>
    <t xml:space="preserve">6215281121322212</t>
  </si>
  <si>
    <t xml:space="preserve">12607120240593</t>
  </si>
  <si>
    <t xml:space="preserve">张霞</t>
  </si>
  <si>
    <t xml:space="preserve">6222033100043704330</t>
  </si>
  <si>
    <t xml:space="preserve">12607120240594</t>
  </si>
  <si>
    <t xml:space="preserve">谢秘</t>
  </si>
  <si>
    <t xml:space="preserve">6214 6510 5963 5747</t>
  </si>
  <si>
    <t xml:space="preserve">12607120240595</t>
  </si>
  <si>
    <t xml:space="preserve">刘香</t>
  </si>
  <si>
    <t xml:space="preserve">6216710470029723774</t>
  </si>
  <si>
    <t xml:space="preserve">12607120240596</t>
  </si>
  <si>
    <t xml:space="preserve">吴周阳</t>
  </si>
  <si>
    <t xml:space="preserve">中国工商银行万州江山龙苑支行</t>
  </si>
  <si>
    <t xml:space="preserve">622203310004933032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30384</t>
  </si>
  <si>
    <t xml:space="preserve">张嘉莉</t>
  </si>
  <si>
    <t xml:space="preserve">6222033100031597324</t>
  </si>
  <si>
    <t xml:space="preserve">12607120240597</t>
  </si>
  <si>
    <t xml:space="preserve">邓梦宇</t>
  </si>
  <si>
    <t xml:space="preserve">6222033100044332578</t>
  </si>
  <si>
    <t xml:space="preserve">12607120240598</t>
  </si>
  <si>
    <t xml:space="preserve">宋旺</t>
  </si>
  <si>
    <t xml:space="preserve">6230580000411687515</t>
  </si>
  <si>
    <t xml:space="preserve">12607120240599</t>
  </si>
  <si>
    <t xml:space="preserve">吴嘉鹏</t>
  </si>
  <si>
    <t xml:space="preserve">6217 2315 0900 4615 857</t>
  </si>
  <si>
    <t xml:space="preserve">12607120240600</t>
  </si>
  <si>
    <t xml:space="preserve">王忆华</t>
  </si>
  <si>
    <t xml:space="preserve">6222031512002769157</t>
  </si>
  <si>
    <t xml:space="preserve">12607120240601</t>
  </si>
  <si>
    <t xml:space="preserve">王敏</t>
  </si>
  <si>
    <t xml:space="preserve">6217681205058749</t>
  </si>
  <si>
    <t xml:space="preserve">12607120240602</t>
  </si>
  <si>
    <t xml:space="preserve">吴斌杰</t>
  </si>
  <si>
    <t xml:space="preserve">6228480479214505675</t>
  </si>
  <si>
    <t xml:space="preserve">12607120240603</t>
  </si>
  <si>
    <t xml:space="preserve">艾梦雯</t>
  </si>
  <si>
    <t xml:space="preserve">6222033100041865752</t>
  </si>
  <si>
    <t xml:space="preserve">12607120240604</t>
  </si>
  <si>
    <t xml:space="preserve">吴羽</t>
  </si>
  <si>
    <t xml:space="preserve">6222033100052084061</t>
  </si>
  <si>
    <t xml:space="preserve">12607120240605</t>
  </si>
  <si>
    <t xml:space="preserve">陈思</t>
  </si>
  <si>
    <t xml:space="preserve">6222033100043758690</t>
  </si>
  <si>
    <t xml:space="preserve">12607120240606</t>
  </si>
  <si>
    <t xml:space="preserve">秦正</t>
  </si>
  <si>
    <t xml:space="preserve">6222033100052085241</t>
  </si>
  <si>
    <t xml:space="preserve">12607120240607</t>
  </si>
  <si>
    <t xml:space="preserve">王嫣然</t>
  </si>
  <si>
    <t xml:space="preserve">6222033100052085191</t>
  </si>
  <si>
    <t xml:space="preserve">12607120240609</t>
  </si>
  <si>
    <t xml:space="preserve">谭玉钏</t>
  </si>
  <si>
    <t xml:space="preserve">6222 0331 0005 2085 118</t>
  </si>
  <si>
    <t xml:space="preserve">12607120240611</t>
  </si>
  <si>
    <t xml:space="preserve">邓棵</t>
  </si>
  <si>
    <t xml:space="preserve">6214 8323 6214 3252</t>
  </si>
  <si>
    <t xml:space="preserve">12607120240612</t>
  </si>
  <si>
    <t xml:space="preserve">黄皓宇</t>
  </si>
  <si>
    <t xml:space="preserve">兴业银行</t>
  </si>
  <si>
    <t xml:space="preserve">370508681117267</t>
  </si>
  <si>
    <t xml:space="preserve">12607120240613</t>
  </si>
  <si>
    <t xml:space="preserve">刘松林</t>
  </si>
  <si>
    <t xml:space="preserve">6214 6510 4609 8777</t>
  </si>
  <si>
    <t xml:space="preserve">12607120240614</t>
  </si>
  <si>
    <t xml:space="preserve">仇毓</t>
  </si>
  <si>
    <t xml:space="preserve">6222033100045527606</t>
  </si>
  <si>
    <t xml:space="preserve">12607120240615</t>
  </si>
  <si>
    <t xml:space="preserve">叶泠</t>
  </si>
  <si>
    <t xml:space="preserve">6222033100041215867</t>
  </si>
  <si>
    <t xml:space="preserve">12607120240616</t>
  </si>
  <si>
    <t xml:space="preserve">唐子荣</t>
  </si>
  <si>
    <t xml:space="preserve">6217 6812 0505 8681</t>
  </si>
  <si>
    <t xml:space="preserve">12607120240617</t>
  </si>
  <si>
    <t xml:space="preserve">吴拉拉</t>
  </si>
  <si>
    <t xml:space="preserve">6222033100052085134</t>
  </si>
  <si>
    <t xml:space="preserve">12607120240618</t>
  </si>
  <si>
    <t xml:space="preserve">穆能元</t>
  </si>
  <si>
    <t xml:space="preserve">6215281107872842</t>
  </si>
  <si>
    <t xml:space="preserve">12607120240619</t>
  </si>
  <si>
    <t xml:space="preserve">6222033100045527580</t>
  </si>
  <si>
    <t xml:space="preserve">12607120240620</t>
  </si>
  <si>
    <t xml:space="preserve">潘豪</t>
  </si>
  <si>
    <t xml:space="preserve">6214654072021564</t>
  </si>
  <si>
    <t xml:space="preserve">12607120240621</t>
  </si>
  <si>
    <t xml:space="preserve">易晓凤</t>
  </si>
  <si>
    <t xml:space="preserve">6222033100029116293</t>
  </si>
  <si>
    <t xml:space="preserve">12607120240622</t>
  </si>
  <si>
    <t xml:space="preserve">刘洪</t>
  </si>
  <si>
    <t xml:space="preserve">6222 0331 0005 0363 616</t>
  </si>
  <si>
    <t xml:space="preserve">12607120240623</t>
  </si>
  <si>
    <t xml:space="preserve">张洁</t>
  </si>
  <si>
    <t xml:space="preserve">6215 5831 0000 7933 717</t>
  </si>
  <si>
    <t xml:space="preserve">12607120240624</t>
  </si>
  <si>
    <t xml:space="preserve">汪祺</t>
  </si>
  <si>
    <t xml:space="preserve">6222 0331 0004 5527 598</t>
  </si>
  <si>
    <t xml:space="preserve">12607120240625</t>
  </si>
  <si>
    <t xml:space="preserve">秦婷</t>
  </si>
  <si>
    <t xml:space="preserve">6222033100044078742</t>
  </si>
  <si>
    <t xml:space="preserve">12607120240626</t>
  </si>
  <si>
    <t xml:space="preserve">李春燕</t>
  </si>
  <si>
    <t xml:space="preserve">6222033100044066887</t>
  </si>
  <si>
    <t xml:space="preserve">12607120240627</t>
  </si>
  <si>
    <t xml:space="preserve">李冰冰</t>
  </si>
  <si>
    <t xml:space="preserve">6217996900043243386</t>
  </si>
  <si>
    <t xml:space="preserve">12607120240628</t>
  </si>
  <si>
    <t xml:space="preserve">李光磊</t>
  </si>
  <si>
    <t xml:space="preserve">6222 0331 0005 2085 043</t>
  </si>
  <si>
    <t xml:space="preserve">12607120240629</t>
  </si>
  <si>
    <t xml:space="preserve">黄永华</t>
  </si>
  <si>
    <t xml:space="preserve">6215281102096926</t>
  </si>
  <si>
    <t xml:space="preserve">12607120240630</t>
  </si>
  <si>
    <t xml:space="preserve">邓文发</t>
  </si>
  <si>
    <t xml:space="preserve">招商银行重庆巴南支行</t>
  </si>
  <si>
    <t xml:space="preserve">6214832341705445</t>
  </si>
  <si>
    <t xml:space="preserve">12607120240631</t>
  </si>
  <si>
    <t xml:space="preserve">杨雪娇</t>
  </si>
  <si>
    <t xml:space="preserve">6221806900017441182</t>
  </si>
  <si>
    <t xml:space="preserve">12607120240632</t>
  </si>
  <si>
    <t xml:space="preserve">任李缘</t>
  </si>
  <si>
    <t xml:space="preserve">6222033100044645771</t>
  </si>
  <si>
    <t xml:space="preserve">12607120240633</t>
  </si>
  <si>
    <t xml:space="preserve">张洪琼</t>
  </si>
  <si>
    <t xml:space="preserve">622203310005208516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0634</t>
  </si>
  <si>
    <t xml:space="preserve">程振航</t>
  </si>
  <si>
    <t xml:space="preserve">6222033100050363657</t>
  </si>
  <si>
    <t xml:space="preserve">12607120240635</t>
  </si>
  <si>
    <t xml:space="preserve">刘飞飞</t>
  </si>
  <si>
    <t xml:space="preserve">6215581510009886758</t>
  </si>
  <si>
    <t xml:space="preserve">12607120240636</t>
  </si>
  <si>
    <t xml:space="preserve">周建荣</t>
  </si>
  <si>
    <t xml:space="preserve">6230523470034681379</t>
  </si>
  <si>
    <t xml:space="preserve">12607120240637</t>
  </si>
  <si>
    <t xml:space="preserve">覃英</t>
  </si>
  <si>
    <t xml:space="preserve">6222033100052084186</t>
  </si>
  <si>
    <t xml:space="preserve">12607120240638</t>
  </si>
  <si>
    <t xml:space="preserve">夏江杜</t>
  </si>
  <si>
    <t xml:space="preserve">6212263100047763524</t>
  </si>
  <si>
    <t xml:space="preserve">12607120240639</t>
  </si>
  <si>
    <t xml:space="preserve">宋佳玲</t>
  </si>
  <si>
    <t xml:space="preserve">6212833200003312869</t>
  </si>
  <si>
    <t xml:space="preserve">12607120240640</t>
  </si>
  <si>
    <t xml:space="preserve">肖炼</t>
  </si>
  <si>
    <t xml:space="preserve">6215281083917546</t>
  </si>
  <si>
    <t xml:space="preserve">12607120240641</t>
  </si>
  <si>
    <t xml:space="preserve">龚宁洁</t>
  </si>
  <si>
    <t xml:space="preserve">6212263100052346090</t>
  </si>
  <si>
    <t xml:space="preserve">12607120240642</t>
  </si>
  <si>
    <t xml:space="preserve">戴林宏</t>
  </si>
  <si>
    <t xml:space="preserve">6222033100020229970</t>
  </si>
  <si>
    <t xml:space="preserve">12607120240643</t>
  </si>
  <si>
    <t xml:space="preserve">周晓慧</t>
  </si>
  <si>
    <t xml:space="preserve">6217853200010899407</t>
  </si>
  <si>
    <t xml:space="preserve">12607120240644</t>
  </si>
  <si>
    <t xml:space="preserve">江浪</t>
  </si>
  <si>
    <t xml:space="preserve">6222033100050363640</t>
  </si>
  <si>
    <t xml:space="preserve">12607120240645</t>
  </si>
  <si>
    <t xml:space="preserve">谢旬辉</t>
  </si>
  <si>
    <t xml:space="preserve">6222033100044640921</t>
  </si>
  <si>
    <t xml:space="preserve">12607120240646</t>
  </si>
  <si>
    <t xml:space="preserve">张友渝</t>
  </si>
  <si>
    <t xml:space="preserve">6217681205094645</t>
  </si>
  <si>
    <t xml:space="preserve">12607120240647</t>
  </si>
  <si>
    <t xml:space="preserve">代雪松</t>
  </si>
  <si>
    <t xml:space="preserve">6215281074167960</t>
  </si>
  <si>
    <t xml:space="preserve">12607120240648</t>
  </si>
  <si>
    <t xml:space="preserve">李渊</t>
  </si>
  <si>
    <t xml:space="preserve">6222033100044652744</t>
  </si>
  <si>
    <t xml:space="preserve">12607120240649</t>
  </si>
  <si>
    <t xml:space="preserve">杨茹雁</t>
  </si>
  <si>
    <t xml:space="preserve">6212263100050453476</t>
  </si>
  <si>
    <t xml:space="preserve">12607120240650</t>
  </si>
  <si>
    <t xml:space="preserve">秦杨森</t>
  </si>
  <si>
    <t xml:space="preserve">6217001420011599274</t>
  </si>
  <si>
    <t xml:space="preserve">12607120240651</t>
  </si>
  <si>
    <t xml:space="preserve">钱思维</t>
  </si>
  <si>
    <t xml:space="preserve">6222033100017415194</t>
  </si>
  <si>
    <t xml:space="preserve">12607120240652</t>
  </si>
  <si>
    <t xml:space="preserve">胡念恩</t>
  </si>
  <si>
    <t xml:space="preserve">6222033100051372723</t>
  </si>
  <si>
    <t xml:space="preserve">12607120240653</t>
  </si>
  <si>
    <t xml:space="preserve">申高成</t>
  </si>
  <si>
    <t xml:space="preserve">6217853200016481762</t>
  </si>
  <si>
    <t xml:space="preserve">12607120240654</t>
  </si>
  <si>
    <t xml:space="preserve">杨银</t>
  </si>
  <si>
    <t xml:space="preserve">6228480479043885272</t>
  </si>
  <si>
    <t xml:space="preserve">12607120240655</t>
  </si>
  <si>
    <t xml:space="preserve">罗映雪</t>
  </si>
  <si>
    <t xml:space="preserve">6222033100044760125</t>
  </si>
  <si>
    <t xml:space="preserve">12607120240656</t>
  </si>
  <si>
    <t xml:space="preserve">胡佳</t>
  </si>
  <si>
    <t xml:space="preserve">6222033100044382920</t>
  </si>
  <si>
    <t xml:space="preserve">12607120240657</t>
  </si>
  <si>
    <t xml:space="preserve">李思瑶</t>
  </si>
  <si>
    <t xml:space="preserve">6222033100052080275</t>
  </si>
  <si>
    <t xml:space="preserve">12607120240658</t>
  </si>
  <si>
    <t xml:space="preserve">魏娟</t>
  </si>
  <si>
    <t xml:space="preserve">6217233100015094478</t>
  </si>
  <si>
    <t xml:space="preserve">12607120240659</t>
  </si>
  <si>
    <t xml:space="preserve">刘艺</t>
  </si>
  <si>
    <t xml:space="preserve">6222033100043806895</t>
  </si>
  <si>
    <t xml:space="preserve">12607120240660</t>
  </si>
  <si>
    <t xml:space="preserve">朱代芬</t>
  </si>
  <si>
    <t xml:space="preserve">6222033100028412180</t>
  </si>
  <si>
    <t xml:space="preserve">12607120240661</t>
  </si>
  <si>
    <t xml:space="preserve">梁双双</t>
  </si>
  <si>
    <t xml:space="preserve">6222033100052084087</t>
  </si>
  <si>
    <t xml:space="preserve">12607120240662</t>
  </si>
  <si>
    <t xml:space="preserve">谭浩</t>
  </si>
  <si>
    <t xml:space="preserve">6222033100052084202</t>
  </si>
  <si>
    <t xml:space="preserve">12607120240663</t>
  </si>
  <si>
    <t xml:space="preserve">魏娴</t>
  </si>
  <si>
    <t xml:space="preserve">6222033100044442948</t>
  </si>
  <si>
    <t xml:space="preserve">12607120240664</t>
  </si>
  <si>
    <t xml:space="preserve">晏文艳</t>
  </si>
  <si>
    <t xml:space="preserve">6215281064083003</t>
  </si>
  <si>
    <t xml:space="preserve">12607120240665</t>
  </si>
  <si>
    <t xml:space="preserve">邢燕</t>
  </si>
  <si>
    <t xml:space="preserve">6222033100044332610</t>
  </si>
  <si>
    <t xml:space="preserve">12607120240666</t>
  </si>
  <si>
    <t xml:space="preserve">朱名杰</t>
  </si>
  <si>
    <t xml:space="preserve">6222033100030809589</t>
  </si>
  <si>
    <t xml:space="preserve">12607120240667</t>
  </si>
  <si>
    <t xml:space="preserve">谭佳琪</t>
  </si>
  <si>
    <t xml:space="preserve">6216 7104 7003 3983 471</t>
  </si>
  <si>
    <t xml:space="preserve">12607120240668</t>
  </si>
  <si>
    <t xml:space="preserve">熊双</t>
  </si>
  <si>
    <t xml:space="preserve">6213 3604 7990 8682 175</t>
  </si>
  <si>
    <t xml:space="preserve">12607120240669</t>
  </si>
  <si>
    <t xml:space="preserve">吴传林</t>
  </si>
  <si>
    <t xml:space="preserve">6222033100047611101</t>
  </si>
  <si>
    <t xml:space="preserve">12607120240670</t>
  </si>
  <si>
    <t xml:space="preserve">谭小月</t>
  </si>
  <si>
    <t xml:space="preserve">622203310004395729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0671</t>
  </si>
  <si>
    <t xml:space="preserve">谢子怡</t>
  </si>
  <si>
    <t xml:space="preserve">6215581509004154832</t>
  </si>
  <si>
    <t xml:space="preserve">12607120240672</t>
  </si>
  <si>
    <t xml:space="preserve">傅金秋</t>
  </si>
  <si>
    <t xml:space="preserve">6222033100044099029</t>
  </si>
  <si>
    <t xml:space="preserve">12607120240673</t>
  </si>
  <si>
    <t xml:space="preserve">夏玲</t>
  </si>
  <si>
    <t xml:space="preserve">6222033100042760853</t>
  </si>
  <si>
    <t xml:space="preserve">12607120240674</t>
  </si>
  <si>
    <t xml:space="preserve">周妍玲</t>
  </si>
  <si>
    <t xml:space="preserve">6222033100042997976</t>
  </si>
  <si>
    <t xml:space="preserve">12607120240675</t>
  </si>
  <si>
    <t xml:space="preserve">李孟韩</t>
  </si>
  <si>
    <t xml:space="preserve">6214832302677559</t>
  </si>
  <si>
    <t xml:space="preserve">12607120240676</t>
  </si>
  <si>
    <t xml:space="preserve">田莉</t>
  </si>
  <si>
    <t xml:space="preserve">6222033100046136464</t>
  </si>
  <si>
    <t xml:space="preserve">12607120240677</t>
  </si>
  <si>
    <t xml:space="preserve">任秋双</t>
  </si>
  <si>
    <t xml:space="preserve">6222033100044646613</t>
  </si>
  <si>
    <t xml:space="preserve">12607120240678</t>
  </si>
  <si>
    <t xml:space="preserve">刘晓荻</t>
  </si>
  <si>
    <t xml:space="preserve">6222033100047612208</t>
  </si>
  <si>
    <t xml:space="preserve">12607120240679</t>
  </si>
  <si>
    <t xml:space="preserve">左均一</t>
  </si>
  <si>
    <t xml:space="preserve">6217003760166522375</t>
  </si>
  <si>
    <t xml:space="preserve">12607120240680</t>
  </si>
  <si>
    <t xml:space="preserve">谭艺纯</t>
  </si>
  <si>
    <t xml:space="preserve">6222033100044098153</t>
  </si>
  <si>
    <t xml:space="preserve">12607120240681</t>
  </si>
  <si>
    <t xml:space="preserve">秦群</t>
  </si>
  <si>
    <t xml:space="preserve">6222033100048007895</t>
  </si>
  <si>
    <t xml:space="preserve">12607120240682</t>
  </si>
  <si>
    <t xml:space="preserve">万山红</t>
  </si>
  <si>
    <t xml:space="preserve">6215583100009893976</t>
  </si>
  <si>
    <t xml:space="preserve">12607120240683</t>
  </si>
  <si>
    <t xml:space="preserve">黄铃雅</t>
  </si>
  <si>
    <t xml:space="preserve">6228480478935152171</t>
  </si>
  <si>
    <t xml:space="preserve">12607120240684</t>
  </si>
  <si>
    <t xml:space="preserve">符怡红</t>
  </si>
  <si>
    <t xml:space="preserve">6222033100060572586</t>
  </si>
  <si>
    <t xml:space="preserve">12607120240685</t>
  </si>
  <si>
    <t xml:space="preserve">李博雅</t>
  </si>
  <si>
    <t xml:space="preserve">6217003760126057868</t>
  </si>
  <si>
    <t xml:space="preserve">12607120240686</t>
  </si>
  <si>
    <t xml:space="preserve">吴丽芹</t>
  </si>
  <si>
    <t xml:space="preserve">6222033100044081944</t>
  </si>
  <si>
    <t xml:space="preserve">12607120240687</t>
  </si>
  <si>
    <t xml:space="preserve">向红兵</t>
  </si>
  <si>
    <t xml:space="preserve">6222033100043739443</t>
  </si>
  <si>
    <t xml:space="preserve">12607120240688</t>
  </si>
  <si>
    <t xml:space="preserve">郑悦</t>
  </si>
  <si>
    <t xml:space="preserve">6222023100093845282</t>
  </si>
  <si>
    <t xml:space="preserve">12607120240689</t>
  </si>
  <si>
    <t xml:space="preserve">温小丽</t>
  </si>
  <si>
    <t xml:space="preserve">6217233100014335955</t>
  </si>
  <si>
    <t xml:space="preserve">12607120240690</t>
  </si>
  <si>
    <t xml:space="preserve">吴雪莲</t>
  </si>
  <si>
    <t xml:space="preserve">6222033100050367625</t>
  </si>
  <si>
    <t xml:space="preserve">12607120240691</t>
  </si>
  <si>
    <t xml:space="preserve">左晓波</t>
  </si>
  <si>
    <t xml:space="preserve">6217233100015094304</t>
  </si>
  <si>
    <t xml:space="preserve">12607120240692</t>
  </si>
  <si>
    <t xml:space="preserve">李柏树</t>
  </si>
  <si>
    <t xml:space="preserve">中国邮政</t>
  </si>
  <si>
    <t xml:space="preserve">6217996900115503519</t>
  </si>
  <si>
    <t xml:space="preserve">12607120240693</t>
  </si>
  <si>
    <t xml:space="preserve">龚蘇</t>
  </si>
  <si>
    <t xml:space="preserve">6215281092973738</t>
  </si>
  <si>
    <t xml:space="preserve">12607120240694</t>
  </si>
  <si>
    <t xml:space="preserve">胡照元</t>
  </si>
  <si>
    <t xml:space="preserve">6214656004634695</t>
  </si>
  <si>
    <t xml:space="preserve">12607120240695</t>
  </si>
  <si>
    <t xml:space="preserve">刘巧</t>
  </si>
  <si>
    <t xml:space="preserve">6212263100052745382</t>
  </si>
  <si>
    <t xml:space="preserve">12607120240696</t>
  </si>
  <si>
    <t xml:space="preserve">张心怡</t>
  </si>
  <si>
    <t xml:space="preserve">6222033100044870874</t>
  </si>
  <si>
    <t xml:space="preserve">12607120240697</t>
  </si>
  <si>
    <t xml:space="preserve">杜玲</t>
  </si>
  <si>
    <t xml:space="preserve">6222033100052084160</t>
  </si>
  <si>
    <t xml:space="preserve">12607120240698</t>
  </si>
  <si>
    <t xml:space="preserve">牟佳</t>
  </si>
  <si>
    <t xml:space="preserve">6222033100055118981</t>
  </si>
  <si>
    <t xml:space="preserve">12607120240699</t>
  </si>
  <si>
    <t xml:space="preserve">王锐</t>
  </si>
  <si>
    <t xml:space="preserve">6217003760184027167</t>
  </si>
  <si>
    <t xml:space="preserve">12607120240700</t>
  </si>
  <si>
    <t xml:space="preserve">张志</t>
  </si>
  <si>
    <t xml:space="preserve">6222 0331 0004 4668 294</t>
  </si>
  <si>
    <t xml:space="preserve">12607120240701</t>
  </si>
  <si>
    <t xml:space="preserve">张冰洁</t>
  </si>
  <si>
    <t xml:space="preserve">6213360479987868372</t>
  </si>
  <si>
    <t xml:space="preserve">12607120240702</t>
  </si>
  <si>
    <t xml:space="preserve">晏四宇</t>
  </si>
  <si>
    <t xml:space="preserve">6222033100046444116</t>
  </si>
  <si>
    <t xml:space="preserve">12607120240703</t>
  </si>
  <si>
    <t xml:space="preserve">白建川</t>
  </si>
  <si>
    <t xml:space="preserve">6222033100052085266</t>
  </si>
  <si>
    <t xml:space="preserve">12607120240704</t>
  </si>
  <si>
    <t xml:space="preserve">杨渊</t>
  </si>
  <si>
    <t xml:space="preserve">6215281066823489</t>
  </si>
  <si>
    <t xml:space="preserve">12607120240705</t>
  </si>
  <si>
    <t xml:space="preserve">魏兴城</t>
  </si>
  <si>
    <t xml:space="preserve">6222033100044457490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824</t>
  </si>
  <si>
    <t xml:space="preserve">贺帅龙</t>
  </si>
  <si>
    <t xml:space="preserve">6222031702005025299</t>
  </si>
  <si>
    <t xml:space="preserve">12607120240825</t>
  </si>
  <si>
    <t xml:space="preserve">姜雨豪</t>
  </si>
  <si>
    <t xml:space="preserve">6217002530005497415</t>
  </si>
  <si>
    <t xml:space="preserve">12607120240826</t>
  </si>
  <si>
    <t xml:space="preserve">李杰</t>
  </si>
  <si>
    <t xml:space="preserve">6222031713000696679</t>
  </si>
  <si>
    <t xml:space="preserve">12607120240827</t>
  </si>
  <si>
    <t xml:space="preserve">郭家亮</t>
  </si>
  <si>
    <t xml:space="preserve">6222031716003222328</t>
  </si>
  <si>
    <t xml:space="preserve">12607120240828</t>
  </si>
  <si>
    <t xml:space="preserve">韩庆鹏</t>
  </si>
  <si>
    <t xml:space="preserve">6222033100056094603</t>
  </si>
  <si>
    <t xml:space="preserve">12607120240829</t>
  </si>
  <si>
    <t xml:space="preserve">樊温科</t>
  </si>
  <si>
    <t xml:space="preserve">6212261714016359106</t>
  </si>
  <si>
    <t xml:space="preserve">12607120240830</t>
  </si>
  <si>
    <t xml:space="preserve">严晓桢</t>
  </si>
  <si>
    <t xml:space="preserve">6222031707002698675</t>
  </si>
  <si>
    <t xml:space="preserve">12607120240831</t>
  </si>
  <si>
    <t xml:space="preserve">辛楚翰</t>
  </si>
  <si>
    <t xml:space="preserve">6217002460029387758</t>
  </si>
  <si>
    <t xml:space="preserve">12607120240832</t>
  </si>
  <si>
    <t xml:space="preserve">刘辰茹</t>
  </si>
  <si>
    <t xml:space="preserve">6222033100043540742</t>
  </si>
  <si>
    <t xml:space="preserve">12607120240833</t>
  </si>
  <si>
    <t xml:space="preserve">邹浩</t>
  </si>
  <si>
    <t xml:space="preserve">621465102051033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电子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834</t>
  </si>
  <si>
    <t xml:space="preserve">黄鹏</t>
  </si>
  <si>
    <t xml:space="preserve">6217997010010240230</t>
  </si>
  <si>
    <t xml:space="preserve">12607120240835</t>
  </si>
  <si>
    <t xml:space="preserve">许迪</t>
  </si>
  <si>
    <t xml:space="preserve">6217007170007482944</t>
  </si>
  <si>
    <t xml:space="preserve">12607120240836</t>
  </si>
  <si>
    <t xml:space="preserve">田其武</t>
  </si>
  <si>
    <t xml:space="preserve">中国建设银行安顺支行</t>
  </si>
  <si>
    <t xml:space="preserve">6217007120004386465</t>
  </si>
  <si>
    <t xml:space="preserve">12607120240837</t>
  </si>
  <si>
    <t xml:space="preserve">王知琪</t>
  </si>
  <si>
    <t xml:space="preserve">6214835250993522</t>
  </si>
  <si>
    <t xml:space="preserve">曾用名：苟琪琪</t>
  </si>
  <si>
    <t xml:space="preserve">12607120240838</t>
  </si>
  <si>
    <t xml:space="preserve">赵涛</t>
  </si>
  <si>
    <t xml:space="preserve">6228481079432690777</t>
  </si>
  <si>
    <t xml:space="preserve">12607120240839</t>
  </si>
  <si>
    <t xml:space="preserve">贺成美</t>
  </si>
  <si>
    <t xml:space="preserve">6222033100044078981</t>
  </si>
  <si>
    <t xml:space="preserve">12607120240840</t>
  </si>
  <si>
    <t xml:space="preserve">赵娇娇</t>
  </si>
  <si>
    <t xml:space="preserve">6222032405004820517</t>
  </si>
  <si>
    <t xml:space="preserve">12607120240841</t>
  </si>
  <si>
    <t xml:space="preserve">易姜涛</t>
  </si>
  <si>
    <t xml:space="preserve">6230960000021948471</t>
  </si>
  <si>
    <t xml:space="preserve">12607120240842</t>
  </si>
  <si>
    <t xml:space="preserve">张荣华</t>
  </si>
  <si>
    <t xml:space="preserve">6215281112622315</t>
  </si>
  <si>
    <t xml:space="preserve">12607120240843</t>
  </si>
  <si>
    <t xml:space="preserve">马浩</t>
  </si>
  <si>
    <t xml:space="preserve">6214832363542387</t>
  </si>
  <si>
    <t xml:space="preserve">12607120240844</t>
  </si>
  <si>
    <t xml:space="preserve">汪瑞超</t>
  </si>
  <si>
    <t xml:space="preserve">6212263100052212144</t>
  </si>
  <si>
    <t xml:space="preserve">12607120240845</t>
  </si>
  <si>
    <t xml:space="preserve">何煜</t>
  </si>
  <si>
    <t xml:space="preserve">6222033100044670977</t>
  </si>
  <si>
    <t xml:space="preserve">12607120240846</t>
  </si>
  <si>
    <t xml:space="preserve">查伟</t>
  </si>
  <si>
    <t xml:space="preserve">6222033100044460841</t>
  </si>
  <si>
    <t xml:space="preserve">12607120240847</t>
  </si>
  <si>
    <t xml:space="preserve">汪诗尧</t>
  </si>
  <si>
    <t xml:space="preserve">6221806900002834052</t>
  </si>
  <si>
    <t xml:space="preserve">12607120240848</t>
  </si>
  <si>
    <t xml:space="preserve">付向阳</t>
  </si>
  <si>
    <t xml:space="preserve">6217003760174742825</t>
  </si>
  <si>
    <t xml:space="preserve">12607120240849</t>
  </si>
  <si>
    <t xml:space="preserve">周志豪</t>
  </si>
  <si>
    <t xml:space="preserve">6222033100022236668</t>
  </si>
  <si>
    <t xml:space="preserve">12607120240850</t>
  </si>
  <si>
    <t xml:space="preserve">方天顺</t>
  </si>
  <si>
    <t xml:space="preserve">622203310006084417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851</t>
  </si>
  <si>
    <t xml:space="preserve">蒋培渊</t>
  </si>
  <si>
    <t xml:space="preserve">6228460470001043115</t>
  </si>
  <si>
    <t xml:space="preserve">12607120240852</t>
  </si>
  <si>
    <t xml:space="preserve">杨云超</t>
  </si>
  <si>
    <t xml:space="preserve">6217003760175554633</t>
  </si>
  <si>
    <t xml:space="preserve">12607120240853</t>
  </si>
  <si>
    <t xml:space="preserve">何聪</t>
  </si>
  <si>
    <t xml:space="preserve">6214832333527492</t>
  </si>
  <si>
    <t xml:space="preserve">12607120240854</t>
  </si>
  <si>
    <t xml:space="preserve">郑林龙</t>
  </si>
  <si>
    <t xml:space="preserve">6214832327587965</t>
  </si>
  <si>
    <t xml:space="preserve">12607120240856</t>
  </si>
  <si>
    <t xml:space="preserve">马执皓</t>
  </si>
  <si>
    <t xml:space="preserve">6222033100042587793</t>
  </si>
  <si>
    <t xml:space="preserve">12607120240857</t>
  </si>
  <si>
    <t xml:space="preserve">周志伟</t>
  </si>
  <si>
    <t xml:space="preserve">6214831841036863</t>
  </si>
  <si>
    <t xml:space="preserve">12607120240858</t>
  </si>
  <si>
    <t xml:space="preserve">韩文鑫</t>
  </si>
  <si>
    <t xml:space="preserve">6222033100043146854</t>
  </si>
  <si>
    <t xml:space="preserve">12607120240859</t>
  </si>
  <si>
    <t xml:space="preserve">辜禹铭</t>
  </si>
  <si>
    <t xml:space="preserve">6222033100044800814</t>
  </si>
  <si>
    <t xml:space="preserve">12607120240860</t>
  </si>
  <si>
    <t xml:space="preserve">何文欣</t>
  </si>
  <si>
    <t xml:space="preserve">6217003760166542191</t>
  </si>
  <si>
    <t xml:space="preserve">12607120240861</t>
  </si>
  <si>
    <t xml:space="preserve">曾山磊</t>
  </si>
  <si>
    <t xml:space="preserve">6222033100043092371</t>
  </si>
  <si>
    <t xml:space="preserve">12607120240862</t>
  </si>
  <si>
    <t xml:space="preserve">陈太旭</t>
  </si>
  <si>
    <t xml:space="preserve">6222033100026007313</t>
  </si>
  <si>
    <t xml:space="preserve">12607120240863</t>
  </si>
  <si>
    <t xml:space="preserve">袁仁俊</t>
  </si>
  <si>
    <t xml:space="preserve">6222033100051705179</t>
  </si>
  <si>
    <t xml:space="preserve">12607120240864</t>
  </si>
  <si>
    <t xml:space="preserve">王毅</t>
  </si>
  <si>
    <t xml:space="preserve">621799730008855535</t>
  </si>
  <si>
    <t xml:space="preserve">12607120240865</t>
  </si>
  <si>
    <t xml:space="preserve">蒋维佳</t>
  </si>
  <si>
    <t xml:space="preserve">6215281084785603</t>
  </si>
  <si>
    <t xml:space="preserve">12607120240866</t>
  </si>
  <si>
    <t xml:space="preserve">蒋胜</t>
  </si>
  <si>
    <t xml:space="preserve">6222033100045057075</t>
  </si>
  <si>
    <t xml:space="preserve">12607120240867</t>
  </si>
  <si>
    <t xml:space="preserve">黄岚</t>
  </si>
  <si>
    <t xml:space="preserve">6222033100043293391</t>
  </si>
  <si>
    <t xml:space="preserve">12607120240868</t>
  </si>
  <si>
    <t xml:space="preserve">杨林</t>
  </si>
  <si>
    <t xml:space="preserve">6213360479821902171</t>
  </si>
  <si>
    <t xml:space="preserve">12607120240869</t>
  </si>
  <si>
    <t xml:space="preserve">李芳</t>
  </si>
  <si>
    <t xml:space="preserve">6215281075602288</t>
  </si>
  <si>
    <t xml:space="preserve">12607120240870</t>
  </si>
  <si>
    <t xml:space="preserve">周志毅</t>
  </si>
  <si>
    <t xml:space="preserve">6221806900004981968</t>
  </si>
  <si>
    <t xml:space="preserve">12607120240871</t>
  </si>
  <si>
    <t xml:space="preserve">陈发艺</t>
  </si>
  <si>
    <t xml:space="preserve">中国招商银行重庆科园路支行</t>
  </si>
  <si>
    <t xml:space="preserve">6214832348497756</t>
  </si>
  <si>
    <t xml:space="preserve">12607120240872</t>
  </si>
  <si>
    <t xml:space="preserve">白柳</t>
  </si>
  <si>
    <t xml:space="preserve">6212263100055077148</t>
  </si>
  <si>
    <t xml:space="preserve">12607120240873</t>
  </si>
  <si>
    <t xml:space="preserve">黎虹均</t>
  </si>
  <si>
    <t xml:space="preserve">6217233100014393111</t>
  </si>
  <si>
    <t xml:space="preserve">12607120240874</t>
  </si>
  <si>
    <t xml:space="preserve">杨焱</t>
  </si>
  <si>
    <t xml:space="preserve">6217853200011263595</t>
  </si>
  <si>
    <t xml:space="preserve">12607120240875</t>
  </si>
  <si>
    <t xml:space="preserve">龚德勇</t>
  </si>
  <si>
    <t xml:space="preserve">6215281112676774</t>
  </si>
  <si>
    <t xml:space="preserve">12607120240877</t>
  </si>
  <si>
    <t xml:space="preserve">陈荣锋</t>
  </si>
  <si>
    <t xml:space="preserve">6222033100044068289</t>
  </si>
  <si>
    <t xml:space="preserve">12607120240878</t>
  </si>
  <si>
    <t xml:space="preserve">肖琨</t>
  </si>
  <si>
    <t xml:space="preserve">6222083100010348672</t>
  </si>
  <si>
    <t xml:space="preserve">12607120240879</t>
  </si>
  <si>
    <t xml:space="preserve">孙国伦</t>
  </si>
  <si>
    <t xml:space="preserve">6215583100007947667</t>
  </si>
  <si>
    <t xml:space="preserve">12607120240880</t>
  </si>
  <si>
    <t xml:space="preserve">胡锺</t>
  </si>
  <si>
    <t xml:space="preserve">6228480478902011673</t>
  </si>
  <si>
    <t xml:space="preserve">12607120240881</t>
  </si>
  <si>
    <t xml:space="preserve">付志刚</t>
  </si>
  <si>
    <t xml:space="preserve">6228480479063955674</t>
  </si>
  <si>
    <t xml:space="preserve">12607120240882</t>
  </si>
  <si>
    <t xml:space="preserve">邱杰</t>
  </si>
  <si>
    <t xml:space="preserve">6222033100044425661</t>
  </si>
  <si>
    <t xml:space="preserve">12607120240883</t>
  </si>
  <si>
    <t xml:space="preserve">胡锦霖</t>
  </si>
  <si>
    <t xml:space="preserve">6217003760161012117</t>
  </si>
  <si>
    <t xml:space="preserve">12607120240884</t>
  </si>
  <si>
    <t xml:space="preserve">何明明</t>
  </si>
  <si>
    <t xml:space="preserve">6222033100044979956</t>
  </si>
  <si>
    <t xml:space="preserve">12607120240885</t>
  </si>
  <si>
    <t xml:space="preserve">郑招军</t>
  </si>
  <si>
    <t xml:space="preserve">6217996900115501695</t>
  </si>
  <si>
    <t xml:space="preserve">12607120240886</t>
  </si>
  <si>
    <t xml:space="preserve">李林桐</t>
  </si>
  <si>
    <t xml:space="preserve">6217003760162335475</t>
  </si>
  <si>
    <t xml:space="preserve">12607120240887</t>
  </si>
  <si>
    <t xml:space="preserve">龙能堯</t>
  </si>
  <si>
    <t xml:space="preserve">6215281106720372</t>
  </si>
  <si>
    <t xml:space="preserve">12607120240888</t>
  </si>
  <si>
    <t xml:space="preserve">陈兵</t>
  </si>
  <si>
    <t xml:space="preserve">6215281080829991</t>
  </si>
  <si>
    <t xml:space="preserve">12607120240889</t>
  </si>
  <si>
    <t xml:space="preserve">张树</t>
  </si>
  <si>
    <t xml:space="preserve">6212263100052212136</t>
  </si>
  <si>
    <t xml:space="preserve">12607120240890</t>
  </si>
  <si>
    <t xml:space="preserve">王宇翔</t>
  </si>
  <si>
    <t xml:space="preserve">6228480478734992074</t>
  </si>
  <si>
    <t xml:space="preserve">12607120240891</t>
  </si>
  <si>
    <t xml:space="preserve">刘永相</t>
  </si>
  <si>
    <t xml:space="preserve">6217996900112885554</t>
  </si>
  <si>
    <t xml:space="preserve">12607120240892</t>
  </si>
  <si>
    <t xml:space="preserve">周彬</t>
  </si>
  <si>
    <t xml:space="preserve">6214832363542429</t>
  </si>
  <si>
    <t xml:space="preserve">12607120240893</t>
  </si>
  <si>
    <t xml:space="preserve">杨胜菲</t>
  </si>
  <si>
    <t xml:space="preserve">6217233100015094452</t>
  </si>
  <si>
    <t xml:space="preserve">12607120240894</t>
  </si>
  <si>
    <t xml:space="preserve">谭林</t>
  </si>
  <si>
    <t xml:space="preserve">6222033100045249110</t>
  </si>
  <si>
    <t xml:space="preserve">12607120240895</t>
  </si>
  <si>
    <t xml:space="preserve">龚宪臣</t>
  </si>
  <si>
    <t xml:space="preserve">6228480478981421579</t>
  </si>
  <si>
    <t xml:space="preserve">12607120240896</t>
  </si>
  <si>
    <t xml:space="preserve">高财</t>
  </si>
  <si>
    <t xml:space="preserve">6228410474501791976</t>
  </si>
  <si>
    <t xml:space="preserve">12607120240897</t>
  </si>
  <si>
    <t xml:space="preserve">廖合川</t>
  </si>
  <si>
    <t xml:space="preserve">6214832361859296</t>
  </si>
  <si>
    <t xml:space="preserve">12607120240898</t>
  </si>
  <si>
    <t xml:space="preserve">李泓都</t>
  </si>
  <si>
    <t xml:space="preserve">6215583100006669122</t>
  </si>
  <si>
    <t xml:space="preserve">人居环境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899</t>
  </si>
  <si>
    <t xml:space="preserve">甘泉兴</t>
  </si>
  <si>
    <t xml:space="preserve">中国银行樟树支行会计营业部</t>
  </si>
  <si>
    <t xml:space="preserve">6217906500036092474</t>
  </si>
  <si>
    <t xml:space="preserve">12607120240900</t>
  </si>
  <si>
    <t xml:space="preserve">胡智祺</t>
  </si>
  <si>
    <t xml:space="preserve">6222033100045047951</t>
  </si>
  <si>
    <t xml:space="preserve">12607120240901</t>
  </si>
  <si>
    <t xml:space="preserve">龚小雨</t>
  </si>
  <si>
    <t xml:space="preserve">中国工商银行璧山支行营业室</t>
  </si>
  <si>
    <t xml:space="preserve">6222033100052083006</t>
  </si>
  <si>
    <t xml:space="preserve">12607120240902</t>
  </si>
  <si>
    <t xml:space="preserve">舒千秋</t>
  </si>
  <si>
    <t xml:space="preserve">工商银行萍乡城北支行</t>
  </si>
  <si>
    <t xml:space="preserve">6215581504002964050</t>
  </si>
  <si>
    <t xml:space="preserve">12607120240903</t>
  </si>
  <si>
    <t xml:space="preserve">韩璐莹</t>
  </si>
  <si>
    <t xml:space="preserve">中国银行宜阳支行</t>
  </si>
  <si>
    <t xml:space="preserve">6217858000120392011</t>
  </si>
  <si>
    <t xml:space="preserve">12607120240904</t>
  </si>
  <si>
    <t xml:space="preserve">周仁杰</t>
  </si>
  <si>
    <t xml:space="preserve">6222033100045047944</t>
  </si>
  <si>
    <t xml:space="preserve">12607120240905</t>
  </si>
  <si>
    <t xml:space="preserve">郑卫东</t>
  </si>
  <si>
    <t xml:space="preserve">6222033100045048009</t>
  </si>
  <si>
    <t xml:space="preserve">12607120240906</t>
  </si>
  <si>
    <t xml:space="preserve">侯俊豪</t>
  </si>
  <si>
    <t xml:space="preserve">中国建设银行股份有限公司上海外冈支行
</t>
  </si>
  <si>
    <t xml:space="preserve">6217001180056091476</t>
  </si>
  <si>
    <t xml:space="preserve">12607120240907</t>
  </si>
  <si>
    <t xml:space="preserve">薛诗枫</t>
  </si>
  <si>
    <t xml:space="preserve">中国工商银行重庆永川支行营业部</t>
  </si>
  <si>
    <t xml:space="preserve">6222033100043779878</t>
  </si>
  <si>
    <t xml:space="preserve">12607120240908</t>
  </si>
  <si>
    <t xml:space="preserve">连焰逸</t>
  </si>
  <si>
    <t xml:space="preserve">中国工商银行沙坪坝陈家湾支行</t>
  </si>
  <si>
    <t xml:space="preserve">6212263100047818500</t>
  </si>
  <si>
    <t xml:space="preserve">12607120240909</t>
  </si>
  <si>
    <t xml:space="preserve">黄科越</t>
  </si>
  <si>
    <t xml:space="preserve">重庆农商行科学城分行松岭分理处</t>
  </si>
  <si>
    <t xml:space="preserve">6214656003009923</t>
  </si>
  <si>
    <t xml:space="preserve">12607120240910</t>
  </si>
  <si>
    <t xml:space="preserve">项云飞</t>
  </si>
  <si>
    <t xml:space="preserve">中国工商银行长寿支行营业部</t>
  </si>
  <si>
    <t xml:space="preserve">6222033100026698145</t>
  </si>
  <si>
    <t xml:space="preserve">12607120240911</t>
  </si>
  <si>
    <t xml:space="preserve">舒婷婷</t>
  </si>
  <si>
    <t xml:space="preserve">重庆农村商业银行长寿桃花新城支行</t>
  </si>
  <si>
    <t xml:space="preserve">6214651045120598</t>
  </si>
  <si>
    <t xml:space="preserve">12607120240912</t>
  </si>
  <si>
    <t xml:space="preserve">徐熙来</t>
  </si>
  <si>
    <t xml:space="preserve">中国农业银行重庆巴南兴隆支行</t>
  </si>
  <si>
    <t xml:space="preserve">6228480478929984977</t>
  </si>
  <si>
    <t xml:space="preserve">12607120240913</t>
  </si>
  <si>
    <t xml:space="preserve">李安</t>
  </si>
  <si>
    <t xml:space="preserve">中国工商银行渝北石子山支行</t>
  </si>
  <si>
    <t xml:space="preserve">6222033100035857278</t>
  </si>
  <si>
    <t xml:space="preserve">12607120240914</t>
  </si>
  <si>
    <t xml:space="preserve">向娜娜</t>
  </si>
  <si>
    <t xml:space="preserve">中国工商银行江北建新北路支行</t>
  </si>
  <si>
    <t xml:space="preserve">6222033100045039909</t>
  </si>
  <si>
    <t xml:space="preserve">12607120240915</t>
  </si>
  <si>
    <t xml:space="preserve">樊逸星</t>
  </si>
  <si>
    <t xml:space="preserve">中国建设银行股份有限公司重庆江津白沙支行</t>
  </si>
  <si>
    <t xml:space="preserve">6217003760129959409</t>
  </si>
  <si>
    <t xml:space="preserve">12607120240916</t>
  </si>
  <si>
    <t xml:space="preserve">代洪</t>
  </si>
  <si>
    <t xml:space="preserve">6222033100051704859</t>
  </si>
  <si>
    <t xml:space="preserve">12607120240917</t>
  </si>
  <si>
    <t xml:space="preserve">刘雨欣</t>
  </si>
  <si>
    <t xml:space="preserve">中国工商银行江津白沙支行</t>
  </si>
  <si>
    <t xml:space="preserve">6222033100046733203</t>
  </si>
  <si>
    <t xml:space="preserve">12607120240918</t>
  </si>
  <si>
    <t xml:space="preserve">胡旺</t>
  </si>
  <si>
    <t xml:space="preserve">农业银行重庆铜梁支行营业室</t>
  </si>
  <si>
    <t xml:space="preserve">6228480478894877479</t>
  </si>
  <si>
    <t xml:space="preserve">12607120240919</t>
  </si>
  <si>
    <t xml:space="preserve">曾民鑫</t>
  </si>
  <si>
    <t xml:space="preserve">中国银行重庆学府路支行</t>
  </si>
  <si>
    <t xml:space="preserve">6216613200026130071</t>
  </si>
  <si>
    <t xml:space="preserve">12607120240920</t>
  </si>
  <si>
    <t xml:space="preserve">曹秩鉴</t>
  </si>
  <si>
    <t xml:space="preserve">邮政银行重庆永川胜利路支行</t>
  </si>
  <si>
    <t xml:space="preserve">6217996900126142745</t>
  </si>
  <si>
    <t xml:space="preserve">12607120240921</t>
  </si>
  <si>
    <t xml:space="preserve">张权铭</t>
  </si>
  <si>
    <t xml:space="preserve">中国农业银行重庆璧山金剑支行</t>
  </si>
  <si>
    <t xml:space="preserve">6228480479267260079</t>
  </si>
  <si>
    <t xml:space="preserve">12607120240922</t>
  </si>
  <si>
    <t xml:space="preserve">赵云</t>
  </si>
  <si>
    <t xml:space="preserve">6222033100046429067</t>
  </si>
  <si>
    <t xml:space="preserve">12607120240924</t>
  </si>
  <si>
    <t xml:space="preserve">彭欣欣</t>
  </si>
  <si>
    <t xml:space="preserve">中国工商银行沙坪坝小龙坎支行</t>
  </si>
  <si>
    <t xml:space="preserve">6222033100046487511</t>
  </si>
  <si>
    <t xml:space="preserve">12607120240925</t>
  </si>
  <si>
    <t xml:space="preserve">唐哲虹</t>
  </si>
  <si>
    <t xml:space="preserve">中国工商银行南川支行营业室</t>
  </si>
  <si>
    <t xml:space="preserve">6222033100044609165</t>
  </si>
  <si>
    <t xml:space="preserve">12607120240926</t>
  </si>
  <si>
    <t xml:space="preserve">万萱</t>
  </si>
  <si>
    <t xml:space="preserve">6222033100050369068</t>
  </si>
  <si>
    <t xml:space="preserve">12607120240927</t>
  </si>
  <si>
    <t xml:space="preserve">傅春强</t>
  </si>
  <si>
    <t xml:space="preserve">中国工商银行武隆支行营业室</t>
  </si>
  <si>
    <t xml:space="preserve">6222033100044066127</t>
  </si>
  <si>
    <t xml:space="preserve">12607120240928</t>
  </si>
  <si>
    <t xml:space="preserve">王海露</t>
  </si>
  <si>
    <t xml:space="preserve">6215583100008426976</t>
  </si>
  <si>
    <t xml:space="preserve">12607120240929</t>
  </si>
  <si>
    <t xml:space="preserve">廖家洲</t>
  </si>
  <si>
    <t xml:space="preserve">中国工商银行云阳外滩广场支行</t>
  </si>
  <si>
    <t xml:space="preserve">6222033100044973496</t>
  </si>
  <si>
    <t xml:space="preserve">12607120240930</t>
  </si>
  <si>
    <t xml:space="preserve">梁正洪</t>
  </si>
  <si>
    <t xml:space="preserve">招商银行广州科学城支行</t>
  </si>
  <si>
    <t xml:space="preserve">6214830690997936</t>
  </si>
  <si>
    <t xml:space="preserve">12607120240931</t>
  </si>
  <si>
    <t xml:space="preserve">陈瑞寒</t>
  </si>
  <si>
    <t xml:space="preserve">6214832342222028</t>
  </si>
  <si>
    <t xml:space="preserve">12607120240932</t>
  </si>
  <si>
    <t xml:space="preserve">谭雨</t>
  </si>
  <si>
    <t xml:space="preserve">建设银行重庆忠县红星路支行</t>
  </si>
  <si>
    <t xml:space="preserve">6215983760011673009</t>
  </si>
  <si>
    <t xml:space="preserve">12607120240933</t>
  </si>
  <si>
    <t xml:space="preserve">徐妍</t>
  </si>
  <si>
    <t xml:space="preserve">中国邮政储蓄银行股份有限公司重庆江津区罗坝营业所</t>
  </si>
  <si>
    <t xml:space="preserve">6221806900005523231</t>
  </si>
  <si>
    <t xml:space="preserve">12607120240934</t>
  </si>
  <si>
    <t xml:space="preserve">吴瑞丰</t>
  </si>
  <si>
    <t xml:space="preserve">中国农业银行重庆江津珞璜支行</t>
  </si>
  <si>
    <t xml:space="preserve">6228480479028860670</t>
  </si>
  <si>
    <t xml:space="preserve">12607120240935</t>
  </si>
  <si>
    <t xml:space="preserve">李佳芮</t>
  </si>
  <si>
    <t xml:space="preserve">中国工商银行江津大西门支行</t>
  </si>
  <si>
    <t xml:space="preserve">6222033100044759986</t>
  </si>
  <si>
    <t xml:space="preserve">12607120240936</t>
  </si>
  <si>
    <t xml:space="preserve">穆小杰</t>
  </si>
  <si>
    <t xml:space="preserve">建设银行重庆渝北北环支行</t>
  </si>
  <si>
    <t xml:space="preserve">6217003760184816387</t>
  </si>
  <si>
    <t xml:space="preserve">12607120240937</t>
  </si>
  <si>
    <t xml:space="preserve">江东</t>
  </si>
  <si>
    <t xml:space="preserve">中国工商银行大足支行营业室</t>
  </si>
  <si>
    <t xml:space="preserve">6215583100009085557</t>
  </si>
  <si>
    <t xml:space="preserve">12607120240938</t>
  </si>
  <si>
    <t xml:space="preserve">朱彩霞</t>
  </si>
  <si>
    <t xml:space="preserve">中国建设银行股份有限公司重庆大足支行</t>
  </si>
  <si>
    <t xml:space="preserve">6215340302006531195</t>
  </si>
  <si>
    <t xml:space="preserve">12607120240939</t>
  </si>
  <si>
    <t xml:space="preserve">邓倩</t>
  </si>
  <si>
    <t xml:space="preserve">中国民生银行重庆金科廊桥水乡社区支行</t>
  </si>
  <si>
    <t xml:space="preserve">6226221118982724</t>
  </si>
  <si>
    <t xml:space="preserve">12607120240941</t>
  </si>
  <si>
    <t xml:space="preserve">赵桂锋</t>
  </si>
  <si>
    <t xml:space="preserve">中国建设银行股份有限公司重庆涪陵锦天名都支行</t>
  </si>
  <si>
    <t xml:space="preserve">6215983760017485929</t>
  </si>
  <si>
    <t xml:space="preserve">12607120240942</t>
  </si>
  <si>
    <t xml:space="preserve">严梦瑶</t>
  </si>
  <si>
    <t xml:space="preserve">6215583100008398985</t>
  </si>
  <si>
    <t xml:space="preserve">12607120240943</t>
  </si>
  <si>
    <t xml:space="preserve">赵梓佑</t>
  </si>
  <si>
    <t xml:space="preserve">中国工商银行重庆垫江牡丹支行</t>
  </si>
  <si>
    <t xml:space="preserve">6222033100039877421</t>
  </si>
  <si>
    <t xml:space="preserve">12607120240944</t>
  </si>
  <si>
    <t xml:space="preserve">杨麒令</t>
  </si>
  <si>
    <t xml:space="preserve">中国农业银行重庆南川南平支行</t>
  </si>
  <si>
    <t xml:space="preserve">6216710470016313175</t>
  </si>
  <si>
    <t xml:space="preserve">12607120240945</t>
  </si>
  <si>
    <t xml:space="preserve">刘燕</t>
  </si>
  <si>
    <t xml:space="preserve">重庆农村商业银行梁平支行</t>
  </si>
  <si>
    <t xml:space="preserve">6214651042895283</t>
  </si>
  <si>
    <t xml:space="preserve">12607120240946</t>
  </si>
  <si>
    <t xml:space="preserve">熊倪</t>
  </si>
  <si>
    <t xml:space="preserve">中国工商银行重庆市璧山支行</t>
  </si>
  <si>
    <t xml:space="preserve">6222033100046443845</t>
  </si>
  <si>
    <t xml:space="preserve">12607120240947</t>
  </si>
  <si>
    <t xml:space="preserve">游婉琳</t>
  </si>
  <si>
    <t xml:space="preserve">中国工商银行万州北山大道支行</t>
  </si>
  <si>
    <t xml:space="preserve">6212263100055165539</t>
  </si>
  <si>
    <t xml:space="preserve">12607120240948</t>
  </si>
  <si>
    <t xml:space="preserve">凌洪洲</t>
  </si>
  <si>
    <t xml:space="preserve">62220331000517012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30925</t>
  </si>
  <si>
    <t xml:space="preserve">工商银行梁平人民南路支行</t>
  </si>
  <si>
    <t xml:space="preserve">6222033100016272224</t>
  </si>
  <si>
    <t xml:space="preserve">12607120240949</t>
  </si>
  <si>
    <t xml:space="preserve">侯岩森</t>
  </si>
  <si>
    <t xml:space="preserve">周口市淮阳区西城区支行</t>
  </si>
  <si>
    <t xml:space="preserve">6217994910193694231</t>
  </si>
  <si>
    <t xml:space="preserve">12607120240950</t>
  </si>
  <si>
    <t xml:space="preserve">张永锐</t>
  </si>
  <si>
    <t xml:space="preserve">中国银行郑州花园支行营业部</t>
  </si>
  <si>
    <t xml:space="preserve">6217858000120571309</t>
  </si>
  <si>
    <t xml:space="preserve">12607120240952</t>
  </si>
  <si>
    <t xml:space="preserve">芦雨</t>
  </si>
  <si>
    <t xml:space="preserve">建设银行南阳市桐柏支行</t>
  </si>
  <si>
    <t xml:space="preserve">6217002590013264421</t>
  </si>
  <si>
    <t xml:space="preserve">12607120240953</t>
  </si>
  <si>
    <t xml:space="preserve">王云涛</t>
  </si>
  <si>
    <t xml:space="preserve">工商银行渝北鲁能星城支行</t>
  </si>
  <si>
    <t xml:space="preserve">6222033100036686825</t>
  </si>
  <si>
    <t xml:space="preserve">12607120240955</t>
  </si>
  <si>
    <t xml:space="preserve">刘军呈</t>
  </si>
  <si>
    <t xml:space="preserve">中信银行重庆江北支行</t>
  </si>
  <si>
    <t xml:space="preserve">6217731210186033</t>
  </si>
  <si>
    <t xml:space="preserve">12607120240956</t>
  </si>
  <si>
    <t xml:space="preserve">赵燕玲</t>
  </si>
  <si>
    <t xml:space="preserve">中信银行重庆高新支行</t>
  </si>
  <si>
    <t xml:space="preserve">6217731211090796</t>
  </si>
  <si>
    <t xml:space="preserve">12607120240957</t>
  </si>
  <si>
    <t xml:space="preserve">周洵冰</t>
  </si>
  <si>
    <t xml:space="preserve">招商银行重庆大坪支行</t>
  </si>
  <si>
    <t xml:space="preserve">6214832334183287</t>
  </si>
  <si>
    <t xml:space="preserve">12607120240959</t>
  </si>
  <si>
    <t xml:space="preserve">谭志得</t>
  </si>
  <si>
    <t xml:space="preserve">工商银行南岸弹子石支行</t>
  </si>
  <si>
    <t xml:space="preserve">6222033100042464191</t>
  </si>
  <si>
    <t xml:space="preserve">12607120240960</t>
  </si>
  <si>
    <t xml:space="preserve">彭思琦</t>
  </si>
  <si>
    <t xml:space="preserve">6214832332798276</t>
  </si>
  <si>
    <t xml:space="preserve">12607120240961</t>
  </si>
  <si>
    <t xml:space="preserve">唐智强</t>
  </si>
  <si>
    <t xml:space="preserve">工商银行璧山文风路支行</t>
  </si>
  <si>
    <t xml:space="preserve">6222033100046429075</t>
  </si>
  <si>
    <t xml:space="preserve">12607120240962</t>
  </si>
  <si>
    <t xml:space="preserve">罗秋星</t>
  </si>
  <si>
    <t xml:space="preserve">工商银行重庆璧山支行</t>
  </si>
  <si>
    <t xml:space="preserve">6222033100047610913</t>
  </si>
  <si>
    <t xml:space="preserve">12607120240963</t>
  </si>
  <si>
    <t xml:space="preserve">罗天赐</t>
  </si>
  <si>
    <t xml:space="preserve">建设银行沈阳南京南街支行</t>
  </si>
  <si>
    <t xml:space="preserve">6215340302206665934</t>
  </si>
  <si>
    <t xml:space="preserve">12607120240964</t>
  </si>
  <si>
    <t xml:space="preserve">廖国立</t>
  </si>
  <si>
    <t xml:space="preserve">农行重庆梁平梁山寨支行</t>
  </si>
  <si>
    <t xml:space="preserve">6228480478909042770</t>
  </si>
  <si>
    <t xml:space="preserve">12607120240965</t>
  </si>
  <si>
    <t xml:space="preserve">杨维</t>
  </si>
  <si>
    <t xml:space="preserve">工商银行梁平人民西路支行</t>
  </si>
  <si>
    <t xml:space="preserve">6222023100093855687</t>
  </si>
  <si>
    <t xml:space="preserve">12607120240966</t>
  </si>
  <si>
    <t xml:space="preserve">李帅</t>
  </si>
  <si>
    <t xml:space="preserve">农行重庆开州支行</t>
  </si>
  <si>
    <t xml:space="preserve">6228480479063943472</t>
  </si>
  <si>
    <t xml:space="preserve">12607120240967</t>
  </si>
  <si>
    <t xml:space="preserve">凌静</t>
  </si>
  <si>
    <t xml:space="preserve">重庆农村商业银行云阳支行凤鸣分理处</t>
  </si>
  <si>
    <t xml:space="preserve">6214651020507488</t>
  </si>
  <si>
    <t xml:space="preserve">12607120240968</t>
  </si>
  <si>
    <t xml:space="preserve">向超</t>
  </si>
  <si>
    <t xml:space="preserve">农业银行璧山金剑支行</t>
  </si>
  <si>
    <t xml:space="preserve">6228480477103862579</t>
  </si>
  <si>
    <t xml:space="preserve">12607120240969</t>
  </si>
  <si>
    <t xml:space="preserve">王晓英</t>
  </si>
  <si>
    <t xml:space="preserve">农行上海宝山工业区支行</t>
  </si>
  <si>
    <t xml:space="preserve">6228480037118283375</t>
  </si>
  <si>
    <t xml:space="preserve">12607120240970</t>
  </si>
  <si>
    <t xml:space="preserve">胡美山</t>
  </si>
  <si>
    <t xml:space="preserve">6217233100015094395</t>
  </si>
  <si>
    <t xml:space="preserve">12607120240971</t>
  </si>
  <si>
    <t xml:space="preserve">陈夕多</t>
  </si>
  <si>
    <t xml:space="preserve">工商银行壁山支行</t>
  </si>
  <si>
    <t xml:space="preserve">6222033100046443662</t>
  </si>
  <si>
    <t xml:space="preserve">12607120240972</t>
  </si>
  <si>
    <t xml:space="preserve">张少源</t>
  </si>
  <si>
    <t xml:space="preserve">工商银行秀山支行</t>
  </si>
  <si>
    <t xml:space="preserve">6212253100005741084</t>
  </si>
  <si>
    <t xml:space="preserve">12607120240973</t>
  </si>
  <si>
    <t xml:space="preserve">张耕源</t>
  </si>
  <si>
    <t xml:space="preserve">6222620510029905504</t>
  </si>
  <si>
    <t xml:space="preserve">12607120240974</t>
  </si>
  <si>
    <t xml:space="preserve">向鑫瑞</t>
  </si>
  <si>
    <t xml:space="preserve">重庆农村商业银行璧山支行金剑分理处</t>
  </si>
  <si>
    <t xml:space="preserve">6215281114087186</t>
  </si>
  <si>
    <t xml:space="preserve">12607120240975</t>
  </si>
  <si>
    <t xml:space="preserve">任思羽</t>
  </si>
  <si>
    <t xml:space="preserve">重庆农商行沙坪坝支行三峡广场分理处</t>
  </si>
  <si>
    <t xml:space="preserve">6214656018726834</t>
  </si>
  <si>
    <t xml:space="preserve">12607120240976</t>
  </si>
  <si>
    <t xml:space="preserve">陶先兵</t>
  </si>
  <si>
    <t xml:space="preserve">农行重庆南岸南城支行</t>
  </si>
  <si>
    <t xml:space="preserve">6228480478900615475</t>
  </si>
  <si>
    <t xml:space="preserve">12607120240977</t>
  </si>
  <si>
    <t xml:space="preserve">李青青</t>
  </si>
  <si>
    <t xml:space="preserve">中国工商银行南岸江南大道支行</t>
  </si>
  <si>
    <t xml:space="preserve">6222033100042850027</t>
  </si>
  <si>
    <t xml:space="preserve">12607120240978</t>
  </si>
  <si>
    <t xml:space="preserve">官芯宇</t>
  </si>
  <si>
    <t xml:space="preserve">中国建设银行股份有限公司重庆北碚华光支行</t>
  </si>
  <si>
    <t xml:space="preserve">6217003760149531006</t>
  </si>
  <si>
    <t xml:space="preserve">12607120240979</t>
  </si>
  <si>
    <t xml:space="preserve">寿渟予</t>
  </si>
  <si>
    <t xml:space="preserve">农行重庆万盛万东支行</t>
  </si>
  <si>
    <t xml:space="preserve">6228480478938721972</t>
  </si>
  <si>
    <t xml:space="preserve">12607120240980</t>
  </si>
  <si>
    <t xml:space="preserve">江刘星</t>
  </si>
  <si>
    <t xml:space="preserve">重庆农村商业银行江北观音桥支行</t>
  </si>
  <si>
    <t xml:space="preserve">6214651044098365</t>
  </si>
  <si>
    <t xml:space="preserve">12607120240981</t>
  </si>
  <si>
    <t xml:space="preserve">邹扬</t>
  </si>
  <si>
    <t xml:space="preserve">重庆农村商业银行合川三汇支行</t>
  </si>
  <si>
    <t xml:space="preserve">6215281083908636</t>
  </si>
  <si>
    <t xml:space="preserve">12607120240982</t>
  </si>
  <si>
    <t xml:space="preserve">王虹舣</t>
  </si>
  <si>
    <t xml:space="preserve">中国建设银行股份有限公司重庆潼南桥南支行</t>
  </si>
  <si>
    <t xml:space="preserve">6217003760163061195</t>
  </si>
  <si>
    <t xml:space="preserve">12607120240983</t>
  </si>
  <si>
    <t xml:space="preserve">肖杰</t>
  </si>
  <si>
    <t xml:space="preserve">建设银行重庆九龙坡香榭街支行</t>
  </si>
  <si>
    <t xml:space="preserve">6217003760174981662</t>
  </si>
  <si>
    <t xml:space="preserve">12607120240984</t>
  </si>
  <si>
    <t xml:space="preserve">周于栋</t>
  </si>
  <si>
    <t xml:space="preserve">重庆农村商业银行涪陵分行兴华中路分理处</t>
  </si>
  <si>
    <t xml:space="preserve">6215281079817924</t>
  </si>
  <si>
    <t xml:space="preserve">12607120240985</t>
  </si>
  <si>
    <t xml:space="preserve">陈豪琴</t>
  </si>
  <si>
    <t xml:space="preserve">中国工商银行丰都支行</t>
  </si>
  <si>
    <t xml:space="preserve">6222033100044077538</t>
  </si>
  <si>
    <t xml:space="preserve">12607120240986</t>
  </si>
  <si>
    <t xml:space="preserve">陈思思</t>
  </si>
  <si>
    <t xml:space="preserve">6222033100044080920</t>
  </si>
  <si>
    <t xml:space="preserve">12607120240987</t>
  </si>
  <si>
    <t xml:space="preserve">田刘</t>
  </si>
  <si>
    <t xml:space="preserve">工商银行重庆武隆支行</t>
  </si>
  <si>
    <t xml:space="preserve">6222033100044066101</t>
  </si>
  <si>
    <t xml:space="preserve">12607120240988</t>
  </si>
  <si>
    <t xml:space="preserve">陈敖</t>
  </si>
  <si>
    <t xml:space="preserve">工商银行重庆梁平石马路广场支行</t>
  </si>
  <si>
    <t xml:space="preserve">6222033100051929795</t>
  </si>
  <si>
    <t xml:space="preserve">12607120240989</t>
  </si>
  <si>
    <t xml:space="preserve">李欣悦</t>
  </si>
  <si>
    <t xml:space="preserve">交通银行重庆两江新区分行</t>
  </si>
  <si>
    <t xml:space="preserve">6222620510037166131</t>
  </si>
  <si>
    <t xml:space="preserve">12607120240990</t>
  </si>
  <si>
    <t xml:space="preserve">黄秀兰</t>
  </si>
  <si>
    <t xml:space="preserve">工商银行壁山文风路支行</t>
  </si>
  <si>
    <t xml:space="preserve">6222033100046429232</t>
  </si>
  <si>
    <t xml:space="preserve">12607120240991</t>
  </si>
  <si>
    <t xml:space="preserve">周友燕</t>
  </si>
  <si>
    <t xml:space="preserve">农行重庆云阳江口支行</t>
  </si>
  <si>
    <t xml:space="preserve">6228480479027172473</t>
  </si>
  <si>
    <t xml:space="preserve">12607120240992</t>
  </si>
  <si>
    <t xml:space="preserve">胡伯林</t>
  </si>
  <si>
    <t xml:space="preserve">中国建设银行股份有限公司重庆璧山瀛嘉支行</t>
  </si>
  <si>
    <t xml:space="preserve">6217003760185871860</t>
  </si>
  <si>
    <t xml:space="preserve">12607120240993</t>
  </si>
  <si>
    <t xml:space="preserve">胡小濛</t>
  </si>
  <si>
    <t xml:space="preserve">6222033100046429133</t>
  </si>
  <si>
    <t xml:space="preserve">12607120240996</t>
  </si>
  <si>
    <t xml:space="preserve">中国工商银行重庆秀山支行营业室</t>
  </si>
  <si>
    <t xml:space="preserve">6222023100092732986</t>
  </si>
  <si>
    <t xml:space="preserve">12607120240997</t>
  </si>
  <si>
    <t xml:space="preserve">毛雄</t>
  </si>
  <si>
    <t xml:space="preserve">农行重庆万州沙龙路支行</t>
  </si>
  <si>
    <t xml:space="preserve">6228480478777973171</t>
  </si>
  <si>
    <t xml:space="preserve">12607120240998</t>
  </si>
  <si>
    <t xml:space="preserve">兰霜霜</t>
  </si>
  <si>
    <t xml:space="preserve">中国邮政储蓄银行重庆万州区小天鹅市场营业所白岩路支行</t>
  </si>
  <si>
    <t xml:space="preserve">622180690000384132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0999</t>
  </si>
  <si>
    <t xml:space="preserve">胡越</t>
  </si>
  <si>
    <t xml:space="preserve">中国工商银行宜春高安瑞阳支行</t>
  </si>
  <si>
    <t xml:space="preserve">6215581508006530288</t>
  </si>
  <si>
    <t xml:space="preserve">13576557996</t>
  </si>
  <si>
    <t xml:space="preserve">12607120241000</t>
  </si>
  <si>
    <t xml:space="preserve">程志源</t>
  </si>
  <si>
    <t xml:space="preserve">中国银行重庆壁山绿岛支行</t>
  </si>
  <si>
    <t xml:space="preserve">6216693200008614293</t>
  </si>
  <si>
    <t xml:space="preserve">15579196797</t>
  </si>
  <si>
    <t xml:space="preserve">12607120241001</t>
  </si>
  <si>
    <t xml:space="preserve">易欣</t>
  </si>
  <si>
    <t xml:space="preserve">中国工商银行新余车站支行</t>
  </si>
  <si>
    <t xml:space="preserve">6222031505000428396</t>
  </si>
  <si>
    <t xml:space="preserve">13617901274</t>
  </si>
  <si>
    <t xml:space="preserve">12607120241002</t>
  </si>
  <si>
    <t xml:space="preserve">易国缘</t>
  </si>
  <si>
    <t xml:space="preserve">宜春农村商业银行城北支行袁山分理处</t>
  </si>
  <si>
    <t xml:space="preserve">6226822014903232025</t>
  </si>
  <si>
    <t xml:space="preserve">18779986092</t>
  </si>
  <si>
    <t xml:space="preserve">12607120241003</t>
  </si>
  <si>
    <t xml:space="preserve">董俊曦</t>
  </si>
  <si>
    <t xml:space="preserve">中国工商银行上饶婺源星江支行</t>
  </si>
  <si>
    <t xml:space="preserve">6222031512002004829</t>
  </si>
  <si>
    <t xml:space="preserve">15180319324</t>
  </si>
  <si>
    <t xml:space="preserve">12607120241004</t>
  </si>
  <si>
    <t xml:space="preserve">饶敏保</t>
  </si>
  <si>
    <t xml:space="preserve">6222033100046443464</t>
  </si>
  <si>
    <t xml:space="preserve">13461527298</t>
  </si>
  <si>
    <t xml:space="preserve">12607120241005</t>
  </si>
  <si>
    <t xml:space="preserve">李钰</t>
  </si>
  <si>
    <t xml:space="preserve">6222620510033090517</t>
  </si>
  <si>
    <t xml:space="preserve">13022304854</t>
  </si>
  <si>
    <t xml:space="preserve">12607120241006</t>
  </si>
  <si>
    <t xml:space="preserve">张思源</t>
  </si>
  <si>
    <t xml:space="preserve">农行重庆沙坪坝华宇广场支行</t>
  </si>
  <si>
    <t xml:space="preserve">6228480478915667271</t>
  </si>
  <si>
    <t xml:space="preserve">15334566573</t>
  </si>
  <si>
    <t xml:space="preserve">12607120241007</t>
  </si>
  <si>
    <t xml:space="preserve">陈睿</t>
  </si>
  <si>
    <t xml:space="preserve">重庆银行天星桥支行</t>
  </si>
  <si>
    <t xml:space="preserve">6230960000013646646</t>
  </si>
  <si>
    <t xml:space="preserve">13022303134</t>
  </si>
  <si>
    <t xml:space="preserve">12607120241008</t>
  </si>
  <si>
    <t xml:space="preserve">唐澔楠</t>
  </si>
  <si>
    <t xml:space="preserve">中国民生银行股份有限公司重庆巴南支行</t>
  </si>
  <si>
    <t xml:space="preserve">6226221111187974</t>
  </si>
  <si>
    <t xml:space="preserve">18716684431</t>
  </si>
  <si>
    <t xml:space="preserve">12607120241009</t>
  </si>
  <si>
    <t xml:space="preserve">袁浩轩</t>
  </si>
  <si>
    <t xml:space="preserve">中国工商银行石柱都督大道支行</t>
  </si>
  <si>
    <t xml:space="preserve">6222033100043690919</t>
  </si>
  <si>
    <t xml:space="preserve">15023960200</t>
  </si>
  <si>
    <t xml:space="preserve">12607120241010</t>
  </si>
  <si>
    <t xml:space="preserve">邹颖</t>
  </si>
  <si>
    <t xml:space="preserve">6222033100043631038</t>
  </si>
  <si>
    <t xml:space="preserve">17623314040</t>
  </si>
  <si>
    <t xml:space="preserve">12607120241011</t>
  </si>
  <si>
    <t xml:space="preserve">宋杨</t>
  </si>
  <si>
    <t xml:space="preserve">6215281114137049</t>
  </si>
  <si>
    <t xml:space="preserve">17783026821</t>
  </si>
  <si>
    <t xml:space="preserve">12607120241012</t>
  </si>
  <si>
    <t xml:space="preserve">刘丹</t>
  </si>
  <si>
    <t xml:space="preserve">6215583100008414345</t>
  </si>
  <si>
    <t xml:space="preserve">13022314802</t>
  </si>
  <si>
    <t xml:space="preserve">12607120241013</t>
  </si>
  <si>
    <t xml:space="preserve">罗昆</t>
  </si>
  <si>
    <t xml:space="preserve">6215281114132610</t>
  </si>
  <si>
    <t xml:space="preserve">15121571143</t>
  </si>
  <si>
    <t xml:space="preserve">12607120241014</t>
  </si>
  <si>
    <t xml:space="preserve">卢宗幸</t>
  </si>
  <si>
    <t xml:space="preserve">6222033100051704636</t>
  </si>
  <si>
    <t xml:space="preserve">13028324680</t>
  </si>
  <si>
    <t xml:space="preserve">12607120241015</t>
  </si>
  <si>
    <t xml:space="preserve">黄淮</t>
  </si>
  <si>
    <t xml:space="preserve">中国工商银行璧山支行营业部</t>
  </si>
  <si>
    <t xml:space="preserve">6222033100051704875</t>
  </si>
  <si>
    <t xml:space="preserve">13101381597</t>
  </si>
  <si>
    <t xml:space="preserve">12607120241016</t>
  </si>
  <si>
    <t xml:space="preserve">6222033100046427772</t>
  </si>
  <si>
    <t xml:space="preserve">18166468768</t>
  </si>
  <si>
    <t xml:space="preserve">12607120241017</t>
  </si>
  <si>
    <t xml:space="preserve">黄博伟</t>
  </si>
  <si>
    <t xml:space="preserve">中国农业银行重庆荣昌昌州支行</t>
  </si>
  <si>
    <t xml:space="preserve">6228480478930436579</t>
  </si>
  <si>
    <t xml:space="preserve">13022308002</t>
  </si>
  <si>
    <t xml:space="preserve">12607120241018</t>
  </si>
  <si>
    <t xml:space="preserve">祝欢</t>
  </si>
  <si>
    <t xml:space="preserve">6222033100047611044</t>
  </si>
  <si>
    <t xml:space="preserve">18523174952</t>
  </si>
  <si>
    <t xml:space="preserve">12607120241019</t>
  </si>
  <si>
    <t xml:space="preserve">郭红</t>
  </si>
  <si>
    <t xml:space="preserve">邮政银行涪陵区实验路支行</t>
  </si>
  <si>
    <t xml:space="preserve">6217996900116346884</t>
  </si>
  <si>
    <t xml:space="preserve">18225144261</t>
  </si>
  <si>
    <t xml:space="preserve">12607120241020</t>
  </si>
  <si>
    <t xml:space="preserve">潘河林</t>
  </si>
  <si>
    <t xml:space="preserve">中国工商银行涪陵枳城支行</t>
  </si>
  <si>
    <t xml:space="preserve">6222033100020234194</t>
  </si>
  <si>
    <t xml:space="preserve">13022307919</t>
  </si>
  <si>
    <t xml:space="preserve">12607120241021</t>
  </si>
  <si>
    <t xml:space="preserve">董金鑫</t>
  </si>
  <si>
    <t xml:space="preserve">建设银行重庆璧山瀛嘉支行</t>
  </si>
  <si>
    <t xml:space="preserve">6217003760174121574</t>
  </si>
  <si>
    <t xml:space="preserve">13022308097</t>
  </si>
  <si>
    <t xml:space="preserve">12607120241022</t>
  </si>
  <si>
    <t xml:space="preserve">陈学鑫</t>
  </si>
  <si>
    <t xml:space="preserve">中国建设银行股份有限公司重庆开州临江支行</t>
  </si>
  <si>
    <t xml:space="preserve">6215983760013278781</t>
  </si>
  <si>
    <t xml:space="preserve">15923839404</t>
  </si>
  <si>
    <t xml:space="preserve">12607120241023</t>
  </si>
  <si>
    <t xml:space="preserve">周军</t>
  </si>
  <si>
    <t xml:space="preserve">中国工商银行奉节支行营业室</t>
  </si>
  <si>
    <t xml:space="preserve">6222033100044440686</t>
  </si>
  <si>
    <t xml:space="preserve">19115237720</t>
  </si>
  <si>
    <t xml:space="preserve">12607120241024</t>
  </si>
  <si>
    <t xml:space="preserve">黎芝宏</t>
  </si>
  <si>
    <t xml:space="preserve">6222033100044971383</t>
  </si>
  <si>
    <t xml:space="preserve">17723684212</t>
  </si>
  <si>
    <t xml:space="preserve">12607120241025</t>
  </si>
  <si>
    <t xml:space="preserve">邓江</t>
  </si>
  <si>
    <t xml:space="preserve">6222033100046427582</t>
  </si>
  <si>
    <t xml:space="preserve">13638276256</t>
  </si>
  <si>
    <t xml:space="preserve">12607120241026</t>
  </si>
  <si>
    <t xml:space="preserve">杨开良</t>
  </si>
  <si>
    <t xml:space="preserve">中国农业银行重庆万州分行</t>
  </si>
  <si>
    <t xml:space="preserve">6230520470015890877</t>
  </si>
  <si>
    <t xml:space="preserve">19122702580</t>
  </si>
  <si>
    <t xml:space="preserve">12607120241027</t>
  </si>
  <si>
    <t xml:space="preserve">许晓峰</t>
  </si>
  <si>
    <t xml:space="preserve">中国工商银行巴南界石支行</t>
  </si>
  <si>
    <t xml:space="preserve">6222033100033313787</t>
  </si>
  <si>
    <t xml:space="preserve">17784737519</t>
  </si>
  <si>
    <t xml:space="preserve">12607120241028</t>
  </si>
  <si>
    <t xml:space="preserve">雷智洋</t>
  </si>
  <si>
    <t xml:space="preserve">中国工商银行巴南巴县大道支行</t>
  </si>
  <si>
    <t xml:space="preserve">6222033100053200336</t>
  </si>
  <si>
    <t xml:space="preserve">13220304035</t>
  </si>
  <si>
    <t xml:space="preserve">12607120241029</t>
  </si>
  <si>
    <t xml:space="preserve">胡垚</t>
  </si>
  <si>
    <t xml:space="preserve">中国工商银行綦江打通支行</t>
  </si>
  <si>
    <t xml:space="preserve">6222033100044769282</t>
  </si>
  <si>
    <t xml:space="preserve">17353151473</t>
  </si>
  <si>
    <t xml:space="preserve">12607120241030</t>
  </si>
  <si>
    <t xml:space="preserve">陈霜霜</t>
  </si>
  <si>
    <t xml:space="preserve">6222033100052333815</t>
  </si>
  <si>
    <t xml:space="preserve">13658383224</t>
  </si>
  <si>
    <t xml:space="preserve">12607120241031</t>
  </si>
  <si>
    <t xml:space="preserve">王思懿</t>
  </si>
  <si>
    <t xml:space="preserve">6222033100044332545</t>
  </si>
  <si>
    <t xml:space="preserve">15823116635</t>
  </si>
  <si>
    <t xml:space="preserve">12607120241032</t>
  </si>
  <si>
    <t xml:space="preserve">瞿寸垚</t>
  </si>
  <si>
    <t xml:space="preserve">中国工商银行壁山文风路支行</t>
  </si>
  <si>
    <t xml:space="preserve">6222033100046429265</t>
  </si>
  <si>
    <t xml:space="preserve">12607120241033</t>
  </si>
  <si>
    <t xml:space="preserve">李玉琢</t>
  </si>
  <si>
    <t xml:space="preserve">6222033100042776404</t>
  </si>
  <si>
    <t xml:space="preserve">19923874578</t>
  </si>
  <si>
    <t xml:space="preserve">12607120241034</t>
  </si>
  <si>
    <t xml:space="preserve">文双霜</t>
  </si>
  <si>
    <t xml:space="preserve">重庆农村商业银行梁平支行安乐分理处</t>
  </si>
  <si>
    <t xml:space="preserve">6214651008686619</t>
  </si>
  <si>
    <t xml:space="preserve">19122759373</t>
  </si>
  <si>
    <t xml:space="preserve">12607120241035</t>
  </si>
  <si>
    <t xml:space="preserve">许恢池</t>
  </si>
  <si>
    <t xml:space="preserve">6222033100046429216</t>
  </si>
  <si>
    <t xml:space="preserve">15520057956</t>
  </si>
  <si>
    <t xml:space="preserve">12607120241036</t>
  </si>
  <si>
    <t xml:space="preserve">周洋</t>
  </si>
  <si>
    <t xml:space="preserve">中国工商银行开州香港城支行</t>
  </si>
  <si>
    <t xml:space="preserve">6212263100047362103</t>
  </si>
  <si>
    <t xml:space="preserve">18623206563</t>
  </si>
  <si>
    <t xml:space="preserve">12607120241037</t>
  </si>
  <si>
    <t xml:space="preserve">陈青</t>
  </si>
  <si>
    <t xml:space="preserve">6222033100046443472</t>
  </si>
  <si>
    <t xml:space="preserve">18502341402</t>
  </si>
  <si>
    <t xml:space="preserve">12607120241038</t>
  </si>
  <si>
    <t xml:space="preserve">毛婧怡</t>
  </si>
  <si>
    <t xml:space="preserve">6222033100046428614</t>
  </si>
  <si>
    <t xml:space="preserve">19823910796</t>
  </si>
  <si>
    <t xml:space="preserve">12607120241039</t>
  </si>
  <si>
    <t xml:space="preserve">李小燕</t>
  </si>
  <si>
    <t xml:space="preserve">中国工商银行奉节夔州西路支行</t>
  </si>
  <si>
    <t xml:space="preserve">6222033100044437765</t>
  </si>
  <si>
    <t xml:space="preserve">15730668317</t>
  </si>
  <si>
    <t xml:space="preserve">12607120241041</t>
  </si>
  <si>
    <t xml:space="preserve">刘志豪</t>
  </si>
  <si>
    <t xml:space="preserve">中国工商银行璧山南街支行</t>
  </si>
  <si>
    <t xml:space="preserve">6222033100049119442</t>
  </si>
  <si>
    <t xml:space="preserve">13509445389</t>
  </si>
  <si>
    <t xml:space="preserve">12607120241042</t>
  </si>
  <si>
    <t xml:space="preserve">李游</t>
  </si>
  <si>
    <t xml:space="preserve">6222033100046427749</t>
  </si>
  <si>
    <t xml:space="preserve">17783746906</t>
  </si>
  <si>
    <t xml:space="preserve">12607120241043</t>
  </si>
  <si>
    <t xml:space="preserve">姜雁文</t>
  </si>
  <si>
    <t xml:space="preserve">中国工商银行黔江黔州支行</t>
  </si>
  <si>
    <t xml:space="preserve">6222033100044641143</t>
  </si>
  <si>
    <t xml:space="preserve">18723968706</t>
  </si>
  <si>
    <t xml:space="preserve">12607120241044</t>
  </si>
  <si>
    <t xml:space="preserve">杨超</t>
  </si>
  <si>
    <t xml:space="preserve">中国建设银行重庆璧山支行</t>
  </si>
  <si>
    <t xml:space="preserve">6217003760184026565</t>
  </si>
  <si>
    <t xml:space="preserve">13220267906</t>
  </si>
  <si>
    <t xml:space="preserve">12607120241045</t>
  </si>
  <si>
    <t xml:space="preserve">陈昌阳</t>
  </si>
  <si>
    <t xml:space="preserve">6214832363572707</t>
  </si>
  <si>
    <t xml:space="preserve">17623241829</t>
  </si>
  <si>
    <t xml:space="preserve">12607120241047</t>
  </si>
  <si>
    <t xml:space="preserve">熊可</t>
  </si>
  <si>
    <t xml:space="preserve">中国工商银行重庆万州江山龙苑支行</t>
  </si>
  <si>
    <t xml:space="preserve">6222033100062011179</t>
  </si>
  <si>
    <t xml:space="preserve">13896975833</t>
  </si>
  <si>
    <t xml:space="preserve">12607120241048</t>
  </si>
  <si>
    <t xml:space="preserve">林士超</t>
  </si>
  <si>
    <t xml:space="preserve">中国建设银行重庆万州江南支行</t>
  </si>
  <si>
    <t xml:space="preserve">6217003760140425240</t>
  </si>
  <si>
    <t xml:space="preserve">1552309302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1289</t>
  </si>
  <si>
    <t xml:space="preserve">白婧</t>
  </si>
  <si>
    <t xml:space="preserve">重庆建设银行股份有限公司重庆杨家坪支行</t>
  </si>
  <si>
    <t xml:space="preserve">6217003760152859872</t>
  </si>
  <si>
    <t xml:space="preserve">12607120241291</t>
  </si>
  <si>
    <t xml:space="preserve">陈艳</t>
  </si>
  <si>
    <t xml:space="preserve">重庆农村商业银行江北支行郭家沱分理处</t>
  </si>
  <si>
    <t xml:space="preserve">6214651046173679</t>
  </si>
  <si>
    <t xml:space="preserve">12607120241292</t>
  </si>
  <si>
    <t xml:space="preserve">邓雯静</t>
  </si>
  <si>
    <t xml:space="preserve">中国工商银行高科技石新路支行</t>
  </si>
  <si>
    <t xml:space="preserve">6222033100029829747</t>
  </si>
  <si>
    <t xml:space="preserve">12607120241295</t>
  </si>
  <si>
    <t xml:space="preserve">王玥寒</t>
  </si>
  <si>
    <t xml:space="preserve">中国建设银行股份有限公司重庆大渡口巴国城支行</t>
  </si>
  <si>
    <t xml:space="preserve">6217003760151322054</t>
  </si>
  <si>
    <t xml:space="preserve">12607120241296</t>
  </si>
  <si>
    <t xml:space="preserve">肖茜</t>
  </si>
  <si>
    <t xml:space="preserve">6222033100026147085</t>
  </si>
  <si>
    <t xml:space="preserve">12607120241300</t>
  </si>
  <si>
    <t xml:space="preserve">包钰涵</t>
  </si>
  <si>
    <t xml:space="preserve">农行重庆璧山金剑支行</t>
  </si>
  <si>
    <t xml:space="preserve">6228480479172789170</t>
  </si>
  <si>
    <t xml:space="preserve">12607120241301</t>
  </si>
  <si>
    <t xml:space="preserve">易洪苇</t>
  </si>
  <si>
    <t xml:space="preserve">中国建设银行股份有限公司重庆合川金科世界城支行</t>
  </si>
  <si>
    <t xml:space="preserve">6217003760158059196</t>
  </si>
  <si>
    <t xml:space="preserve">12607120241303</t>
  </si>
  <si>
    <t xml:space="preserve">彭未</t>
  </si>
  <si>
    <t xml:space="preserve">6222033100047610749</t>
  </si>
  <si>
    <t xml:space="preserve">12607120241304</t>
  </si>
  <si>
    <t xml:space="preserve">胡小璐</t>
  </si>
  <si>
    <t xml:space="preserve">6217853200007144221</t>
  </si>
  <si>
    <t xml:space="preserve">12607120241305</t>
  </si>
  <si>
    <t xml:space="preserve">倪洁</t>
  </si>
  <si>
    <t xml:space="preserve">中国农业银行大足支行营业部</t>
  </si>
  <si>
    <t xml:space="preserve">6228480479078441074</t>
  </si>
  <si>
    <t xml:space="preserve">12607120241306</t>
  </si>
  <si>
    <t xml:space="preserve">伍悦园</t>
  </si>
  <si>
    <t xml:space="preserve">重庆农村商业银行璧山支行瀛嘉分理处</t>
  </si>
  <si>
    <t xml:space="preserve">6215282002991281</t>
  </si>
  <si>
    <t xml:space="preserve">12607120241307</t>
  </si>
  <si>
    <t xml:space="preserve">王艺环</t>
  </si>
  <si>
    <t xml:space="preserve">中国工商银行涪陵中山支行</t>
  </si>
  <si>
    <t xml:space="preserve">6222033100038229723</t>
  </si>
  <si>
    <t xml:space="preserve">12607120241309</t>
  </si>
  <si>
    <t xml:space="preserve">吴建数</t>
  </si>
  <si>
    <t xml:space="preserve">中国工商银行（璧山文风路支行）</t>
  </si>
  <si>
    <t xml:space="preserve">6222033100046435700</t>
  </si>
  <si>
    <t xml:space="preserve">12607120241310</t>
  </si>
  <si>
    <t xml:space="preserve">唐小芳</t>
  </si>
  <si>
    <t xml:space="preserve">重庆农村商业银行股份有限公司开州支行丰乐分理处</t>
  </si>
  <si>
    <t xml:space="preserve">6214659001322207</t>
  </si>
  <si>
    <t xml:space="preserve">12607120241311</t>
  </si>
  <si>
    <t xml:space="preserve">邱威</t>
  </si>
  <si>
    <t xml:space="preserve">中国工商银行（重庆开州香港城支行）</t>
  </si>
  <si>
    <t xml:space="preserve">6212263100047883959</t>
  </si>
  <si>
    <t xml:space="preserve">12607120241312</t>
  </si>
  <si>
    <t xml:space="preserve">高旺</t>
  </si>
  <si>
    <t xml:space="preserve">中国邮政储蓄银行重庆开州区郭家镇营业所</t>
  </si>
  <si>
    <t xml:space="preserve">6221806900016898721</t>
  </si>
  <si>
    <t xml:space="preserve">12607120241314</t>
  </si>
  <si>
    <t xml:space="preserve">张精燕</t>
  </si>
  <si>
    <r>
      <rPr>
        <sz val="10"/>
        <color rgb="FF000000"/>
        <rFont val="Noto Sans"/>
        <family val="2"/>
      </rPr>
      <t xml:space="preserve">中国农业银行重庆北碚区万寿公租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7-7</t>
    </r>
  </si>
  <si>
    <t xml:space="preserve">6228480479160917973</t>
  </si>
  <si>
    <t xml:space="preserve">12607120241315</t>
  </si>
  <si>
    <t xml:space="preserve">余容</t>
  </si>
  <si>
    <t xml:space="preserve">中国工商银行重庆市沙坪坝区大学城支行</t>
  </si>
  <si>
    <t xml:space="preserve">6222033100047650422</t>
  </si>
  <si>
    <t xml:space="preserve">12607120241317</t>
  </si>
  <si>
    <t xml:space="preserve">邓淑丹</t>
  </si>
  <si>
    <t xml:space="preserve">中国邮政储蓄银行股份有限公司重庆万州区天城镇营业所
</t>
  </si>
  <si>
    <t xml:space="preserve">6217996900082739419</t>
  </si>
  <si>
    <t xml:space="preserve">12607120241318</t>
  </si>
  <si>
    <t xml:space="preserve">宋贞胤</t>
  </si>
  <si>
    <t xml:space="preserve">中国工商银行（文风路支行）</t>
  </si>
  <si>
    <t xml:space="preserve">6222033100046437334</t>
  </si>
  <si>
    <t xml:space="preserve">12607120241398</t>
  </si>
  <si>
    <t xml:space="preserve">齐华新</t>
  </si>
  <si>
    <r>
      <rPr>
        <sz val="10"/>
        <color rgb="FF000000"/>
        <rFont val="Noto Sans"/>
        <family val="2"/>
      </rPr>
      <t xml:space="preserve">中国邮政储蓄银行（重庆市开州区三汇口乡大石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西街）</t>
    </r>
  </si>
  <si>
    <t xml:space="preserve">6217996900113227533</t>
  </si>
  <si>
    <t xml:space="preserve">12607120241399</t>
  </si>
  <si>
    <t xml:space="preserve">谢文双</t>
  </si>
  <si>
    <t xml:space="preserve">中国建设银行（重庆渝北水木年华支行）</t>
  </si>
  <si>
    <t xml:space="preserve">6217003760183817584</t>
  </si>
  <si>
    <t xml:space="preserve">12607120241402</t>
  </si>
  <si>
    <t xml:space="preserve">胡淼</t>
  </si>
  <si>
    <t xml:space="preserve">中国工商银行沙坪坝大学城支行</t>
  </si>
  <si>
    <t xml:space="preserve">6222033100047650950</t>
  </si>
  <si>
    <t xml:space="preserve">12607120241403</t>
  </si>
  <si>
    <t xml:space="preserve">刘也熙</t>
  </si>
  <si>
    <t xml:space="preserve">中国农业银行农行蒲江寿安支行</t>
  </si>
  <si>
    <t xml:space="preserve">622841046465513277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1322</t>
  </si>
  <si>
    <t xml:space="preserve">汪林陶</t>
  </si>
  <si>
    <r>
      <rPr>
        <sz val="10"/>
        <color rgb="FF000000"/>
        <rFont val="Noto Sans"/>
        <family val="2"/>
      </rPr>
      <t xml:space="preserve">重庆市璧山区璧泉街道仙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，二层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22033100047604726</t>
  </si>
  <si>
    <t xml:space="preserve">12607120241323</t>
  </si>
  <si>
    <t xml:space="preserve">周俊伶</t>
  </si>
  <si>
    <t xml:space="preserve">6222033100041283105</t>
  </si>
  <si>
    <t xml:space="preserve">12607120241324</t>
  </si>
  <si>
    <t xml:space="preserve">韩佳芮</t>
  </si>
  <si>
    <r>
      <rPr>
        <sz val="10"/>
        <color rgb="FF000000"/>
        <rFont val="Noto Sans"/>
        <family val="2"/>
      </rPr>
      <t xml:space="preserve">中国工商银行（重庆长寿支行）长寿区桃源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6222033100042995491</t>
  </si>
  <si>
    <t xml:space="preserve">12607120241325</t>
  </si>
  <si>
    <t xml:space="preserve">陈建廷</t>
  </si>
  <si>
    <t xml:space="preserve">中国建设银行股份有限公司重庆渝北水木年华支行</t>
  </si>
  <si>
    <t xml:space="preserve">6217003760183817576</t>
  </si>
  <si>
    <t xml:space="preserve">12607120241326</t>
  </si>
  <si>
    <t xml:space="preserve">范佳晰</t>
  </si>
  <si>
    <t xml:space="preserve">重庆农村商业银行股份有限公司长寿支行文苑分理处</t>
  </si>
  <si>
    <t xml:space="preserve">6214651049492902</t>
  </si>
  <si>
    <t xml:space="preserve">12607120241328</t>
  </si>
  <si>
    <t xml:space="preserve">朱绍祯</t>
  </si>
  <si>
    <t xml:space="preserve">招商银行重庆大渡口支行</t>
  </si>
  <si>
    <t xml:space="preserve">6214831840831785</t>
  </si>
  <si>
    <t xml:space="preserve">12607120241329</t>
  </si>
  <si>
    <t xml:space="preserve">陈秋宇</t>
  </si>
  <si>
    <r>
      <rPr>
        <sz val="10"/>
        <color rgb="FF000000"/>
        <rFont val="Noto Sans"/>
        <family val="2"/>
      </rPr>
      <t xml:space="preserve">中国工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梁营业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铜梁区解放路</t>
    </r>
    <r>
      <rPr>
        <sz val="10"/>
        <color rgb="FF000000"/>
        <rFont val="宋体"/>
        <family val="0"/>
        <charset val="134"/>
      </rPr>
      <t xml:space="preserve">15-17</t>
    </r>
  </si>
  <si>
    <t xml:space="preserve">6222033100044359787</t>
  </si>
  <si>
    <t xml:space="preserve">12607120241330</t>
  </si>
  <si>
    <t xml:space="preserve">银盈</t>
  </si>
  <si>
    <r>
      <rPr>
        <sz val="10"/>
        <color rgb="FF000000"/>
        <rFont val="Noto Sans"/>
        <family val="2"/>
      </rPr>
      <t xml:space="preserve">中国工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梁塔山支行</t>
    </r>
    <r>
      <rPr>
        <sz val="10"/>
        <color rgb="FF000000"/>
        <rFont val="宋体"/>
        <family val="0"/>
        <charset val="134"/>
      </rPr>
      <t xml:space="preserve">)</t>
    </r>
  </si>
  <si>
    <t xml:space="preserve">6222033100043806952</t>
  </si>
  <si>
    <t xml:space="preserve">12607120241332</t>
  </si>
  <si>
    <t xml:space="preserve">何涛</t>
  </si>
  <si>
    <t xml:space="preserve">中国建设银行股份有限公司重庆渝北鸿恩寺支行</t>
  </si>
  <si>
    <t xml:space="preserve">6217003760184067502</t>
  </si>
  <si>
    <t xml:space="preserve">12607120241333</t>
  </si>
  <si>
    <t xml:space="preserve">雷欢</t>
  </si>
  <si>
    <t xml:space="preserve">6215281130856713</t>
  </si>
  <si>
    <t xml:space="preserve">12607120241335</t>
  </si>
  <si>
    <t xml:space="preserve">余林美</t>
  </si>
  <si>
    <r>
      <rPr>
        <sz val="10"/>
        <color rgb="FF000000"/>
        <rFont val="Noto Sans"/>
        <family val="2"/>
      </rPr>
      <t xml:space="preserve">涪陵高笋塘支行 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重庆市涪陵区高笋塘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6222033100012852318</t>
  </si>
  <si>
    <t xml:space="preserve">12607120241339</t>
  </si>
  <si>
    <t xml:space="preserve">邓毅</t>
  </si>
  <si>
    <t xml:space="preserve">中国建设银行（重庆开州临江支行）</t>
  </si>
  <si>
    <t xml:space="preserve">6217003760137390084</t>
  </si>
  <si>
    <t xml:space="preserve">12607120241341</t>
  </si>
  <si>
    <t xml:space="preserve">谭本善</t>
  </si>
  <si>
    <r>
      <rPr>
        <sz val="10"/>
        <color rgb="FF000000"/>
        <rFont val="Noto Sans"/>
        <family val="2"/>
      </rPr>
      <t xml:space="preserve">中国建设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渝北水木年华支行</t>
    </r>
    <r>
      <rPr>
        <sz val="10"/>
        <color rgb="FF000000"/>
        <rFont val="宋体"/>
        <family val="0"/>
        <charset val="134"/>
      </rPr>
      <t xml:space="preserve">)</t>
    </r>
  </si>
  <si>
    <t xml:space="preserve">6217003760183817659</t>
  </si>
  <si>
    <t xml:space="preserve">12607120241343</t>
  </si>
  <si>
    <t xml:space="preserve">李飞燕</t>
  </si>
  <si>
    <t xml:space="preserve">中国工商银行（壁山支行）</t>
  </si>
  <si>
    <t xml:space="preserve">6217233100015093009</t>
  </si>
  <si>
    <t xml:space="preserve">12607120241344</t>
  </si>
  <si>
    <t xml:space="preserve">雷见琼</t>
  </si>
  <si>
    <t xml:space="preserve">璧山支行营业室</t>
  </si>
  <si>
    <t xml:space="preserve">6222033100047603553</t>
  </si>
  <si>
    <t xml:space="preserve">12607120241345</t>
  </si>
  <si>
    <t xml:space="preserve">胡春芳</t>
  </si>
  <si>
    <t xml:space="preserve">重庆农村商业银行股份有限公司巫溪支行宁河分理处</t>
  </si>
  <si>
    <t xml:space="preserve">6214651045499216</t>
  </si>
  <si>
    <t xml:space="preserve">12607120241348</t>
  </si>
  <si>
    <t xml:space="preserve">侯博译</t>
  </si>
  <si>
    <r>
      <rPr>
        <sz val="10"/>
        <color rgb="FF000000"/>
        <rFont val="Noto Sans"/>
        <family val="2"/>
      </rPr>
      <t xml:space="preserve">中国工商银行（重庆市璧山区璧城街道中山南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 璧山南街支行）</t>
    </r>
  </si>
  <si>
    <t xml:space="preserve">6222033100047608263</t>
  </si>
  <si>
    <t xml:space="preserve">12607120241382</t>
  </si>
  <si>
    <t xml:space="preserve">孙林</t>
  </si>
  <si>
    <t xml:space="preserve">中国工商银行（华福路支行）</t>
  </si>
  <si>
    <t xml:space="preserve">6222033100013139038</t>
  </si>
  <si>
    <t xml:space="preserve">12607120241391</t>
  </si>
  <si>
    <t xml:space="preserve">盛虹霖</t>
  </si>
  <si>
    <t xml:space="preserve">6215583100008856941</t>
  </si>
  <si>
    <t xml:space="preserve">12607120241394</t>
  </si>
  <si>
    <t xml:space="preserve">王星燕</t>
  </si>
  <si>
    <t xml:space="preserve">6222033100046431097</t>
  </si>
  <si>
    <t xml:space="preserve">12607120241395</t>
  </si>
  <si>
    <t xml:space="preserve">袁光明</t>
  </si>
  <si>
    <r>
      <rPr>
        <sz val="10"/>
        <color rgb="FF000000"/>
        <rFont val="Noto Sans"/>
        <family val="2"/>
      </rPr>
      <t xml:space="preserve">中国工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州香港城支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重庆市开州区汉丰街道开州大道（中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t xml:space="preserve">6222033100053786953</t>
  </si>
  <si>
    <t xml:space="preserve">12607120241397</t>
  </si>
  <si>
    <t xml:space="preserve">陈民</t>
  </si>
  <si>
    <t xml:space="preserve">重庆农村商业银行开州支行郭家分理处</t>
  </si>
  <si>
    <t xml:space="preserve">6214656004600613</t>
  </si>
  <si>
    <t xml:space="preserve">12607120241401</t>
  </si>
  <si>
    <t xml:space="preserve">周铁山</t>
  </si>
  <si>
    <t xml:space="preserve">农行重庆高新技术产业开发区分行营业室</t>
  </si>
  <si>
    <t xml:space="preserve">6230520470064708376</t>
  </si>
  <si>
    <t xml:space="preserve">12607120241404</t>
  </si>
  <si>
    <t xml:space="preserve">刘梅</t>
  </si>
  <si>
    <t xml:space="preserve">四川省宜宾市南溪仙源支行</t>
  </si>
  <si>
    <t xml:space="preserve">6212262314008830054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1327</t>
  </si>
  <si>
    <t xml:space="preserve">向卓然</t>
  </si>
  <si>
    <t xml:space="preserve">重庆农村商业银行巴南支行鱼洞分理处</t>
  </si>
  <si>
    <t xml:space="preserve">6215281113313500</t>
  </si>
  <si>
    <t xml:space="preserve">12607120241350</t>
  </si>
  <si>
    <t xml:space="preserve">张思媛</t>
  </si>
  <si>
    <t xml:space="preserve">中国建设银行重庆大渡口金地广场支行</t>
  </si>
  <si>
    <t xml:space="preserve">6217003760139756159</t>
  </si>
  <si>
    <t xml:space="preserve">12607120241351</t>
  </si>
  <si>
    <t xml:space="preserve">柳诗颖</t>
  </si>
  <si>
    <t xml:space="preserve">沙坪坝三峡广场支行</t>
  </si>
  <si>
    <t xml:space="preserve">6222033100047778413</t>
  </si>
  <si>
    <t xml:space="preserve">12607120241352</t>
  </si>
  <si>
    <t xml:space="preserve">赵绪言</t>
  </si>
  <si>
    <t xml:space="preserve">中国银行璧山支行</t>
  </si>
  <si>
    <t xml:space="preserve">621332320000402627</t>
  </si>
  <si>
    <t xml:space="preserve">12607120241353</t>
  </si>
  <si>
    <t xml:space="preserve">方浩宇</t>
  </si>
  <si>
    <r>
      <rPr>
        <sz val="10"/>
        <color rgb="FF000000"/>
        <rFont val="Noto Sans"/>
        <family val="2"/>
      </rPr>
      <t xml:space="preserve">中国工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两路口支行</t>
    </r>
    <r>
      <rPr>
        <sz val="10"/>
        <color rgb="FF000000"/>
        <rFont val="宋体"/>
        <family val="0"/>
        <charset val="134"/>
      </rPr>
      <t xml:space="preserve">)</t>
    </r>
  </si>
  <si>
    <t xml:space="preserve">6222033100038838986</t>
  </si>
  <si>
    <t xml:space="preserve">12607120241355</t>
  </si>
  <si>
    <t xml:space="preserve">吴俊彤</t>
  </si>
  <si>
    <t xml:space="preserve">中国建设银行重庆巴南李家沱支行</t>
  </si>
  <si>
    <t xml:space="preserve">6217003760155403819</t>
  </si>
  <si>
    <t xml:space="preserve">12607120241358</t>
  </si>
  <si>
    <t xml:space="preserve">伍俊光</t>
  </si>
  <si>
    <t xml:space="preserve">中国工商银行巴南区李家沱支行</t>
  </si>
  <si>
    <t xml:space="preserve">6212253100008175900</t>
  </si>
  <si>
    <t xml:space="preserve">12607120241359</t>
  </si>
  <si>
    <t xml:space="preserve">陈华璞</t>
  </si>
  <si>
    <t xml:space="preserve">6212813100001648146</t>
  </si>
  <si>
    <t xml:space="preserve">12607120241362</t>
  </si>
  <si>
    <t xml:space="preserve">李晏珊</t>
  </si>
  <si>
    <t xml:space="preserve">中国银行重庆金渝大道支行</t>
  </si>
  <si>
    <t xml:space="preserve">6216693200008473120</t>
  </si>
  <si>
    <t xml:space="preserve">12607120241363</t>
  </si>
  <si>
    <t xml:space="preserve">付道义</t>
  </si>
  <si>
    <t xml:space="preserve">6214832342792855</t>
  </si>
  <si>
    <t xml:space="preserve">12607120241364</t>
  </si>
  <si>
    <t xml:space="preserve">王佳丽</t>
  </si>
  <si>
    <t xml:space="preserve">中国农业银行重庆江津滨江新城支行</t>
  </si>
  <si>
    <t xml:space="preserve">6230520470078266676</t>
  </si>
  <si>
    <t xml:space="preserve">12607120241365</t>
  </si>
  <si>
    <t xml:space="preserve">程维维</t>
  </si>
  <si>
    <t xml:space="preserve">中国建设银行股份有限公司重庆渝中大坪支行</t>
  </si>
  <si>
    <t xml:space="preserve">6217003760174914572</t>
  </si>
  <si>
    <t xml:space="preserve">12607120241366</t>
  </si>
  <si>
    <t xml:space="preserve">邓倩倩</t>
  </si>
  <si>
    <r>
      <rPr>
        <sz val="10"/>
        <color rgb="FF000000"/>
        <rFont val="Noto Sans"/>
        <family val="2"/>
      </rPr>
      <t xml:space="preserve">中国建设银行股份有限公司重庆永川水晶城支行
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重庆市永川区人民大道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号</t>
    </r>
  </si>
  <si>
    <t xml:space="preserve">6217003760122263312</t>
  </si>
  <si>
    <t xml:space="preserve">12607120241367</t>
  </si>
  <si>
    <t xml:space="preserve">陈丽娜</t>
  </si>
  <si>
    <t xml:space="preserve">6222033100047598290</t>
  </si>
  <si>
    <t xml:space="preserve">12607120241368</t>
  </si>
  <si>
    <t xml:space="preserve">彭玲</t>
  </si>
  <si>
    <t xml:space="preserve">6217003760123589251</t>
  </si>
  <si>
    <t xml:space="preserve">12607120241372</t>
  </si>
  <si>
    <t xml:space="preserve">范海波</t>
  </si>
  <si>
    <r>
      <rPr>
        <sz val="10"/>
        <color rgb="FF000000"/>
        <rFont val="Noto Sans"/>
        <family val="2"/>
      </rPr>
      <t xml:space="preserve">重庆市璧山区璧泉街道仙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附 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，二层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22033100047610756</t>
  </si>
  <si>
    <t xml:space="preserve">12607120241375</t>
  </si>
  <si>
    <t xml:space="preserve">朱兴池</t>
  </si>
  <si>
    <r>
      <rPr>
        <sz val="10"/>
        <color rgb="FF000000"/>
        <rFont val="Noto Sans"/>
        <family val="2"/>
      </rPr>
      <t xml:space="preserve">开江县淙城街道银杏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6222032317001199227</t>
  </si>
  <si>
    <t xml:space="preserve">12607120241376</t>
  </si>
  <si>
    <t xml:space="preserve">陈彦舟</t>
  </si>
  <si>
    <t xml:space="preserve">中国银行重庆加州支行</t>
  </si>
  <si>
    <t xml:space="preserve">6216613200026594771</t>
  </si>
  <si>
    <t xml:space="preserve">12607120241377</t>
  </si>
  <si>
    <t xml:space="preserve">母剑涛</t>
  </si>
  <si>
    <r>
      <rPr>
        <sz val="10"/>
        <color rgb="FF000000"/>
        <rFont val="Noto Sans"/>
        <family val="2"/>
      </rPr>
      <t xml:space="preserve">重庆市江北区兴业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溉澜溪社区支行</t>
    </r>
    <r>
      <rPr>
        <sz val="10"/>
        <color rgb="FF000000"/>
        <rFont val="宋体"/>
        <family val="0"/>
        <charset val="134"/>
      </rPr>
      <t xml:space="preserve">)</t>
    </r>
  </si>
  <si>
    <t xml:space="preserve">622908343109697118</t>
  </si>
  <si>
    <t xml:space="preserve">12607120241378</t>
  </si>
  <si>
    <t xml:space="preserve">陈念</t>
  </si>
  <si>
    <r>
      <rPr>
        <sz val="10"/>
        <color rgb="FF000000"/>
        <rFont val="Noto Sans"/>
        <family val="2"/>
      </rPr>
      <t xml:space="preserve">中国工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璧山文风路支行</t>
    </r>
    <r>
      <rPr>
        <sz val="10"/>
        <color rgb="FF000000"/>
        <rFont val="宋体"/>
        <family val="0"/>
        <charset val="134"/>
      </rPr>
      <t xml:space="preserve">)   
</t>
    </r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重庆市璧山区璧泉街道文风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6222033100046436005</t>
  </si>
  <si>
    <t xml:space="preserve">12607120241379</t>
  </si>
  <si>
    <t xml:space="preserve">夏玉枚</t>
  </si>
  <si>
    <t xml:space="preserve">6222033100045105601</t>
  </si>
  <si>
    <t xml:space="preserve">12607120241383</t>
  </si>
  <si>
    <t xml:space="preserve">冉芸于</t>
  </si>
  <si>
    <t xml:space="preserve">重庆北碚天府镇营业所</t>
  </si>
  <si>
    <t xml:space="preserve">6221806900003325506</t>
  </si>
  <si>
    <t xml:space="preserve">12607120241387</t>
  </si>
  <si>
    <t xml:space="preserve">具佳悦</t>
  </si>
  <si>
    <t xml:space="preserve">6222620510031367735</t>
  </si>
  <si>
    <t xml:space="preserve">12607120241389</t>
  </si>
  <si>
    <t xml:space="preserve">欧芯利</t>
  </si>
  <si>
    <t xml:space="preserve">建设银行重庆南岸明佳路支行</t>
  </si>
  <si>
    <t xml:space="preserve">6217003760157492737</t>
  </si>
  <si>
    <t xml:space="preserve">12607120241393</t>
  </si>
  <si>
    <t xml:space="preserve">张雨佳</t>
  </si>
  <si>
    <r>
      <rPr>
        <sz val="10"/>
        <color rgb="FF000000"/>
        <rFont val="Noto Sans"/>
        <family val="2"/>
      </rPr>
      <t xml:space="preserve">重庆农村商业银行（寸滩分处理）江北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港新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214651060291944</t>
  </si>
  <si>
    <t xml:space="preserve">12607120241400</t>
  </si>
  <si>
    <t xml:space="preserve">赵莹</t>
  </si>
  <si>
    <t xml:space="preserve">622203310004765100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41293</t>
  </si>
  <si>
    <t xml:space="preserve">何苗</t>
  </si>
  <si>
    <r>
      <rPr>
        <sz val="10"/>
        <color rgb="FF000000"/>
        <rFont val="Noto Sans"/>
        <family val="2"/>
      </rPr>
      <t xml:space="preserve">重庆市经开区白鹤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6212253100002631007</t>
  </si>
  <si>
    <t xml:space="preserve">12607120241297</t>
  </si>
  <si>
    <t xml:space="preserve">杨栋稀</t>
  </si>
  <si>
    <r>
      <rPr>
        <sz val="10"/>
        <color rgb="FF000000"/>
        <rFont val="Noto Sans"/>
        <family val="2"/>
      </rPr>
      <t xml:space="preserve">招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江津支行</t>
    </r>
    <r>
      <rPr>
        <sz val="10"/>
        <color rgb="FF000000"/>
        <rFont val="宋体"/>
        <family val="0"/>
        <charset val="134"/>
      </rPr>
      <t xml:space="preserve">)</t>
    </r>
  </si>
  <si>
    <t xml:space="preserve">6214832320984458</t>
  </si>
  <si>
    <t xml:space="preserve">12607120241298</t>
  </si>
  <si>
    <t xml:space="preserve">张丞玮</t>
  </si>
  <si>
    <t xml:space="preserve">重庆市江津区中国工商银行江津德感支行</t>
  </si>
  <si>
    <t xml:space="preserve">6222033100014596764</t>
  </si>
  <si>
    <t xml:space="preserve">12607120241299</t>
  </si>
  <si>
    <t xml:space="preserve">罗翔</t>
  </si>
  <si>
    <t xml:space="preserve">6222033100046435676</t>
  </si>
  <si>
    <t xml:space="preserve">12607120241308</t>
  </si>
  <si>
    <t xml:space="preserve">付健森</t>
  </si>
  <si>
    <t xml:space="preserve">6217233100015094064</t>
  </si>
  <si>
    <t xml:space="preserve">12607120241313</t>
  </si>
  <si>
    <t xml:space="preserve">欧阳泓卉</t>
  </si>
  <si>
    <t xml:space="preserve">中国建设银行股份有限公司重庆奉节刘家包支行</t>
  </si>
  <si>
    <t xml:space="preserve">6217003760130947377</t>
  </si>
  <si>
    <t xml:space="preserve">12607120241316</t>
  </si>
  <si>
    <t xml:space="preserve">白亿</t>
  </si>
  <si>
    <t xml:space="preserve">重庆农村商业银行奉节支行新城分理处</t>
  </si>
  <si>
    <t xml:space="preserve">6215281081343687</t>
  </si>
  <si>
    <t xml:space="preserve">12607120241319</t>
  </si>
  <si>
    <t xml:space="preserve">严益婷</t>
  </si>
  <si>
    <t xml:space="preserve">6222033100047605756</t>
  </si>
  <si>
    <t xml:space="preserve">12607120241320</t>
  </si>
  <si>
    <t xml:space="preserve">张明铭</t>
  </si>
  <si>
    <t xml:space="preserve">6217003660004940286</t>
  </si>
  <si>
    <t xml:space="preserve">12607120241321</t>
  </si>
  <si>
    <t xml:space="preserve">王艺樾</t>
  </si>
  <si>
    <t xml:space="preserve">重庆交通银行 沙坪坝支行</t>
  </si>
  <si>
    <t xml:space="preserve">6222620510033735046</t>
  </si>
  <si>
    <t xml:space="preserve">12607120241331</t>
  </si>
  <si>
    <t xml:space="preserve">李相宇</t>
  </si>
  <si>
    <t xml:space="preserve">重庆农村商业银行永川区大安镇支行</t>
  </si>
  <si>
    <t xml:space="preserve">6214656005367907</t>
  </si>
  <si>
    <t xml:space="preserve">12607120241334</t>
  </si>
  <si>
    <t xml:space="preserve">刘恬佃</t>
  </si>
  <si>
    <t xml:space="preserve">中国银行重庆涪陵兴华路支行</t>
  </si>
  <si>
    <t xml:space="preserve">6216613200021979878</t>
  </si>
  <si>
    <t xml:space="preserve">12607120241337</t>
  </si>
  <si>
    <t xml:space="preserve">中国建设银行股份有限公司重庆璧山金剑路支行</t>
  </si>
  <si>
    <t xml:space="preserve">6217003760183242346</t>
  </si>
  <si>
    <t xml:space="preserve">12607120241338</t>
  </si>
  <si>
    <t xml:space="preserve">张宪梅</t>
  </si>
  <si>
    <r>
      <rPr>
        <sz val="10"/>
        <color rgb="FF000000"/>
        <rFont val="Noto Sans"/>
        <family val="2"/>
      </rPr>
      <t xml:space="preserve">璧山文风路支行重庆市璧山区璧泉街道文风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6222033100046436054</t>
  </si>
  <si>
    <t xml:space="preserve">12607120241342</t>
  </si>
  <si>
    <t xml:space="preserve">周欢</t>
  </si>
  <si>
    <r>
      <rPr>
        <sz val="10"/>
        <color rgb="FF000000"/>
        <rFont val="Noto Sans"/>
        <family val="2"/>
      </rPr>
      <t xml:space="preserve">重庆市云阳县青龙街道云江大道</t>
    </r>
    <r>
      <rPr>
        <sz val="10"/>
        <color rgb="FF000000"/>
        <rFont val="宋体"/>
        <family val="0"/>
        <charset val="134"/>
      </rPr>
      <t xml:space="preserve">1329</t>
    </r>
    <r>
      <rPr>
        <sz val="10"/>
        <color rgb="FF000000"/>
        <rFont val="Noto Sans"/>
        <family val="2"/>
      </rPr>
      <t xml:space="preserve">号工商银行云阳支行</t>
    </r>
  </si>
  <si>
    <t xml:space="preserve">6222033100044207986</t>
  </si>
  <si>
    <t xml:space="preserve">12607120241346</t>
  </si>
  <si>
    <t xml:space="preserve">黄秋怡</t>
  </si>
  <si>
    <t xml:space="preserve">6222033100046436039</t>
  </si>
  <si>
    <t xml:space="preserve">12607120241347</t>
  </si>
  <si>
    <t xml:space="preserve">中国建设银行股份有限公司重庆万州江南支行</t>
  </si>
  <si>
    <t xml:space="preserve">6217003760131594095</t>
  </si>
  <si>
    <t xml:space="preserve">12607120241354</t>
  </si>
  <si>
    <t xml:space="preserve">刘芙蓉</t>
  </si>
  <si>
    <t xml:space="preserve">渝北人和支行</t>
  </si>
  <si>
    <t xml:space="preserve">6222033100013717460</t>
  </si>
  <si>
    <t xml:space="preserve">12607120241356</t>
  </si>
  <si>
    <t xml:space="preserve">陈秋艳</t>
  </si>
  <si>
    <t xml:space="preserve">工商银行   璧山文风路支行</t>
  </si>
  <si>
    <t xml:space="preserve">6222033100046428663</t>
  </si>
  <si>
    <t xml:space="preserve">12607120241357</t>
  </si>
  <si>
    <t xml:space="preserve">黄俊儒</t>
  </si>
  <si>
    <r>
      <rPr>
        <sz val="10"/>
        <color rgb="FF000000"/>
        <rFont val="Noto Sans"/>
        <family val="2"/>
      </rPr>
      <t xml:space="preserve">中国工商银行（重庆长寿黄桷湾支行）长寿区三峡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6222033100041279582</t>
  </si>
  <si>
    <t xml:space="preserve">12607120241360</t>
  </si>
  <si>
    <t xml:space="preserve">赵俊桐</t>
  </si>
  <si>
    <t xml:space="preserve">中国农业银行袁家岗支行</t>
  </si>
  <si>
    <t xml:space="preserve">6228480478917670976</t>
  </si>
  <si>
    <t xml:space="preserve">12607120241361</t>
  </si>
  <si>
    <t xml:space="preserve">唐子雄</t>
  </si>
  <si>
    <t xml:space="preserve">工商银行沙坪坝三峡广场支行</t>
  </si>
  <si>
    <t xml:space="preserve">6222033100006250727</t>
  </si>
  <si>
    <t xml:space="preserve">12607120241369</t>
  </si>
  <si>
    <t xml:space="preserve">万秋莹</t>
  </si>
  <si>
    <r>
      <rPr>
        <sz val="10"/>
        <color rgb="FF000000"/>
        <rFont val="Noto Sans"/>
        <family val="2"/>
      </rPr>
      <t xml:space="preserve">重庆市涪陵区兴华中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 涪陵枳城支行</t>
    </r>
  </si>
  <si>
    <t xml:space="preserve">6222033100043405334</t>
  </si>
  <si>
    <t xml:space="preserve">12607120241370</t>
  </si>
  <si>
    <t xml:space="preserve">罗诗沂</t>
  </si>
  <si>
    <t xml:space="preserve">工商高科技白市驿支行</t>
  </si>
  <si>
    <t xml:space="preserve">6222033100044679382</t>
  </si>
  <si>
    <t xml:space="preserve">12607120241371</t>
  </si>
  <si>
    <t xml:space="preserve">湛晓雪</t>
  </si>
  <si>
    <r>
      <rPr>
        <sz val="10"/>
        <color rgb="FF000000"/>
        <rFont val="Noto Sans"/>
        <family val="2"/>
      </rPr>
      <t xml:space="preserve">中国工商银行璧山支行营业室 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重庆市璧山区璧泉街道仙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，二层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22033100047610665</t>
  </si>
  <si>
    <t xml:space="preserve">12607120241373</t>
  </si>
  <si>
    <t xml:space="preserve">潘鹏羽</t>
  </si>
  <si>
    <r>
      <rPr>
        <sz val="10"/>
        <color rgb="FF000000"/>
        <rFont val="Noto Sans"/>
        <family val="2"/>
      </rPr>
      <t xml:space="preserve">中国建设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云阳杏家湾支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重庆市云阳县双江镇杏花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6217003760155536329</t>
  </si>
  <si>
    <t xml:space="preserve">12607120241374</t>
  </si>
  <si>
    <t xml:space="preserve">黎浚豪</t>
  </si>
  <si>
    <t xml:space="preserve">重庆农村商业银行彭水支行郁山分理处</t>
  </si>
  <si>
    <t xml:space="preserve">6215281064483484</t>
  </si>
  <si>
    <t xml:space="preserve">12607120241380</t>
  </si>
  <si>
    <t xml:space="preserve">谢方宇</t>
  </si>
  <si>
    <t xml:space="preserve">农行重庆沙坪坝青木关支行</t>
  </si>
  <si>
    <t xml:space="preserve">6230520470027357576</t>
  </si>
  <si>
    <t xml:space="preserve">12607120241381</t>
  </si>
  <si>
    <t xml:space="preserve">蒋宇彤</t>
  </si>
  <si>
    <t xml:space="preserve">重庆沙坪坝支行</t>
  </si>
  <si>
    <t xml:space="preserve">6217003760167059328</t>
  </si>
  <si>
    <t xml:space="preserve">12607120241384</t>
  </si>
  <si>
    <t xml:space="preserve">陈桢怡</t>
  </si>
  <si>
    <t xml:space="preserve">重庆农村商业银行长寿支行</t>
  </si>
  <si>
    <t xml:space="preserve">6214651042650019</t>
  </si>
  <si>
    <t xml:space="preserve">12607120241385</t>
  </si>
  <si>
    <t xml:space="preserve">刘佳薇</t>
  </si>
  <si>
    <t xml:space="preserve">重庆邮政局银行五里店支行</t>
  </si>
  <si>
    <t xml:space="preserve">6217996900102718518</t>
  </si>
  <si>
    <t xml:space="preserve">12607120241386</t>
  </si>
  <si>
    <t xml:space="preserve">黄子仪</t>
  </si>
  <si>
    <t xml:space="preserve">中国建设银行永川支行</t>
  </si>
  <si>
    <t xml:space="preserve">6217003760166353797</t>
  </si>
  <si>
    <t xml:space="preserve">12607120241388</t>
  </si>
  <si>
    <t xml:space="preserve">杨妍</t>
  </si>
  <si>
    <t xml:space="preserve">中国银行重庆大足龙棠支行</t>
  </si>
  <si>
    <t xml:space="preserve">6213323200000452317</t>
  </si>
  <si>
    <t xml:space="preserve">12607120241390</t>
  </si>
  <si>
    <t xml:space="preserve">王钦</t>
  </si>
  <si>
    <t xml:space="preserve">中国工商银行涪陵南门山支行</t>
  </si>
  <si>
    <t xml:space="preserve">6222033100053153337</t>
  </si>
  <si>
    <t xml:space="preserve">12607120241392</t>
  </si>
  <si>
    <t xml:space="preserve">洪川江</t>
  </si>
  <si>
    <t xml:space="preserve">中国工商储蓄银行</t>
  </si>
  <si>
    <t xml:space="preserve">6222033100046431089</t>
  </si>
  <si>
    <t xml:space="preserve">12607120241396</t>
  </si>
  <si>
    <t xml:space="preserve">徐菡</t>
  </si>
  <si>
    <t xml:space="preserve">中国招商银行重庆观音桥支行</t>
  </si>
  <si>
    <t xml:space="preserve">6214832359525321</t>
  </si>
  <si>
    <t xml:space="preserve">12607120241405</t>
  </si>
  <si>
    <t xml:space="preserve">葛灏琳</t>
  </si>
  <si>
    <t xml:space="preserve">6222033100047603629</t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1406</t>
  </si>
  <si>
    <t xml:space="preserve">唐浩籍</t>
  </si>
  <si>
    <t xml:space="preserve">6222033100048537669</t>
  </si>
  <si>
    <t xml:space="preserve">12607120241407</t>
  </si>
  <si>
    <t xml:space="preserve">吴德松</t>
  </si>
  <si>
    <t xml:space="preserve">6215281114133584</t>
  </si>
  <si>
    <t xml:space="preserve">12607120241408</t>
  </si>
  <si>
    <t xml:space="preserve">6221806900011310771</t>
  </si>
  <si>
    <t xml:space="preserve">12607120241409</t>
  </si>
  <si>
    <t xml:space="preserve">吴均红</t>
  </si>
  <si>
    <t xml:space="preserve">6222033100043641490</t>
  </si>
  <si>
    <t xml:space="preserve">12607120241410</t>
  </si>
  <si>
    <t xml:space="preserve">张东</t>
  </si>
  <si>
    <t xml:space="preserve">6217233100014578968</t>
  </si>
  <si>
    <t xml:space="preserve">12607120241411</t>
  </si>
  <si>
    <t xml:space="preserve">周正林</t>
  </si>
  <si>
    <t xml:space="preserve">6222033100044858838</t>
  </si>
  <si>
    <t xml:space="preserve">12607120241412</t>
  </si>
  <si>
    <t xml:space="preserve">施云川</t>
  </si>
  <si>
    <t xml:space="preserve">6222033100046144716</t>
  </si>
  <si>
    <t xml:space="preserve">12607120241413</t>
  </si>
  <si>
    <t xml:space="preserve">代秋杰</t>
  </si>
  <si>
    <t xml:space="preserve">6222033100065723192</t>
  </si>
  <si>
    <t xml:space="preserve">12607120241414</t>
  </si>
  <si>
    <t xml:space="preserve">唐豪</t>
  </si>
  <si>
    <t xml:space="preserve">6222033100054589422</t>
  </si>
  <si>
    <t xml:space="preserve">12607120241415</t>
  </si>
  <si>
    <t xml:space="preserve">辜琬婷</t>
  </si>
  <si>
    <t xml:space="preserve">6222033100038589761</t>
  </si>
  <si>
    <t xml:space="preserve">12607120241416</t>
  </si>
  <si>
    <t xml:space="preserve">郑森月</t>
  </si>
  <si>
    <t xml:space="preserve">6222033100041628804</t>
  </si>
  <si>
    <t xml:space="preserve">12607120241417</t>
  </si>
  <si>
    <t xml:space="preserve">熊超</t>
  </si>
  <si>
    <t xml:space="preserve">6228270471430662079</t>
  </si>
  <si>
    <t xml:space="preserve">12607120241419</t>
  </si>
  <si>
    <t xml:space="preserve">杨锐</t>
  </si>
  <si>
    <t xml:space="preserve">6222033100044333899</t>
  </si>
  <si>
    <t xml:space="preserve">12607120241420</t>
  </si>
  <si>
    <t xml:space="preserve">刘鹏</t>
  </si>
  <si>
    <t xml:space="preserve">6214832346772242</t>
  </si>
  <si>
    <t xml:space="preserve">12607120241421</t>
  </si>
  <si>
    <t xml:space="preserve">王贵新</t>
  </si>
  <si>
    <t xml:space="preserve">6222033100040629605</t>
  </si>
  <si>
    <t xml:space="preserve">12607120241422</t>
  </si>
  <si>
    <t xml:space="preserve">向高峰</t>
  </si>
  <si>
    <t xml:space="preserve">6215281080092335</t>
  </si>
  <si>
    <t xml:space="preserve">12607120241423</t>
  </si>
  <si>
    <t xml:space="preserve">古海珊</t>
  </si>
  <si>
    <t xml:space="preserve">6222033100044079799</t>
  </si>
  <si>
    <t xml:space="preserve">12607120241424</t>
  </si>
  <si>
    <t xml:space="preserve">张家友</t>
  </si>
  <si>
    <t xml:space="preserve">6222033100055170099</t>
  </si>
  <si>
    <t xml:space="preserve">12607120241425</t>
  </si>
  <si>
    <t xml:space="preserve">徐昌旭</t>
  </si>
  <si>
    <t xml:space="preserve">6217233100014330667</t>
  </si>
  <si>
    <t xml:space="preserve">12607120241426</t>
  </si>
  <si>
    <t xml:space="preserve">许守军</t>
  </si>
  <si>
    <t xml:space="preserve">6222033100022750551</t>
  </si>
  <si>
    <t xml:space="preserve">12607120241427</t>
  </si>
  <si>
    <t xml:space="preserve">周枫</t>
  </si>
  <si>
    <t xml:space="preserve">6217233100015093801</t>
  </si>
  <si>
    <t xml:space="preserve">12607120241428</t>
  </si>
  <si>
    <t xml:space="preserve">陈飞扬</t>
  </si>
  <si>
    <t xml:space="preserve">6222033100044975228</t>
  </si>
  <si>
    <t xml:space="preserve">12607120241429</t>
  </si>
  <si>
    <t xml:space="preserve">谯新新</t>
  </si>
  <si>
    <t xml:space="preserve">6215281110948944</t>
  </si>
  <si>
    <t xml:space="preserve">12607120241431</t>
  </si>
  <si>
    <t xml:space="preserve">刘杨</t>
  </si>
  <si>
    <t xml:space="preserve">6217003760172220295</t>
  </si>
  <si>
    <t xml:space="preserve">157336362074</t>
  </si>
  <si>
    <t xml:space="preserve">12607120241432</t>
  </si>
  <si>
    <t xml:space="preserve">黄小刚</t>
  </si>
  <si>
    <t xml:space="preserve">6228480478925457978</t>
  </si>
  <si>
    <t xml:space="preserve">12607120241433</t>
  </si>
  <si>
    <t xml:space="preserve">陈应兵</t>
  </si>
  <si>
    <t xml:space="preserve">6222033100044878497</t>
  </si>
  <si>
    <t xml:space="preserve">12607120241434</t>
  </si>
  <si>
    <t xml:space="preserve">吴贞凯</t>
  </si>
  <si>
    <t xml:space="preserve">6222033100045228700</t>
  </si>
  <si>
    <t xml:space="preserve">12607120241435</t>
  </si>
  <si>
    <t xml:space="preserve">张涵</t>
  </si>
  <si>
    <t xml:space="preserve">6222083100009898778</t>
  </si>
  <si>
    <t xml:space="preserve">12607120241436</t>
  </si>
  <si>
    <t xml:space="preserve">程治霏</t>
  </si>
  <si>
    <t xml:space="preserve">6222033100006154036</t>
  </si>
  <si>
    <t xml:space="preserve">12607120241437</t>
  </si>
  <si>
    <t xml:space="preserve">黄诗溢</t>
  </si>
  <si>
    <t xml:space="preserve">6222033100030781226</t>
  </si>
  <si>
    <t xml:space="preserve">12607120241438</t>
  </si>
  <si>
    <t xml:space="preserve">任露萍</t>
  </si>
  <si>
    <t xml:space="preserve">6217003760149959835</t>
  </si>
  <si>
    <t xml:space="preserve">12607120241439</t>
  </si>
  <si>
    <t xml:space="preserve">胡俊豪</t>
  </si>
  <si>
    <t xml:space="preserve">6222033100003517441</t>
  </si>
  <si>
    <t xml:space="preserve">12607120241440</t>
  </si>
  <si>
    <t xml:space="preserve">冯兵</t>
  </si>
  <si>
    <t xml:space="preserve">6222033100051704032</t>
  </si>
  <si>
    <t xml:space="preserve">12607120241441</t>
  </si>
  <si>
    <t xml:space="preserve">蒋渝</t>
  </si>
  <si>
    <t xml:space="preserve"> 中国农业银行</t>
  </si>
  <si>
    <t xml:space="preserve">6228480478676291972</t>
  </si>
  <si>
    <t xml:space="preserve">12607120241442</t>
  </si>
  <si>
    <t xml:space="preserve">杨乔森</t>
  </si>
  <si>
    <t xml:space="preserve">6222033100062349553</t>
  </si>
  <si>
    <t xml:space="preserve">12607120241443</t>
  </si>
  <si>
    <t xml:space="preserve">郭芸妃</t>
  </si>
  <si>
    <t xml:space="preserve">6215983760012198618</t>
  </si>
  <si>
    <t xml:space="preserve">12607120241444</t>
  </si>
  <si>
    <t xml:space="preserve">杨益</t>
  </si>
  <si>
    <t xml:space="preserve">6222033100046427368</t>
  </si>
  <si>
    <t xml:space="preserve">12607120241445</t>
  </si>
  <si>
    <t xml:space="preserve">罗真真</t>
  </si>
  <si>
    <t xml:space="preserve">6217233100015094684</t>
  </si>
  <si>
    <t xml:space="preserve">12607120241446</t>
  </si>
  <si>
    <t xml:space="preserve">王屿茜</t>
  </si>
  <si>
    <t xml:space="preserve">6215583100009958787</t>
  </si>
  <si>
    <t xml:space="preserve">12607120241447</t>
  </si>
  <si>
    <t xml:space="preserve">余涛</t>
  </si>
  <si>
    <t xml:space="preserve">6222033100044975855</t>
  </si>
  <si>
    <t xml:space="preserve">12607120241448</t>
  </si>
  <si>
    <t xml:space="preserve">陈洋</t>
  </si>
  <si>
    <t xml:space="preserve">6222033100045056283</t>
  </si>
  <si>
    <t xml:space="preserve">12607120241449</t>
  </si>
  <si>
    <t xml:space="preserve">曾颖辉</t>
  </si>
  <si>
    <t xml:space="preserve">6222033100044871047</t>
  </si>
  <si>
    <t xml:space="preserve">12607120241450</t>
  </si>
  <si>
    <t xml:space="preserve">田玲</t>
  </si>
  <si>
    <t xml:space="preserve">6214651051723301</t>
  </si>
  <si>
    <t xml:space="preserve">12607120241451</t>
  </si>
  <si>
    <t xml:space="preserve">皮小玲</t>
  </si>
  <si>
    <t xml:space="preserve">6215583100007941249</t>
  </si>
  <si>
    <t xml:space="preserve">12607120241452</t>
  </si>
  <si>
    <t xml:space="preserve">崔雅歆</t>
  </si>
  <si>
    <t xml:space="preserve">6222033100044861030</t>
  </si>
  <si>
    <t xml:space="preserve">12607120241453</t>
  </si>
  <si>
    <t xml:space="preserve">唐瑜</t>
  </si>
  <si>
    <t xml:space="preserve">622203310004524091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1454</t>
  </si>
  <si>
    <t xml:space="preserve">李卓翰</t>
  </si>
  <si>
    <t xml:space="preserve">6222032404002639318</t>
  </si>
  <si>
    <t xml:space="preserve">12607120241455</t>
  </si>
  <si>
    <t xml:space="preserve">熊瑞奇</t>
  </si>
  <si>
    <t xml:space="preserve">6228480479052540578</t>
  </si>
  <si>
    <t xml:space="preserve">12607120241456</t>
  </si>
  <si>
    <t xml:space="preserve">刘霜</t>
  </si>
  <si>
    <t xml:space="preserve">6228480478945653879</t>
  </si>
  <si>
    <t xml:space="preserve">12607120241457</t>
  </si>
  <si>
    <t xml:space="preserve">吴沁谣</t>
  </si>
  <si>
    <t xml:space="preserve">6217003760125499202</t>
  </si>
  <si>
    <t xml:space="preserve">12607120241458</t>
  </si>
  <si>
    <t xml:space="preserve">周域</t>
  </si>
  <si>
    <t xml:space="preserve">6222033100046435650</t>
  </si>
  <si>
    <t xml:space="preserve">12607120241459</t>
  </si>
  <si>
    <t xml:space="preserve">王祥宇</t>
  </si>
  <si>
    <t xml:space="preserve">中国交通银行</t>
  </si>
  <si>
    <t xml:space="preserve">6222620510029176932</t>
  </si>
  <si>
    <t xml:space="preserve">12607120241460</t>
  </si>
  <si>
    <t xml:space="preserve">王广鑫</t>
  </si>
  <si>
    <t xml:space="preserve">6222033100045056556</t>
  </si>
  <si>
    <t xml:space="preserve">12607120241461</t>
  </si>
  <si>
    <t xml:space="preserve">翁钟爽</t>
  </si>
  <si>
    <t xml:space="preserve">6222033100049174769</t>
  </si>
  <si>
    <t xml:space="preserve">12607120241462</t>
  </si>
  <si>
    <t xml:space="preserve">徐杭宇</t>
  </si>
  <si>
    <t xml:space="preserve">6222033100017256911</t>
  </si>
  <si>
    <t xml:space="preserve">12607120241463</t>
  </si>
  <si>
    <t xml:space="preserve">廖沿松</t>
  </si>
  <si>
    <t xml:space="preserve">6222033100046443373</t>
  </si>
  <si>
    <t xml:space="preserve">12607120241464</t>
  </si>
  <si>
    <t xml:space="preserve">陈飞</t>
  </si>
  <si>
    <t xml:space="preserve">6217853200001994167</t>
  </si>
  <si>
    <t xml:space="preserve">12607120241465</t>
  </si>
  <si>
    <t xml:space="preserve">陈阳</t>
  </si>
  <si>
    <t xml:space="preserve">6217003760144339967</t>
  </si>
  <si>
    <t xml:space="preserve">12607120241466</t>
  </si>
  <si>
    <t xml:space="preserve">黄睿</t>
  </si>
  <si>
    <t xml:space="preserve">6217996900101632835</t>
  </si>
  <si>
    <t xml:space="preserve">12607120241467</t>
  </si>
  <si>
    <t xml:space="preserve">陈佳</t>
  </si>
  <si>
    <t xml:space="preserve">6222033100042614290</t>
  </si>
  <si>
    <t xml:space="preserve">12607120241468</t>
  </si>
  <si>
    <t xml:space="preserve">李熙</t>
  </si>
  <si>
    <t xml:space="preserve">6215282005756939</t>
  </si>
  <si>
    <t xml:space="preserve">12607120241469</t>
  </si>
  <si>
    <t xml:space="preserve">余梵</t>
  </si>
  <si>
    <t xml:space="preserve">6222033100044444035</t>
  </si>
  <si>
    <t xml:space="preserve">12607120241470</t>
  </si>
  <si>
    <t xml:space="preserve">曾雨</t>
  </si>
  <si>
    <t xml:space="preserve">6215281078520685</t>
  </si>
  <si>
    <t xml:space="preserve">12607120241471</t>
  </si>
  <si>
    <t xml:space="preserve">王晓畅</t>
  </si>
  <si>
    <t xml:space="preserve">6214656004600530</t>
  </si>
  <si>
    <t xml:space="preserve">12607120241472</t>
  </si>
  <si>
    <t xml:space="preserve">郑祥修</t>
  </si>
  <si>
    <t xml:space="preserve">6215282003118785</t>
  </si>
  <si>
    <t xml:space="preserve">12607120241473</t>
  </si>
  <si>
    <t xml:space="preserve">黄鑫莲</t>
  </si>
  <si>
    <t xml:space="preserve">6222033100044979964</t>
  </si>
  <si>
    <t xml:space="preserve">12607120241474</t>
  </si>
  <si>
    <t xml:space="preserve">尚磊</t>
  </si>
  <si>
    <t xml:space="preserve">重庆邮政银行</t>
  </si>
  <si>
    <t xml:space="preserve">6221806900020680826</t>
  </si>
  <si>
    <t xml:space="preserve">12607120241475</t>
  </si>
  <si>
    <t xml:space="preserve">杨松林</t>
  </si>
  <si>
    <t xml:space="preserve">6222033100043705006</t>
  </si>
  <si>
    <t xml:space="preserve">12607120241476</t>
  </si>
  <si>
    <t xml:space="preserve">杨宏林</t>
  </si>
  <si>
    <t xml:space="preserve">6222033100043705055</t>
  </si>
  <si>
    <t xml:space="preserve">12607120241477</t>
  </si>
  <si>
    <t xml:space="preserve">杨白强</t>
  </si>
  <si>
    <t xml:space="preserve">6215281093092801</t>
  </si>
  <si>
    <t xml:space="preserve">12607120241478</t>
  </si>
  <si>
    <t xml:space="preserve">谢鸿俊</t>
  </si>
  <si>
    <t xml:space="preserve">6222033100045241034</t>
  </si>
  <si>
    <t xml:space="preserve">12607120241479</t>
  </si>
  <si>
    <t xml:space="preserve">牟南茜</t>
  </si>
  <si>
    <t xml:space="preserve">6217996900119853662</t>
  </si>
  <si>
    <t xml:space="preserve">12607120241480</t>
  </si>
  <si>
    <t xml:space="preserve">孙海东</t>
  </si>
  <si>
    <t xml:space="preserve">6222033100041832505</t>
  </si>
  <si>
    <t xml:space="preserve">12607120241481</t>
  </si>
  <si>
    <t xml:space="preserve">蔡忠苗</t>
  </si>
  <si>
    <t xml:space="preserve">6214832358837461</t>
  </si>
  <si>
    <t xml:space="preserve">12607120241482</t>
  </si>
  <si>
    <t xml:space="preserve">孙馨雨</t>
  </si>
  <si>
    <t xml:space="preserve">6227003763000220023</t>
  </si>
  <si>
    <t xml:space="preserve">12607120241483</t>
  </si>
  <si>
    <t xml:space="preserve">杜诗莉</t>
  </si>
  <si>
    <t xml:space="preserve">6217003760136523073</t>
  </si>
  <si>
    <t xml:space="preserve">12607120241484</t>
  </si>
  <si>
    <t xml:space="preserve">王游川</t>
  </si>
  <si>
    <t xml:space="preserve">6214651011770467</t>
  </si>
  <si>
    <t xml:space="preserve">12607120241485</t>
  </si>
  <si>
    <t xml:space="preserve">黄宇杰</t>
  </si>
  <si>
    <t xml:space="preserve">6222033100046443399</t>
  </si>
  <si>
    <t xml:space="preserve">12607120241486</t>
  </si>
  <si>
    <t xml:space="preserve">施智琦</t>
  </si>
  <si>
    <t xml:space="preserve">6222033100020962133</t>
  </si>
  <si>
    <t xml:space="preserve">12607120241487</t>
  </si>
  <si>
    <t xml:space="preserve">龚荣雪</t>
  </si>
  <si>
    <t xml:space="preserve">6214651040540923</t>
  </si>
  <si>
    <t xml:space="preserve">12607120241488</t>
  </si>
  <si>
    <t xml:space="preserve">杨梦</t>
  </si>
  <si>
    <t xml:space="preserve">6222033100042332687</t>
  </si>
  <si>
    <t xml:space="preserve">12607120241489</t>
  </si>
  <si>
    <t xml:space="preserve">代文祺</t>
  </si>
  <si>
    <t xml:space="preserve">6217996900131545577</t>
  </si>
  <si>
    <t xml:space="preserve">12607120241490</t>
  </si>
  <si>
    <t xml:space="preserve">罗丽</t>
  </si>
  <si>
    <t xml:space="preserve">招商银行储蓄卡</t>
  </si>
  <si>
    <t xml:space="preserve">6214831841772566</t>
  </si>
  <si>
    <t xml:space="preserve">12607120241491</t>
  </si>
  <si>
    <t xml:space="preserve">杨彬</t>
  </si>
  <si>
    <t xml:space="preserve">6215281073148870</t>
  </si>
  <si>
    <t xml:space="preserve">12607120241492</t>
  </si>
  <si>
    <t xml:space="preserve">田丰彦</t>
  </si>
  <si>
    <t xml:space="preserve">6222033100044604851</t>
  </si>
  <si>
    <t xml:space="preserve">12607120241493</t>
  </si>
  <si>
    <t xml:space="preserve">李婉婷</t>
  </si>
  <si>
    <t xml:space="preserve">6217003760178320040</t>
  </si>
  <si>
    <t xml:space="preserve">12607120241494</t>
  </si>
  <si>
    <t xml:space="preserve">王鹏</t>
  </si>
  <si>
    <t xml:space="preserve">6214651045961314</t>
  </si>
  <si>
    <t xml:space="preserve">12607120241495</t>
  </si>
  <si>
    <t xml:space="preserve">易豪</t>
  </si>
  <si>
    <t xml:space="preserve">6217003760166153569</t>
  </si>
  <si>
    <t xml:space="preserve">12607120241496</t>
  </si>
  <si>
    <t xml:space="preserve">余珍</t>
  </si>
  <si>
    <t xml:space="preserve">6222033100043965600</t>
  </si>
  <si>
    <t xml:space="preserve">12607120241497</t>
  </si>
  <si>
    <t xml:space="preserve">冉佳鑫</t>
  </si>
  <si>
    <t xml:space="preserve">6222033100044975178</t>
  </si>
  <si>
    <t xml:space="preserve">12607120241498</t>
  </si>
  <si>
    <t xml:space="preserve">刘超</t>
  </si>
  <si>
    <t xml:space="preserve">6228851004614805</t>
  </si>
  <si>
    <t xml:space="preserve">12607120241499</t>
  </si>
  <si>
    <t xml:space="preserve">谭欣惠</t>
  </si>
  <si>
    <t xml:space="preserve">6217233100015094809</t>
  </si>
  <si>
    <t xml:space="preserve">12607120241501</t>
  </si>
  <si>
    <t xml:space="preserve">张建军</t>
  </si>
  <si>
    <t xml:space="preserve">621528200575694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0235</t>
  </si>
  <si>
    <t xml:space="preserve">青茂成</t>
  </si>
  <si>
    <t xml:space="preserve">6217003760157668567</t>
  </si>
  <si>
    <t xml:space="preserve">12607120241502</t>
  </si>
  <si>
    <t xml:space="preserve">李学文</t>
  </si>
  <si>
    <t xml:space="preserve">6222033100046426782</t>
  </si>
  <si>
    <t xml:space="preserve">12607120241503</t>
  </si>
  <si>
    <t xml:space="preserve">陈可馨</t>
  </si>
  <si>
    <t xml:space="preserve">6222033100045689877</t>
  </si>
  <si>
    <t xml:space="preserve">12607120241504</t>
  </si>
  <si>
    <t xml:space="preserve">欧阳紫璇</t>
  </si>
  <si>
    <t xml:space="preserve">6222033100044737982</t>
  </si>
  <si>
    <t xml:space="preserve">12607120241505</t>
  </si>
  <si>
    <t xml:space="preserve">曾浩鹏</t>
  </si>
  <si>
    <t xml:space="preserve">6217002090011022186</t>
  </si>
  <si>
    <t xml:space="preserve">12607120241506</t>
  </si>
  <si>
    <t xml:space="preserve">魏梁</t>
  </si>
  <si>
    <t xml:space="preserve">6217002090010957473</t>
  </si>
  <si>
    <t xml:space="preserve">12607120241507</t>
  </si>
  <si>
    <t xml:space="preserve">王茵</t>
  </si>
  <si>
    <t xml:space="preserve">6222033100051705013</t>
  </si>
  <si>
    <t xml:space="preserve">12607120241508</t>
  </si>
  <si>
    <t xml:space="preserve">李传翔</t>
  </si>
  <si>
    <t xml:space="preserve">6222033100046436013</t>
  </si>
  <si>
    <t xml:space="preserve">12607120241509</t>
  </si>
  <si>
    <t xml:space="preserve">向泰宇</t>
  </si>
  <si>
    <t xml:space="preserve">6222033100004558048</t>
  </si>
  <si>
    <t xml:space="preserve">12607120241510</t>
  </si>
  <si>
    <t xml:space="preserve">唐坤</t>
  </si>
  <si>
    <t xml:space="preserve">6214651052195087</t>
  </si>
  <si>
    <t xml:space="preserve">12607120241511</t>
  </si>
  <si>
    <t xml:space="preserve">6217996900086934651</t>
  </si>
  <si>
    <t xml:space="preserve">12607120241512</t>
  </si>
  <si>
    <t xml:space="preserve">陈方瑜</t>
  </si>
  <si>
    <t xml:space="preserve">6222033100041941900</t>
  </si>
  <si>
    <t xml:space="preserve">12607120241513</t>
  </si>
  <si>
    <t xml:space="preserve">田馨雅</t>
  </si>
  <si>
    <t xml:space="preserve">6222033100045689885</t>
  </si>
  <si>
    <t xml:space="preserve">12607120241514</t>
  </si>
  <si>
    <t xml:space="preserve">王宇航</t>
  </si>
  <si>
    <t xml:space="preserve">6214656013869571</t>
  </si>
  <si>
    <t xml:space="preserve">12607120241515</t>
  </si>
  <si>
    <t xml:space="preserve">成佩雯</t>
  </si>
  <si>
    <t xml:space="preserve">6222033100051701954</t>
  </si>
  <si>
    <t xml:space="preserve">12607120241516</t>
  </si>
  <si>
    <t xml:space="preserve">梁钟尹</t>
  </si>
  <si>
    <t xml:space="preserve">6222033100043372799</t>
  </si>
  <si>
    <t xml:space="preserve">12607120241517</t>
  </si>
  <si>
    <t xml:space="preserve">张松</t>
  </si>
  <si>
    <t xml:space="preserve">6228410470312119712</t>
  </si>
  <si>
    <t xml:space="preserve">12607120241518</t>
  </si>
  <si>
    <t xml:space="preserve">何浩</t>
  </si>
  <si>
    <t xml:space="preserve">6222033100040987011</t>
  </si>
  <si>
    <t xml:space="preserve">12607120241519</t>
  </si>
  <si>
    <t xml:space="preserve">刘贵文</t>
  </si>
  <si>
    <t xml:space="preserve">6222033100044530346</t>
  </si>
  <si>
    <t xml:space="preserve">12607120241520</t>
  </si>
  <si>
    <t xml:space="preserve">陈南旭</t>
  </si>
  <si>
    <t xml:space="preserve">6222033100046436021</t>
  </si>
  <si>
    <t xml:space="preserve">12607120241521</t>
  </si>
  <si>
    <t xml:space="preserve">刘继颗</t>
  </si>
  <si>
    <t xml:space="preserve">6215281100560113</t>
  </si>
  <si>
    <t xml:space="preserve">12607120241522</t>
  </si>
  <si>
    <t xml:space="preserve">雷洪</t>
  </si>
  <si>
    <t xml:space="preserve">6217003760136156098</t>
  </si>
  <si>
    <t xml:space="preserve">12607120241523</t>
  </si>
  <si>
    <t xml:space="preserve">赵相东</t>
  </si>
  <si>
    <t xml:space="preserve">6215281114134038</t>
  </si>
  <si>
    <t xml:space="preserve">12607120241524</t>
  </si>
  <si>
    <t xml:space="preserve">吴旭博</t>
  </si>
  <si>
    <t xml:space="preserve">6217233100016384258</t>
  </si>
  <si>
    <t xml:space="preserve">12607120241525</t>
  </si>
  <si>
    <t xml:space="preserve">陈俞帆</t>
  </si>
  <si>
    <t xml:space="preserve">6222033100043489858</t>
  </si>
  <si>
    <t xml:space="preserve">12607120241526</t>
  </si>
  <si>
    <t xml:space="preserve">王帅</t>
  </si>
  <si>
    <t xml:space="preserve">6214656004634422</t>
  </si>
  <si>
    <t xml:space="preserve">12607120241527</t>
  </si>
  <si>
    <t xml:space="preserve">王江山</t>
  </si>
  <si>
    <t xml:space="preserve">中国工商銀行</t>
  </si>
  <si>
    <t xml:space="preserve">6222033100027885519</t>
  </si>
  <si>
    <t xml:space="preserve">12607120241528</t>
  </si>
  <si>
    <t xml:space="preserve">任建清</t>
  </si>
  <si>
    <t xml:space="preserve">6228410473013757061</t>
  </si>
  <si>
    <t xml:space="preserve">12607120241529</t>
  </si>
  <si>
    <t xml:space="preserve">杨继杰</t>
  </si>
  <si>
    <t xml:space="preserve">6221806900002398355</t>
  </si>
  <si>
    <t xml:space="preserve">12607120241531</t>
  </si>
  <si>
    <t xml:space="preserve">郭冯焱</t>
  </si>
  <si>
    <t xml:space="preserve">6221806900005918340</t>
  </si>
  <si>
    <t xml:space="preserve">12607120241532</t>
  </si>
  <si>
    <t xml:space="preserve">杨谨宁</t>
  </si>
  <si>
    <t xml:space="preserve">6222033100043853475</t>
  </si>
  <si>
    <t xml:space="preserve">12607120241533</t>
  </si>
  <si>
    <t xml:space="preserve">邹佳伶</t>
  </si>
  <si>
    <t xml:space="preserve">6222033100043147217</t>
  </si>
  <si>
    <t xml:space="preserve">12607120241535</t>
  </si>
  <si>
    <t xml:space="preserve">梁甄垚</t>
  </si>
  <si>
    <t xml:space="preserve">6228480479139462473</t>
  </si>
  <si>
    <t xml:space="preserve">12607120241536</t>
  </si>
  <si>
    <t xml:space="preserve">曹枭瀚</t>
  </si>
  <si>
    <t xml:space="preserve">6222033100041961064</t>
  </si>
  <si>
    <t xml:space="preserve">12607120241538</t>
  </si>
  <si>
    <t xml:space="preserve">邓蕊璨</t>
  </si>
  <si>
    <t xml:space="preserve">6217853200013003304</t>
  </si>
  <si>
    <t xml:space="preserve">12607120241539</t>
  </si>
  <si>
    <t xml:space="preserve">范明</t>
  </si>
  <si>
    <t xml:space="preserve">6222033100046434356</t>
  </si>
  <si>
    <t xml:space="preserve">12607120241540</t>
  </si>
  <si>
    <t xml:space="preserve">李小芳</t>
  </si>
  <si>
    <t xml:space="preserve">6222033100044604091</t>
  </si>
  <si>
    <t xml:space="preserve">12607120241541</t>
  </si>
  <si>
    <t xml:space="preserve">余汲桐</t>
  </si>
  <si>
    <t xml:space="preserve">6228480478919261972</t>
  </si>
  <si>
    <t xml:space="preserve">12607120241543</t>
  </si>
  <si>
    <t xml:space="preserve">刘睿</t>
  </si>
  <si>
    <t xml:space="preserve">6215281097755049</t>
  </si>
  <si>
    <t xml:space="preserve">12607120241544</t>
  </si>
  <si>
    <t xml:space="preserve">胡杨</t>
  </si>
  <si>
    <t xml:space="preserve">6217003760167326487</t>
  </si>
  <si>
    <t xml:space="preserve">12607120241545</t>
  </si>
  <si>
    <t xml:space="preserve">刘湘</t>
  </si>
  <si>
    <t xml:space="preserve">6222033100032846639</t>
  </si>
  <si>
    <t xml:space="preserve">12607120241546</t>
  </si>
  <si>
    <t xml:space="preserve">汪威</t>
  </si>
  <si>
    <t xml:space="preserve">6222033100043688319</t>
  </si>
  <si>
    <t xml:space="preserve">12607120241547</t>
  </si>
  <si>
    <t xml:space="preserve">谭梦瑶</t>
  </si>
  <si>
    <t xml:space="preserve">6230520470015983078</t>
  </si>
  <si>
    <t xml:space="preserve">12607120241548</t>
  </si>
  <si>
    <t xml:space="preserve">6222033100056096228</t>
  </si>
  <si>
    <t xml:space="preserve">12607120241549</t>
  </si>
  <si>
    <t xml:space="preserve">陈辉</t>
  </si>
  <si>
    <t xml:space="preserve">621723310001509332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41550</t>
  </si>
  <si>
    <t xml:space="preserve">邓惠东</t>
  </si>
  <si>
    <t xml:space="preserve">6222033100043966160</t>
  </si>
  <si>
    <t xml:space="preserve">12607120241551</t>
  </si>
  <si>
    <t xml:space="preserve">吴梦婷</t>
  </si>
  <si>
    <t xml:space="preserve">江西农商银行</t>
  </si>
  <si>
    <t xml:space="preserve">6226822016202104045</t>
  </si>
  <si>
    <t xml:space="preserve">12607120241552</t>
  </si>
  <si>
    <t xml:space="preserve">冉洪</t>
  </si>
  <si>
    <t xml:space="preserve">贵州农信</t>
  </si>
  <si>
    <t xml:space="preserve">6217790001157293073</t>
  </si>
  <si>
    <t xml:space="preserve">12607120241553</t>
  </si>
  <si>
    <t xml:space="preserve">周济</t>
  </si>
  <si>
    <t xml:space="preserve">中高工商银行</t>
  </si>
  <si>
    <t xml:space="preserve">6222032406003172611</t>
  </si>
  <si>
    <t xml:space="preserve">12607120241554</t>
  </si>
  <si>
    <t xml:space="preserve">陈敏</t>
  </si>
  <si>
    <t xml:space="preserve">6222033100045048587</t>
  </si>
  <si>
    <t xml:space="preserve">12607120241555</t>
  </si>
  <si>
    <t xml:space="preserve">钟方建</t>
  </si>
  <si>
    <t xml:space="preserve">6221807030001128741</t>
  </si>
  <si>
    <t xml:space="preserve">12607120241556</t>
  </si>
  <si>
    <t xml:space="preserve">罗欢欢</t>
  </si>
  <si>
    <t xml:space="preserve">6222033100046426907</t>
  </si>
  <si>
    <t xml:space="preserve">12607120241557</t>
  </si>
  <si>
    <t xml:space="preserve">吴姗姗</t>
  </si>
  <si>
    <t xml:space="preserve">6215583100007322481</t>
  </si>
  <si>
    <t xml:space="preserve">12607120241558</t>
  </si>
  <si>
    <t xml:space="preserve">刘光华</t>
  </si>
  <si>
    <t xml:space="preserve">6217003760152384012</t>
  </si>
  <si>
    <t xml:space="preserve">12607120241559</t>
  </si>
  <si>
    <t xml:space="preserve">靳若男</t>
  </si>
  <si>
    <t xml:space="preserve">6217003760157766676</t>
  </si>
  <si>
    <t xml:space="preserve">12607120241561</t>
  </si>
  <si>
    <t xml:space="preserve">周雯雯</t>
  </si>
  <si>
    <t xml:space="preserve">6222033100056096384</t>
  </si>
  <si>
    <t xml:space="preserve">12607120241562</t>
  </si>
  <si>
    <t xml:space="preserve">余忠吉</t>
  </si>
  <si>
    <t xml:space="preserve">6215983760015958489</t>
  </si>
  <si>
    <t xml:space="preserve">12607120241563</t>
  </si>
  <si>
    <t xml:space="preserve">杨健乔</t>
  </si>
  <si>
    <t xml:space="preserve">6222033100040963637</t>
  </si>
  <si>
    <t xml:space="preserve">12607120241564</t>
  </si>
  <si>
    <t xml:space="preserve">郭培</t>
  </si>
  <si>
    <t xml:space="preserve">6222033100050830408</t>
  </si>
  <si>
    <t xml:space="preserve">12607120241565</t>
  </si>
  <si>
    <t xml:space="preserve">侯茵</t>
  </si>
  <si>
    <t xml:space="preserve">6212263100010595242</t>
  </si>
  <si>
    <t xml:space="preserve">12607120241566</t>
  </si>
  <si>
    <t xml:space="preserve">文俊凯</t>
  </si>
  <si>
    <t xml:space="preserve">6228480478889895973</t>
  </si>
  <si>
    <t xml:space="preserve">12607120241567</t>
  </si>
  <si>
    <t xml:space="preserve">黄媛媛</t>
  </si>
  <si>
    <t xml:space="preserve">6222033100046430073</t>
  </si>
  <si>
    <t xml:space="preserve">12607120241568</t>
  </si>
  <si>
    <t xml:space="preserve">黄霜怡</t>
  </si>
  <si>
    <t xml:space="preserve">6212263100049547354</t>
  </si>
  <si>
    <t xml:space="preserve">12607120241569</t>
  </si>
  <si>
    <t xml:space="preserve">杨易鑫</t>
  </si>
  <si>
    <t xml:space="preserve">6217003760174273300</t>
  </si>
  <si>
    <t xml:space="preserve">12607120241570</t>
  </si>
  <si>
    <t xml:space="preserve">罗智薪</t>
  </si>
  <si>
    <t xml:space="preserve">6230520470030921970</t>
  </si>
  <si>
    <t xml:space="preserve">12607120241571</t>
  </si>
  <si>
    <t xml:space="preserve">6212253100004170335</t>
  </si>
  <si>
    <t xml:space="preserve">12607120241572</t>
  </si>
  <si>
    <t xml:space="preserve">蒲维</t>
  </si>
  <si>
    <t xml:space="preserve">6222033100046436179</t>
  </si>
  <si>
    <t xml:space="preserve">12607120241573</t>
  </si>
  <si>
    <t xml:space="preserve">李浩宇</t>
  </si>
  <si>
    <t xml:space="preserve">6215281109821029</t>
  </si>
  <si>
    <t xml:space="preserve">12607120241574</t>
  </si>
  <si>
    <t xml:space="preserve">何春琳</t>
  </si>
  <si>
    <t xml:space="preserve">6228480478674128074</t>
  </si>
  <si>
    <t xml:space="preserve">12607120241575</t>
  </si>
  <si>
    <t xml:space="preserve">许程云</t>
  </si>
  <si>
    <t xml:space="preserve">6228410473087709667</t>
  </si>
  <si>
    <t xml:space="preserve">12607120241576</t>
  </si>
  <si>
    <t xml:space="preserve">熊小丽</t>
  </si>
  <si>
    <t xml:space="preserve">6214651020932207</t>
  </si>
  <si>
    <t xml:space="preserve">12607120241577</t>
  </si>
  <si>
    <t xml:space="preserve">严婷</t>
  </si>
  <si>
    <t xml:space="preserve">6215340302000937794</t>
  </si>
  <si>
    <t xml:space="preserve">12607120241578</t>
  </si>
  <si>
    <t xml:space="preserve">谭逍</t>
  </si>
  <si>
    <t xml:space="preserve">重庆农商银行</t>
  </si>
  <si>
    <t xml:space="preserve">6215282005801263</t>
  </si>
  <si>
    <t xml:space="preserve">12607120241579</t>
  </si>
  <si>
    <t xml:space="preserve">王国垚</t>
  </si>
  <si>
    <t xml:space="preserve">6228480479124989779</t>
  </si>
  <si>
    <t xml:space="preserve">12607120241580</t>
  </si>
  <si>
    <t xml:space="preserve">唐小惠</t>
  </si>
  <si>
    <t xml:space="preserve">6222023100092733513</t>
  </si>
  <si>
    <t xml:space="preserve">12607120241581</t>
  </si>
  <si>
    <t xml:space="preserve">董浩</t>
  </si>
  <si>
    <t xml:space="preserve">中国工商</t>
  </si>
  <si>
    <t xml:space="preserve">6222033100045243519</t>
  </si>
  <si>
    <t xml:space="preserve">12607120241582</t>
  </si>
  <si>
    <t xml:space="preserve">谭凯文</t>
  </si>
  <si>
    <t xml:space="preserve">6222033100061572312</t>
  </si>
  <si>
    <t xml:space="preserve">12607120241583</t>
  </si>
  <si>
    <t xml:space="preserve">张煜昊</t>
  </si>
  <si>
    <t xml:space="preserve">6222033100042255128</t>
  </si>
  <si>
    <t xml:space="preserve">12607120241584</t>
  </si>
  <si>
    <t xml:space="preserve">杨俊豪</t>
  </si>
  <si>
    <t xml:space="preserve">6228480478978898078</t>
  </si>
  <si>
    <t xml:space="preserve">12607120241585</t>
  </si>
  <si>
    <t xml:space="preserve">张榆翕</t>
  </si>
  <si>
    <t xml:space="preserve">6217003760158047068</t>
  </si>
  <si>
    <t xml:space="preserve">12607120241586</t>
  </si>
  <si>
    <t xml:space="preserve">杨子怡</t>
  </si>
  <si>
    <t xml:space="preserve">6222033100046436195</t>
  </si>
  <si>
    <t xml:space="preserve">12607120241587</t>
  </si>
  <si>
    <t xml:space="preserve">丁渝</t>
  </si>
  <si>
    <t xml:space="preserve">6214832362025327</t>
  </si>
  <si>
    <t xml:space="preserve">12607120241588</t>
  </si>
  <si>
    <t xml:space="preserve">李姗鸿</t>
  </si>
  <si>
    <t xml:space="preserve">6217003760167421726</t>
  </si>
  <si>
    <t xml:space="preserve">12607120241589</t>
  </si>
  <si>
    <t xml:space="preserve">陈颖</t>
  </si>
  <si>
    <t xml:space="preserve">6215340302003547608</t>
  </si>
  <si>
    <t xml:space="preserve">12607120241590</t>
  </si>
  <si>
    <t xml:space="preserve">雷钰龙</t>
  </si>
  <si>
    <t xml:space="preserve">6215231069369563</t>
  </si>
  <si>
    <t xml:space="preserve">12607120241591</t>
  </si>
  <si>
    <t xml:space="preserve">朱元龙</t>
  </si>
  <si>
    <t xml:space="preserve">6217003760135875995</t>
  </si>
  <si>
    <t xml:space="preserve">12607120241592</t>
  </si>
  <si>
    <t xml:space="preserve">冉欣艳</t>
  </si>
  <si>
    <t xml:space="preserve">6222033100046426816</t>
  </si>
  <si>
    <t xml:space="preserve">12607120241593</t>
  </si>
  <si>
    <t xml:space="preserve">张杭丽</t>
  </si>
  <si>
    <t xml:space="preserve">6222033100010801093</t>
  </si>
  <si>
    <t xml:space="preserve">12607120241594</t>
  </si>
  <si>
    <t xml:space="preserve">张悦</t>
  </si>
  <si>
    <t xml:space="preserve">6215281112621853</t>
  </si>
  <si>
    <t xml:space="preserve">12607120241595</t>
  </si>
  <si>
    <t xml:space="preserve">6217233100015094585</t>
  </si>
  <si>
    <t xml:space="preserve">12607120241596</t>
  </si>
  <si>
    <t xml:space="preserve">邬光梅</t>
  </si>
  <si>
    <t xml:space="preserve">6215281090566740</t>
  </si>
  <si>
    <t xml:space="preserve">12607120241597</t>
  </si>
  <si>
    <t xml:space="preserve">饶小娅</t>
  </si>
  <si>
    <t xml:space="preserve">6215281068195878</t>
  </si>
  <si>
    <t xml:space="preserve">12607120241598</t>
  </si>
  <si>
    <t xml:space="preserve">余汭涛</t>
  </si>
  <si>
    <t xml:space="preserve">6222033100045226506</t>
  </si>
  <si>
    <t xml:space="preserve">12607120241599</t>
  </si>
  <si>
    <t xml:space="preserve">谢小龙</t>
  </si>
  <si>
    <t xml:space="preserve">622203310004760429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31160</t>
  </si>
  <si>
    <t xml:space="preserve">6222033100029765420</t>
  </si>
  <si>
    <t xml:space="preserve">12607120241600</t>
  </si>
  <si>
    <t xml:space="preserve">郭欢欢</t>
  </si>
  <si>
    <t xml:space="preserve">6222033100046426402</t>
  </si>
  <si>
    <t xml:space="preserve">12607120241601</t>
  </si>
  <si>
    <t xml:space="preserve">杨杰</t>
  </si>
  <si>
    <t xml:space="preserve">6222033100046427426</t>
  </si>
  <si>
    <t xml:space="preserve">12607120241602</t>
  </si>
  <si>
    <t xml:space="preserve">杜胜</t>
  </si>
  <si>
    <t xml:space="preserve">622203 2405005850646</t>
  </si>
  <si>
    <t xml:space="preserve">12607120241603</t>
  </si>
  <si>
    <t xml:space="preserve">范桂宁</t>
  </si>
  <si>
    <t xml:space="preserve">6215282007771167</t>
  </si>
  <si>
    <t xml:space="preserve">12607120241604</t>
  </si>
  <si>
    <t xml:space="preserve">罗瑞</t>
  </si>
  <si>
    <t xml:space="preserve">6217213100137454141</t>
  </si>
  <si>
    <t xml:space="preserve">12607120241605</t>
  </si>
  <si>
    <t xml:space="preserve">罗承坤</t>
  </si>
  <si>
    <t xml:space="preserve">6222033100010768342</t>
  </si>
  <si>
    <t xml:space="preserve">12607120241606</t>
  </si>
  <si>
    <t xml:space="preserve">赵远顺</t>
  </si>
  <si>
    <t xml:space="preserve">6222033100046435759</t>
  </si>
  <si>
    <t xml:space="preserve">12607120241607</t>
  </si>
  <si>
    <t xml:space="preserve">孙国单</t>
  </si>
  <si>
    <t xml:space="preserve">6215281072723095</t>
  </si>
  <si>
    <t xml:space="preserve">12607120241608</t>
  </si>
  <si>
    <t xml:space="preserve">罗文涛</t>
  </si>
  <si>
    <t xml:space="preserve">6222033100026955701</t>
  </si>
  <si>
    <t xml:space="preserve">12607120241609</t>
  </si>
  <si>
    <t xml:space="preserve">曹耘博</t>
  </si>
  <si>
    <t xml:space="preserve">6217003760151062486</t>
  </si>
  <si>
    <t xml:space="preserve">12607120241610</t>
  </si>
  <si>
    <t xml:space="preserve">何婷</t>
  </si>
  <si>
    <t xml:space="preserve">6214651040933581</t>
  </si>
  <si>
    <t xml:space="preserve">12607120241611</t>
  </si>
  <si>
    <t xml:space="preserve">陈茂林</t>
  </si>
  <si>
    <t xml:space="preserve">6222033100046435775</t>
  </si>
  <si>
    <t xml:space="preserve">12607120241613</t>
  </si>
  <si>
    <t xml:space="preserve">张欣驰</t>
  </si>
  <si>
    <t xml:space="preserve">6214651052225678</t>
  </si>
  <si>
    <t xml:space="preserve">12607120241614</t>
  </si>
  <si>
    <t xml:space="preserve">杜洪江</t>
  </si>
  <si>
    <t xml:space="preserve">6215281084890742</t>
  </si>
  <si>
    <t xml:space="preserve">12607120241615</t>
  </si>
  <si>
    <t xml:space="preserve">游杰</t>
  </si>
  <si>
    <t xml:space="preserve">6215281074526520</t>
  </si>
  <si>
    <t xml:space="preserve">12607120241616</t>
  </si>
  <si>
    <t xml:space="preserve">秦红</t>
  </si>
  <si>
    <t xml:space="preserve">6222033100046428846</t>
  </si>
  <si>
    <t xml:space="preserve">12607120241617</t>
  </si>
  <si>
    <t xml:space="preserve">伯乐</t>
  </si>
  <si>
    <t xml:space="preserve">6214656025394659</t>
  </si>
  <si>
    <t xml:space="preserve">12607120241618</t>
  </si>
  <si>
    <t xml:space="preserve">曹鹏</t>
  </si>
  <si>
    <t xml:space="preserve">6215282005756954</t>
  </si>
  <si>
    <t xml:space="preserve">12607120241619</t>
  </si>
  <si>
    <t xml:space="preserve">潘江</t>
  </si>
  <si>
    <t xml:space="preserve">6222033100044684689</t>
  </si>
  <si>
    <t xml:space="preserve">12607120241620</t>
  </si>
  <si>
    <t xml:space="preserve">李小</t>
  </si>
  <si>
    <t xml:space="preserve">6222033100062575298</t>
  </si>
  <si>
    <t xml:space="preserve">12607120241621</t>
  </si>
  <si>
    <t xml:space="preserve">葛地林</t>
  </si>
  <si>
    <t xml:space="preserve">6214656002768032</t>
  </si>
  <si>
    <t xml:space="preserve">12607120241622</t>
  </si>
  <si>
    <t xml:space="preserve">陈晓玲</t>
  </si>
  <si>
    <t xml:space="preserve">6222033100044088949</t>
  </si>
  <si>
    <t xml:space="preserve">12607120241623</t>
  </si>
  <si>
    <t xml:space="preserve">王榛</t>
  </si>
  <si>
    <t xml:space="preserve">6214651051263225</t>
  </si>
  <si>
    <t xml:space="preserve">12607120241624</t>
  </si>
  <si>
    <t xml:space="preserve">殷鸿平</t>
  </si>
  <si>
    <t xml:space="preserve">6215281103499699</t>
  </si>
  <si>
    <t xml:space="preserve">12607120241625</t>
  </si>
  <si>
    <t xml:space="preserve">刘彦</t>
  </si>
  <si>
    <t xml:space="preserve">6215281095407353</t>
  </si>
  <si>
    <t xml:space="preserve">12607120241626</t>
  </si>
  <si>
    <t xml:space="preserve">郭艳艳</t>
  </si>
  <si>
    <t xml:space="preserve">6222033100047610061</t>
  </si>
  <si>
    <t xml:space="preserve">12607120241627</t>
  </si>
  <si>
    <t xml:space="preserve">彭嘉</t>
  </si>
  <si>
    <t xml:space="preserve">6222033100043956930</t>
  </si>
  <si>
    <t xml:space="preserve">12607120241628</t>
  </si>
  <si>
    <t xml:space="preserve">陈盈洁</t>
  </si>
  <si>
    <t xml:space="preserve">6222033100031688578</t>
  </si>
  <si>
    <t xml:space="preserve">12607120241629</t>
  </si>
  <si>
    <t xml:space="preserve">高雯</t>
  </si>
  <si>
    <t xml:space="preserve">6222033100061581073</t>
  </si>
  <si>
    <t xml:space="preserve">12607120241630</t>
  </si>
  <si>
    <t xml:space="preserve">周艺</t>
  </si>
  <si>
    <t xml:space="preserve">6217213100136422719</t>
  </si>
  <si>
    <t xml:space="preserve">12607120241631</t>
  </si>
  <si>
    <t xml:space="preserve">徐曼</t>
  </si>
  <si>
    <t xml:space="preserve">6222033100060499905</t>
  </si>
  <si>
    <t xml:space="preserve">12607120241632</t>
  </si>
  <si>
    <t xml:space="preserve">陈聪恺</t>
  </si>
  <si>
    <t xml:space="preserve">6222033100018779655</t>
  </si>
  <si>
    <t xml:space="preserve">12607120241633</t>
  </si>
  <si>
    <t xml:space="preserve">刘澧澧</t>
  </si>
  <si>
    <t xml:space="preserve">6222033100044271677</t>
  </si>
  <si>
    <t xml:space="preserve">12607120241634</t>
  </si>
  <si>
    <t xml:space="preserve">刘晶晶</t>
  </si>
  <si>
    <t xml:space="preserve">6222033100047612315</t>
  </si>
  <si>
    <t xml:space="preserve">12607120241635</t>
  </si>
  <si>
    <t xml:space="preserve">薛砚文</t>
  </si>
  <si>
    <t xml:space="preserve">6215983760017762475</t>
  </si>
  <si>
    <t xml:space="preserve">12607120241636</t>
  </si>
  <si>
    <t xml:space="preserve">陈春凤</t>
  </si>
  <si>
    <t xml:space="preserve">6212263100037709610</t>
  </si>
  <si>
    <t xml:space="preserve">12607120241638</t>
  </si>
  <si>
    <t xml:space="preserve">朱洲</t>
  </si>
  <si>
    <t xml:space="preserve">6215281075439285</t>
  </si>
  <si>
    <t xml:space="preserve">12607120241639</t>
  </si>
  <si>
    <t xml:space="preserve">冉栩檬</t>
  </si>
  <si>
    <t xml:space="preserve">6222033100044189119</t>
  </si>
  <si>
    <t xml:space="preserve">12607120241640</t>
  </si>
  <si>
    <t xml:space="preserve">蒲常清</t>
  </si>
  <si>
    <t xml:space="preserve">6222033100046429711</t>
  </si>
  <si>
    <t xml:space="preserve">12607120241641</t>
  </si>
  <si>
    <t xml:space="preserve">肖涵</t>
  </si>
  <si>
    <t xml:space="preserve">6222033100046436104</t>
  </si>
  <si>
    <t xml:space="preserve">12607120241642</t>
  </si>
  <si>
    <t xml:space="preserve">刘志熏</t>
  </si>
  <si>
    <t xml:space="preserve">6221806900005451730</t>
  </si>
  <si>
    <t xml:space="preserve">12607120241643</t>
  </si>
  <si>
    <t xml:space="preserve">王冬梅</t>
  </si>
  <si>
    <t xml:space="preserve">6222033100050362352</t>
  </si>
  <si>
    <t xml:space="preserve">12607120241644</t>
  </si>
  <si>
    <t xml:space="preserve">重庆市工商银行</t>
  </si>
  <si>
    <t xml:space="preserve">6222033100047604049</t>
  </si>
  <si>
    <t xml:space="preserve">12607120241645</t>
  </si>
  <si>
    <t xml:space="preserve">樊祥宇</t>
  </si>
  <si>
    <t xml:space="preserve">6217003760127066504</t>
  </si>
  <si>
    <t xml:space="preserve">12607120241646</t>
  </si>
  <si>
    <t xml:space="preserve">何欢</t>
  </si>
  <si>
    <t xml:space="preserve">6215281121256683</t>
  </si>
  <si>
    <t xml:space="preserve">12607120241647</t>
  </si>
  <si>
    <t xml:space="preserve">石俊豪</t>
  </si>
  <si>
    <t xml:space="preserve">622203310004463045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1648</t>
  </si>
  <si>
    <t xml:space="preserve">邓航</t>
  </si>
  <si>
    <t xml:space="preserve">6215582102001115235</t>
  </si>
  <si>
    <t xml:space="preserve">12607120241649</t>
  </si>
  <si>
    <t xml:space="preserve">唐沁云</t>
  </si>
  <si>
    <t xml:space="preserve">6212262105007953222</t>
  </si>
  <si>
    <t xml:space="preserve">12607120241650</t>
  </si>
  <si>
    <t xml:space="preserve">廖国兴</t>
  </si>
  <si>
    <t xml:space="preserve">6222032114003272429</t>
  </si>
  <si>
    <t xml:space="preserve">12607120241651</t>
  </si>
  <si>
    <t xml:space="preserve">张李佳</t>
  </si>
  <si>
    <t xml:space="preserve">6222033100046429083</t>
  </si>
  <si>
    <t xml:space="preserve">12607120241652</t>
  </si>
  <si>
    <t xml:space="preserve">周航</t>
  </si>
  <si>
    <t xml:space="preserve">6222 0331 0006 4423 109</t>
  </si>
  <si>
    <t xml:space="preserve">12607120241653</t>
  </si>
  <si>
    <t xml:space="preserve">熊彬瑞</t>
  </si>
  <si>
    <t xml:space="preserve">6217003760131976078</t>
  </si>
  <si>
    <t xml:space="preserve">12607120241654</t>
  </si>
  <si>
    <t xml:space="preserve">程丽</t>
  </si>
  <si>
    <t xml:space="preserve">中国邮政储蓄银行璧山支行</t>
  </si>
  <si>
    <t xml:space="preserve">6221806900007743571</t>
  </si>
  <si>
    <t xml:space="preserve">12607120241655</t>
  </si>
  <si>
    <t xml:space="preserve">饶航</t>
  </si>
  <si>
    <t xml:space="preserve">6228410473028536864</t>
  </si>
  <si>
    <t xml:space="preserve">12607120241656</t>
  </si>
  <si>
    <t xml:space="preserve">魏友</t>
  </si>
  <si>
    <t xml:space="preserve">6217996900038515939</t>
  </si>
  <si>
    <t xml:space="preserve">12607120241657</t>
  </si>
  <si>
    <t xml:space="preserve">张馨月</t>
  </si>
  <si>
    <t xml:space="preserve">6222033100064476040</t>
  </si>
  <si>
    <t xml:space="preserve">12607120241658</t>
  </si>
  <si>
    <t xml:space="preserve">陈梦圆</t>
  </si>
  <si>
    <t xml:space="preserve">6222030200015237351</t>
  </si>
  <si>
    <t xml:space="preserve">12607120241659</t>
  </si>
  <si>
    <t xml:space="preserve">汪鑫</t>
  </si>
  <si>
    <t xml:space="preserve">6217003760128722519</t>
  </si>
  <si>
    <t xml:space="preserve">12607120241660</t>
  </si>
  <si>
    <t xml:space="preserve">柳轩祎</t>
  </si>
  <si>
    <t xml:space="preserve">6222033100043017915</t>
  </si>
  <si>
    <t xml:space="preserve">12607120241661</t>
  </si>
  <si>
    <t xml:space="preserve">曹喜</t>
  </si>
  <si>
    <t xml:space="preserve">6222033100046443514</t>
  </si>
  <si>
    <t xml:space="preserve">12607120241662</t>
  </si>
  <si>
    <t xml:space="preserve">戚晓惠</t>
  </si>
  <si>
    <t xml:space="preserve">6212263100047324343</t>
  </si>
  <si>
    <t xml:space="preserve">12607120241663</t>
  </si>
  <si>
    <t xml:space="preserve">张余洲</t>
  </si>
  <si>
    <t xml:space="preserve">6222033100044975434</t>
  </si>
  <si>
    <t xml:space="preserve">12607120241664</t>
  </si>
  <si>
    <t xml:space="preserve">吴凤玲</t>
  </si>
  <si>
    <t xml:space="preserve">6222033100046431394</t>
  </si>
  <si>
    <t xml:space="preserve">12607120241665</t>
  </si>
  <si>
    <t xml:space="preserve">龙梦婷</t>
  </si>
  <si>
    <t xml:space="preserve">6222033100044864935</t>
  </si>
  <si>
    <t xml:space="preserve">12607120241666</t>
  </si>
  <si>
    <t xml:space="preserve">谢笑颜</t>
  </si>
  <si>
    <t xml:space="preserve">6222033100049312203</t>
  </si>
  <si>
    <t xml:space="preserve">12607120241667</t>
  </si>
  <si>
    <t xml:space="preserve">王香雪</t>
  </si>
  <si>
    <t xml:space="preserve">6228480478867883272</t>
  </si>
  <si>
    <t xml:space="preserve">12607120241668</t>
  </si>
  <si>
    <t xml:space="preserve">杨懿</t>
  </si>
  <si>
    <t xml:space="preserve">6222033100059788854</t>
  </si>
  <si>
    <t xml:space="preserve">12607120241669</t>
  </si>
  <si>
    <t xml:space="preserve">杨楠</t>
  </si>
  <si>
    <t xml:space="preserve">6214673760065412062</t>
  </si>
  <si>
    <t xml:space="preserve">12607120241670</t>
  </si>
  <si>
    <t xml:space="preserve">王琦山</t>
  </si>
  <si>
    <t xml:space="preserve">6222033100047603611</t>
  </si>
  <si>
    <t xml:space="preserve">12607120241671</t>
  </si>
  <si>
    <t xml:space="preserve">许洁</t>
  </si>
  <si>
    <t xml:space="preserve">6215583100009894149</t>
  </si>
  <si>
    <t xml:space="preserve">12607120241672</t>
  </si>
  <si>
    <t xml:space="preserve">王怡</t>
  </si>
  <si>
    <t xml:space="preserve">九龙坡盘龙支行</t>
  </si>
  <si>
    <t xml:space="preserve">6222033100045316810</t>
  </si>
  <si>
    <t xml:space="preserve">12607120241673</t>
  </si>
  <si>
    <t xml:space="preserve">夏聆越</t>
  </si>
  <si>
    <t xml:space="preserve">6222033100044779505</t>
  </si>
  <si>
    <t xml:space="preserve">12607120241674</t>
  </si>
  <si>
    <t xml:space="preserve">张鸿源</t>
  </si>
  <si>
    <t xml:space="preserve">6217003760179368139</t>
  </si>
  <si>
    <t xml:space="preserve">12607120241675</t>
  </si>
  <si>
    <t xml:space="preserve">余果</t>
  </si>
  <si>
    <t xml:space="preserve">6217003760148022502</t>
  </si>
  <si>
    <t xml:space="preserve">12607120241676</t>
  </si>
  <si>
    <t xml:space="preserve">唐颖</t>
  </si>
  <si>
    <t xml:space="preserve">6214673760055702910</t>
  </si>
  <si>
    <t xml:space="preserve">12607120241678</t>
  </si>
  <si>
    <t xml:space="preserve">付心余</t>
  </si>
  <si>
    <t xml:space="preserve">6222032316000436523</t>
  </si>
  <si>
    <t xml:space="preserve">15730284368</t>
  </si>
  <si>
    <t xml:space="preserve">12607120241679</t>
  </si>
  <si>
    <t xml:space="preserve">李雪玲</t>
  </si>
  <si>
    <t xml:space="preserve">6214 8323 6222 3419</t>
  </si>
  <si>
    <t xml:space="preserve">12607120241680</t>
  </si>
  <si>
    <t xml:space="preserve">刘爽</t>
  </si>
  <si>
    <t xml:space="preserve">6222033100042325392</t>
  </si>
  <si>
    <t xml:space="preserve">12607120241681</t>
  </si>
  <si>
    <t xml:space="preserve">马翼</t>
  </si>
  <si>
    <t xml:space="preserve">6217003760186042743</t>
  </si>
  <si>
    <t xml:space="preserve">12607120241682</t>
  </si>
  <si>
    <t xml:space="preserve">覃豪</t>
  </si>
  <si>
    <t xml:space="preserve">6212253100006982463</t>
  </si>
  <si>
    <t xml:space="preserve">12607120241683</t>
  </si>
  <si>
    <t xml:space="preserve">唐小晰</t>
  </si>
  <si>
    <t xml:space="preserve">6222033100044236571</t>
  </si>
  <si>
    <t xml:space="preserve">12607120241684</t>
  </si>
  <si>
    <t xml:space="preserve">覃思艺</t>
  </si>
  <si>
    <t xml:space="preserve">6217996900106730972</t>
  </si>
  <si>
    <t xml:space="preserve">12607120241685</t>
  </si>
  <si>
    <t xml:space="preserve">王小琴</t>
  </si>
  <si>
    <t xml:space="preserve">6222033100046431816</t>
  </si>
  <si>
    <t xml:space="preserve">12607120241686</t>
  </si>
  <si>
    <t xml:space="preserve">王苏燕</t>
  </si>
  <si>
    <t xml:space="preserve">6217233100015093462</t>
  </si>
  <si>
    <t xml:space="preserve">12607120241687</t>
  </si>
  <si>
    <t xml:space="preserve">蒋杰</t>
  </si>
  <si>
    <t xml:space="preserve">6222033100046428853</t>
  </si>
  <si>
    <t xml:space="preserve">12607120241688</t>
  </si>
  <si>
    <t xml:space="preserve">陆耿通</t>
  </si>
  <si>
    <t xml:space="preserve">6222033100044971557</t>
  </si>
  <si>
    <t xml:space="preserve">12607120241689</t>
  </si>
  <si>
    <t xml:space="preserve">孙茹冰</t>
  </si>
  <si>
    <t xml:space="preserve">6228480478096782873</t>
  </si>
  <si>
    <t xml:space="preserve">12607120241690</t>
  </si>
  <si>
    <t xml:space="preserve">刘佳玲</t>
  </si>
  <si>
    <t xml:space="preserve">6222033100065814389</t>
  </si>
  <si>
    <t xml:space="preserve">12607120241691</t>
  </si>
  <si>
    <t xml:space="preserve">丁艳玲</t>
  </si>
  <si>
    <t xml:space="preserve">6215340301521620715</t>
  </si>
  <si>
    <t xml:space="preserve">12607120241692</t>
  </si>
  <si>
    <t xml:space="preserve">马丽平</t>
  </si>
  <si>
    <t xml:space="preserve">6222033100045242933</t>
  </si>
  <si>
    <t xml:space="preserve">12607120241693</t>
  </si>
  <si>
    <t xml:space="preserve">宋佳欣</t>
  </si>
  <si>
    <t xml:space="preserve">6222033100036499732</t>
  </si>
  <si>
    <t xml:space="preserve">12607120241694</t>
  </si>
  <si>
    <t xml:space="preserve">程娟</t>
  </si>
  <si>
    <t xml:space="preserve">62220331000464314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1696</t>
  </si>
  <si>
    <t xml:space="preserve">黎莉莉</t>
  </si>
  <si>
    <t xml:space="preserve">6222033100046431238</t>
  </si>
  <si>
    <t xml:space="preserve">12607120241697</t>
  </si>
  <si>
    <t xml:space="preserve">游泽希</t>
  </si>
  <si>
    <t xml:space="preserve">6222033100052656157</t>
  </si>
  <si>
    <t xml:space="preserve">12607120241698</t>
  </si>
  <si>
    <t xml:space="preserve">罗家豪</t>
  </si>
  <si>
    <t xml:space="preserve">6222033100045765834</t>
  </si>
  <si>
    <t xml:space="preserve">12607120241699</t>
  </si>
  <si>
    <t xml:space="preserve">冉佳浩</t>
  </si>
  <si>
    <t xml:space="preserve">6216693200009745336</t>
  </si>
  <si>
    <t xml:space="preserve">12607120241700</t>
  </si>
  <si>
    <t xml:space="preserve">王文阳</t>
  </si>
  <si>
    <t xml:space="preserve">6214651055173511</t>
  </si>
  <si>
    <t xml:space="preserve">12607120241701</t>
  </si>
  <si>
    <t xml:space="preserve">何怡</t>
  </si>
  <si>
    <t xml:space="preserve">6222033100047341030</t>
  </si>
  <si>
    <t xml:space="preserve">12607120241702</t>
  </si>
  <si>
    <t xml:space="preserve">刘刚开</t>
  </si>
  <si>
    <t xml:space="preserve">6215281114948791</t>
  </si>
  <si>
    <t xml:space="preserve">12607120241703</t>
  </si>
  <si>
    <t xml:space="preserve">康月希</t>
  </si>
  <si>
    <t xml:space="preserve">浦发银行重庆解放碑支行</t>
  </si>
  <si>
    <t xml:space="preserve">6217920973964526</t>
  </si>
  <si>
    <t xml:space="preserve">12607120241704</t>
  </si>
  <si>
    <t xml:space="preserve">李桥</t>
  </si>
  <si>
    <t xml:space="preserve">浦发银行重庆北城天街支行</t>
  </si>
  <si>
    <t xml:space="preserve">6217920996438300</t>
  </si>
  <si>
    <t xml:space="preserve">12607120241705</t>
  </si>
  <si>
    <t xml:space="preserve">刘旭</t>
  </si>
  <si>
    <t xml:space="preserve">6228480478739467478</t>
  </si>
  <si>
    <t xml:space="preserve">12607120241706</t>
  </si>
  <si>
    <t xml:space="preserve">周吉凤</t>
  </si>
  <si>
    <t xml:space="preserve">6222033100045054312</t>
  </si>
  <si>
    <t xml:space="preserve">12607120241707</t>
  </si>
  <si>
    <t xml:space="preserve">熊倩</t>
  </si>
  <si>
    <t xml:space="preserve">6222033100041628606</t>
  </si>
  <si>
    <t xml:space="preserve">12607120241708</t>
  </si>
  <si>
    <t xml:space="preserve">殷嘉璐</t>
  </si>
  <si>
    <t xml:space="preserve">6215983760014838807</t>
  </si>
  <si>
    <t xml:space="preserve">12607120241709</t>
  </si>
  <si>
    <t xml:space="preserve">叶笛</t>
  </si>
  <si>
    <t xml:space="preserve">6217996900087128121</t>
  </si>
  <si>
    <t xml:space="preserve">12607120241710</t>
  </si>
  <si>
    <t xml:space="preserve">代可昕</t>
  </si>
  <si>
    <t xml:space="preserve">6222033100046427913</t>
  </si>
  <si>
    <t xml:space="preserve">12607120241711</t>
  </si>
  <si>
    <t xml:space="preserve">杨科渝</t>
  </si>
  <si>
    <t xml:space="preserve">6215340302001693552</t>
  </si>
  <si>
    <t xml:space="preserve">12607120241712</t>
  </si>
  <si>
    <t xml:space="preserve">何桂吉</t>
  </si>
  <si>
    <t xml:space="preserve">中国建设银行涪陵支行</t>
  </si>
  <si>
    <t xml:space="preserve">6215 9837 6001 7655 224</t>
  </si>
  <si>
    <t xml:space="preserve">12607120241713</t>
  </si>
  <si>
    <t xml:space="preserve">蒋世洁</t>
  </si>
  <si>
    <t xml:space="preserve">中国建设银行股份有限公司重庆垫江支行</t>
  </si>
  <si>
    <t xml:space="preserve">6217003760170492813</t>
  </si>
  <si>
    <t xml:space="preserve">12607120241714</t>
  </si>
  <si>
    <t xml:space="preserve">彭麟</t>
  </si>
  <si>
    <t xml:space="preserve">6222033100044606450</t>
  </si>
  <si>
    <t xml:space="preserve">12607120241715</t>
  </si>
  <si>
    <t xml:space="preserve">王露</t>
  </si>
  <si>
    <t xml:space="preserve">中国农商行</t>
  </si>
  <si>
    <t xml:space="preserve">6215281083342505</t>
  </si>
  <si>
    <t xml:space="preserve">12607120241716</t>
  </si>
  <si>
    <t xml:space="preserve">周强</t>
  </si>
  <si>
    <t xml:space="preserve">6215340302000117629</t>
  </si>
  <si>
    <t xml:space="preserve">12607120241717</t>
  </si>
  <si>
    <t xml:space="preserve">熊鹏</t>
  </si>
  <si>
    <t xml:space="preserve">6222033100044443664</t>
  </si>
  <si>
    <t xml:space="preserve">12607120241718</t>
  </si>
  <si>
    <t xml:space="preserve">冉偲</t>
  </si>
  <si>
    <t xml:space="preserve">6215281060323163</t>
  </si>
  <si>
    <t xml:space="preserve">12607120241719</t>
  </si>
  <si>
    <t xml:space="preserve">曹吉</t>
  </si>
  <si>
    <t xml:space="preserve">6217003760184120012</t>
  </si>
  <si>
    <t xml:space="preserve">12607120241720</t>
  </si>
  <si>
    <t xml:space="preserve">熊夔霞</t>
  </si>
  <si>
    <t xml:space="preserve">6215 2811 2126 6765</t>
  </si>
  <si>
    <t xml:space="preserve">12607120241721</t>
  </si>
  <si>
    <t xml:space="preserve">唐珊珊</t>
  </si>
  <si>
    <t xml:space="preserve">6222033100045054320</t>
  </si>
  <si>
    <t xml:space="preserve">12607120241722</t>
  </si>
  <si>
    <t xml:space="preserve">杨颜塽</t>
  </si>
  <si>
    <t xml:space="preserve">6222033100045054395</t>
  </si>
  <si>
    <t xml:space="preserve">12607120241723</t>
  </si>
  <si>
    <t xml:space="preserve">杨诗雨</t>
  </si>
  <si>
    <t xml:space="preserve">6222033100045226241</t>
  </si>
  <si>
    <t xml:space="preserve">12607120241724</t>
  </si>
  <si>
    <t xml:space="preserve">王香楠</t>
  </si>
  <si>
    <t xml:space="preserve">6221806900014749140</t>
  </si>
  <si>
    <t xml:space="preserve">12607120241725</t>
  </si>
  <si>
    <t xml:space="preserve">吴迪</t>
  </si>
  <si>
    <t xml:space="preserve">6230520470007838777</t>
  </si>
  <si>
    <t xml:space="preserve">12607120241726</t>
  </si>
  <si>
    <t xml:space="preserve">贺彩红</t>
  </si>
  <si>
    <t xml:space="preserve">6215281121254720</t>
  </si>
  <si>
    <t xml:space="preserve">12607120241727</t>
  </si>
  <si>
    <t xml:space="preserve">陈延欣</t>
  </si>
  <si>
    <t xml:space="preserve">6215281075528541</t>
  </si>
  <si>
    <t xml:space="preserve">12607120241728</t>
  </si>
  <si>
    <t xml:space="preserve">朱川</t>
  </si>
  <si>
    <t xml:space="preserve">中国工商银行五桥支行</t>
  </si>
  <si>
    <t xml:space="preserve">6217213100136123812</t>
  </si>
  <si>
    <t xml:space="preserve">12607120241729</t>
  </si>
  <si>
    <t xml:space="preserve">伍启航</t>
  </si>
  <si>
    <t xml:space="preserve">6217996900026713298</t>
  </si>
  <si>
    <t xml:space="preserve">12607120241730</t>
  </si>
  <si>
    <t xml:space="preserve">万雪瑶</t>
  </si>
  <si>
    <t xml:space="preserve">6228480478747563979</t>
  </si>
  <si>
    <t xml:space="preserve">12607120241731</t>
  </si>
  <si>
    <t xml:space="preserve">刘语</t>
  </si>
  <si>
    <t xml:space="preserve">6222033100046443688</t>
  </si>
  <si>
    <t xml:space="preserve">12607120241732</t>
  </si>
  <si>
    <t xml:space="preserve">梁惠红</t>
  </si>
  <si>
    <t xml:space="preserve">6222033100042264252</t>
  </si>
  <si>
    <t xml:space="preserve">12607120241733</t>
  </si>
  <si>
    <t xml:space="preserve">王莎莎</t>
  </si>
  <si>
    <t xml:space="preserve">6222033100045047738</t>
  </si>
  <si>
    <t xml:space="preserve">12607120241734</t>
  </si>
  <si>
    <t xml:space="preserve">袁驰鑫</t>
  </si>
  <si>
    <t xml:space="preserve">6213360479908334371</t>
  </si>
  <si>
    <t xml:space="preserve">12607120241735</t>
  </si>
  <si>
    <t xml:space="preserve">朱春燕</t>
  </si>
  <si>
    <t xml:space="preserve">6222033100046427889</t>
  </si>
  <si>
    <t xml:space="preserve">12607120241736</t>
  </si>
  <si>
    <t xml:space="preserve">陈秋宏</t>
  </si>
  <si>
    <t xml:space="preserve">6222033100044440215</t>
  </si>
  <si>
    <t xml:space="preserve">12607120241737</t>
  </si>
  <si>
    <t xml:space="preserve">曾紫薇</t>
  </si>
  <si>
    <t xml:space="preserve">6222033100066069785</t>
  </si>
  <si>
    <t xml:space="preserve">12607120241738</t>
  </si>
  <si>
    <t xml:space="preserve">毛洁</t>
  </si>
  <si>
    <t xml:space="preserve">6222033100044640863</t>
  </si>
  <si>
    <t xml:space="preserve">12607120241739</t>
  </si>
  <si>
    <t xml:space="preserve">向静雯</t>
  </si>
  <si>
    <t xml:space="preserve">6217233100005351888</t>
  </si>
  <si>
    <t xml:space="preserve">12607120241740</t>
  </si>
  <si>
    <t xml:space="preserve">骆虹燕</t>
  </si>
  <si>
    <t xml:space="preserve">622203310004204664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0145</t>
  </si>
  <si>
    <t xml:space="preserve">刘佳</t>
  </si>
  <si>
    <t xml:space="preserve">6222033100043550063</t>
  </si>
  <si>
    <t xml:space="preserve">12607120241430</t>
  </si>
  <si>
    <t xml:space="preserve">谭进</t>
  </si>
  <si>
    <t xml:space="preserve">6222033100046426873</t>
  </si>
  <si>
    <t xml:space="preserve">12607120241741</t>
  </si>
  <si>
    <t xml:space="preserve">王萍</t>
  </si>
  <si>
    <t xml:space="preserve">中国工商银行桂林全州县支行营业</t>
  </si>
  <si>
    <t xml:space="preserve">6212262103008940751</t>
  </si>
  <si>
    <t xml:space="preserve">12607120241742</t>
  </si>
  <si>
    <t xml:space="preserve">石雪美</t>
  </si>
  <si>
    <t xml:space="preserve">6228480479154501676</t>
  </si>
  <si>
    <t xml:space="preserve">12607120241743</t>
  </si>
  <si>
    <t xml:space="preserve">樊美霞</t>
  </si>
  <si>
    <t xml:space="preserve">6217996100044116596</t>
  </si>
  <si>
    <t xml:space="preserve">12607120241744</t>
  </si>
  <si>
    <t xml:space="preserve">粟梧霏</t>
  </si>
  <si>
    <t xml:space="preserve">6214851236423583</t>
  </si>
  <si>
    <t xml:space="preserve">12607120241745</t>
  </si>
  <si>
    <t xml:space="preserve">陈星</t>
  </si>
  <si>
    <t xml:space="preserve">6228410473019220163</t>
  </si>
  <si>
    <t xml:space="preserve">12607120241746</t>
  </si>
  <si>
    <t xml:space="preserve">林希贤</t>
  </si>
  <si>
    <t xml:space="preserve">6217996900101854066</t>
  </si>
  <si>
    <t xml:space="preserve">12607120241747</t>
  </si>
  <si>
    <t xml:space="preserve">卢玉金</t>
  </si>
  <si>
    <t xml:space="preserve">6222033100039461895</t>
  </si>
  <si>
    <t xml:space="preserve">12607120241748</t>
  </si>
  <si>
    <t xml:space="preserve">夏云江</t>
  </si>
  <si>
    <t xml:space="preserve">6217996900027343681</t>
  </si>
  <si>
    <t xml:space="preserve">12607120241749</t>
  </si>
  <si>
    <t xml:space="preserve">郑燕</t>
  </si>
  <si>
    <t xml:space="preserve">6212263100054777094</t>
  </si>
  <si>
    <t xml:space="preserve">12607120241750</t>
  </si>
  <si>
    <t xml:space="preserve">邓杰</t>
  </si>
  <si>
    <t xml:space="preserve">6235 7332 0000 1725 494</t>
  </si>
  <si>
    <t xml:space="preserve">12607120241751</t>
  </si>
  <si>
    <t xml:space="preserve">张勤</t>
  </si>
  <si>
    <t xml:space="preserve">6222033100050362311</t>
  </si>
  <si>
    <t xml:space="preserve">12607120241752</t>
  </si>
  <si>
    <t xml:space="preserve">黄燕</t>
  </si>
  <si>
    <t xml:space="preserve">6215281113186476</t>
  </si>
  <si>
    <t xml:space="preserve">12607120241753</t>
  </si>
  <si>
    <t xml:space="preserve">李稳兰</t>
  </si>
  <si>
    <t xml:space="preserve">6217233100015093975</t>
  </si>
  <si>
    <t xml:space="preserve">12607120241754</t>
  </si>
  <si>
    <t xml:space="preserve">殷小椒</t>
  </si>
  <si>
    <t xml:space="preserve">6214831841175067</t>
  </si>
  <si>
    <t xml:space="preserve">12607120241755</t>
  </si>
  <si>
    <t xml:space="preserve">刘仁超</t>
  </si>
  <si>
    <t xml:space="preserve">6222033100044869983</t>
  </si>
  <si>
    <t xml:space="preserve">12607120241756</t>
  </si>
  <si>
    <t xml:space="preserve">张秋霞</t>
  </si>
  <si>
    <t xml:space="preserve">6215281121256485</t>
  </si>
  <si>
    <t xml:space="preserve">12607120241757</t>
  </si>
  <si>
    <t xml:space="preserve">陈淑琴</t>
  </si>
  <si>
    <t xml:space="preserve">6217996900120913307</t>
  </si>
  <si>
    <t xml:space="preserve">12607120241758</t>
  </si>
  <si>
    <t xml:space="preserve">石坷</t>
  </si>
  <si>
    <t xml:space="preserve">6215281072100062</t>
  </si>
  <si>
    <t xml:space="preserve">12607120241759</t>
  </si>
  <si>
    <t xml:space="preserve">杨正武</t>
  </si>
  <si>
    <t xml:space="preserve">6222033100066120984</t>
  </si>
  <si>
    <t xml:space="preserve">12607120241760</t>
  </si>
  <si>
    <t xml:space="preserve">孙怡哲</t>
  </si>
  <si>
    <t xml:space="preserve">中原银行汝州望嵩路支行</t>
  </si>
  <si>
    <t xml:space="preserve">6231520000001551643</t>
  </si>
  <si>
    <t xml:space="preserve">12607120241761</t>
  </si>
  <si>
    <t xml:space="preserve">吴容妃</t>
  </si>
  <si>
    <t xml:space="preserve">6222033100046430008</t>
  </si>
  <si>
    <t xml:space="preserve">12607120241762</t>
  </si>
  <si>
    <t xml:space="preserve">刘诗睿</t>
  </si>
  <si>
    <t xml:space="preserve">6212253602071966487</t>
  </si>
  <si>
    <t xml:space="preserve">12607120241763</t>
  </si>
  <si>
    <t xml:space="preserve">韩欣袁</t>
  </si>
  <si>
    <t xml:space="preserve">6222033100030315330</t>
  </si>
  <si>
    <t xml:space="preserve">12607120241764</t>
  </si>
  <si>
    <t xml:space="preserve">余曼琳</t>
  </si>
  <si>
    <t xml:space="preserve">6222033100024498902</t>
  </si>
  <si>
    <t xml:space="preserve">12607120241765</t>
  </si>
  <si>
    <t xml:space="preserve">吴书蓉</t>
  </si>
  <si>
    <t xml:space="preserve">6214 8323 3522 1052</t>
  </si>
  <si>
    <t xml:space="preserve">12607120241766</t>
  </si>
  <si>
    <t xml:space="preserve">唐嘉</t>
  </si>
  <si>
    <t xml:space="preserve">6217 0037 6017 4032 094</t>
  </si>
  <si>
    <t xml:space="preserve">12607120241767</t>
  </si>
  <si>
    <t xml:space="preserve">张辉杰</t>
  </si>
  <si>
    <t xml:space="preserve">6214 8323 6123 2387</t>
  </si>
  <si>
    <t xml:space="preserve">12607120241768</t>
  </si>
  <si>
    <t xml:space="preserve">彭诗雲</t>
  </si>
  <si>
    <t xml:space="preserve">6217996900123686637</t>
  </si>
  <si>
    <t xml:space="preserve">12607120241769</t>
  </si>
  <si>
    <t xml:space="preserve">田乐</t>
  </si>
  <si>
    <t xml:space="preserve">6212263100055573138</t>
  </si>
  <si>
    <t xml:space="preserve">12607120241770</t>
  </si>
  <si>
    <t xml:space="preserve">黄庆</t>
  </si>
  <si>
    <t xml:space="preserve">6222033100046443456</t>
  </si>
  <si>
    <t xml:space="preserve">12607120241771</t>
  </si>
  <si>
    <t xml:space="preserve">曹青林</t>
  </si>
  <si>
    <t xml:space="preserve">6212253100007738518</t>
  </si>
  <si>
    <t xml:space="preserve">12607120241772</t>
  </si>
  <si>
    <t xml:space="preserve">周丹</t>
  </si>
  <si>
    <t xml:space="preserve">6217920903311772</t>
  </si>
  <si>
    <t xml:space="preserve">12607120241773</t>
  </si>
  <si>
    <t xml:space="preserve">李仁圣</t>
  </si>
  <si>
    <t xml:space="preserve">6215281065265120</t>
  </si>
  <si>
    <t xml:space="preserve">12607120241774</t>
  </si>
  <si>
    <t xml:space="preserve">杨兴红</t>
  </si>
  <si>
    <t xml:space="preserve">6215281086200494</t>
  </si>
  <si>
    <t xml:space="preserve">12607120241775</t>
  </si>
  <si>
    <t xml:space="preserve">郑清娅</t>
  </si>
  <si>
    <t xml:space="preserve">6215340302006523713</t>
  </si>
  <si>
    <t xml:space="preserve">12607120241776</t>
  </si>
  <si>
    <t xml:space="preserve">李雪琴</t>
  </si>
  <si>
    <t xml:space="preserve">6228410473073676664</t>
  </si>
  <si>
    <t xml:space="preserve">12607120241777</t>
  </si>
  <si>
    <t xml:space="preserve">谭明文</t>
  </si>
  <si>
    <t xml:space="preserve">6217003760154055347</t>
  </si>
  <si>
    <t xml:space="preserve">12607120241778</t>
  </si>
  <si>
    <t xml:space="preserve">倪欣欣</t>
  </si>
  <si>
    <t xml:space="preserve">6214 8323 6033 6155</t>
  </si>
  <si>
    <t xml:space="preserve">12607120241779</t>
  </si>
  <si>
    <t xml:space="preserve">张玉莲</t>
  </si>
  <si>
    <t xml:space="preserve">6230520470081252176</t>
  </si>
  <si>
    <t xml:space="preserve">12607120241780</t>
  </si>
  <si>
    <t xml:space="preserve">胡玉红</t>
  </si>
  <si>
    <t xml:space="preserve">6222033100044206723</t>
  </si>
  <si>
    <t xml:space="preserve">12607120241782</t>
  </si>
  <si>
    <t xml:space="preserve">潘东巍</t>
  </si>
  <si>
    <t xml:space="preserve">6214 6510 3418 2930</t>
  </si>
  <si>
    <t xml:space="preserve">12607120241783</t>
  </si>
  <si>
    <t xml:space="preserve">伍艳玲</t>
  </si>
  <si>
    <t xml:space="preserve">6214 6510 2851 5137</t>
  </si>
  <si>
    <t xml:space="preserve">12607120241784</t>
  </si>
  <si>
    <t xml:space="preserve">杨美容</t>
  </si>
  <si>
    <t xml:space="preserve">6222023100092732952</t>
  </si>
  <si>
    <t xml:space="preserve">12607120241785</t>
  </si>
  <si>
    <t xml:space="preserve">唐瑶</t>
  </si>
  <si>
    <t xml:space="preserve">621799690011149632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通信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1786</t>
  </si>
  <si>
    <t xml:space="preserve">许颖</t>
  </si>
  <si>
    <t xml:space="preserve">中国农业银行重庆江北观音桥支行</t>
  </si>
  <si>
    <t xml:space="preserve">6228480479247974377</t>
  </si>
  <si>
    <t xml:space="preserve">12607120241787</t>
  </si>
  <si>
    <t xml:space="preserve">宋柯宇</t>
  </si>
  <si>
    <t xml:space="preserve">中国建设银行股份有限公司重庆沙坪坝陈家桥支行</t>
  </si>
  <si>
    <t xml:space="preserve">6217003760134182096</t>
  </si>
  <si>
    <t xml:space="preserve">12607120241788</t>
  </si>
  <si>
    <t xml:space="preserve">杨凯</t>
  </si>
  <si>
    <t xml:space="preserve">中国工商银行九龙坡玉清寺支行</t>
  </si>
  <si>
    <t xml:space="preserve">6222033100052552075</t>
  </si>
  <si>
    <t xml:space="preserve">12607120241789</t>
  </si>
  <si>
    <t xml:space="preserve">丁怡</t>
  </si>
  <si>
    <t xml:space="preserve">6212263100018819354</t>
  </si>
  <si>
    <t xml:space="preserve">12607120241790</t>
  </si>
  <si>
    <t xml:space="preserve">杨景荣</t>
  </si>
  <si>
    <t xml:space="preserve">6214 8323 4728 6457</t>
  </si>
  <si>
    <t xml:space="preserve">12607120241791</t>
  </si>
  <si>
    <t xml:space="preserve">余秋林</t>
  </si>
  <si>
    <t xml:space="preserve">6222033100043557258</t>
  </si>
  <si>
    <t xml:space="preserve">12607120241792</t>
  </si>
  <si>
    <t xml:space="preserve">翁明垚</t>
  </si>
  <si>
    <t xml:space="preserve">6217003760178772604</t>
  </si>
  <si>
    <t xml:space="preserve">12607120241793</t>
  </si>
  <si>
    <t xml:space="preserve">贺浩铭</t>
  </si>
  <si>
    <t xml:space="preserve">6217003760164556839</t>
  </si>
  <si>
    <t xml:space="preserve">12607120241794</t>
  </si>
  <si>
    <t xml:space="preserve">秦维键</t>
  </si>
  <si>
    <t xml:space="preserve">6214651048876444</t>
  </si>
  <si>
    <t xml:space="preserve">12607120241795</t>
  </si>
  <si>
    <t xml:space="preserve">王志豪</t>
  </si>
  <si>
    <t xml:space="preserve">6221806900022887106</t>
  </si>
  <si>
    <t xml:space="preserve">12607120241796</t>
  </si>
  <si>
    <t xml:space="preserve">敖昌洲</t>
  </si>
  <si>
    <t xml:space="preserve">6222033100010866971</t>
  </si>
  <si>
    <t xml:space="preserve">12607120241797</t>
  </si>
  <si>
    <t xml:space="preserve">唐小云</t>
  </si>
  <si>
    <t xml:space="preserve">6214651039787683</t>
  </si>
  <si>
    <t xml:space="preserve">12607120241799</t>
  </si>
  <si>
    <t xml:space="preserve">叶龙</t>
  </si>
  <si>
    <t xml:space="preserve">6221806900022359502</t>
  </si>
  <si>
    <t xml:space="preserve">12607120241800</t>
  </si>
  <si>
    <t xml:space="preserve">袁南非</t>
  </si>
  <si>
    <t xml:space="preserve">6222033100043924441</t>
  </si>
  <si>
    <t xml:space="preserve">12607120241801</t>
  </si>
  <si>
    <t xml:space="preserve">张耀文</t>
  </si>
  <si>
    <t xml:space="preserve">622033100012504836</t>
  </si>
  <si>
    <t xml:space="preserve">12607120241803</t>
  </si>
  <si>
    <t xml:space="preserve">李银洁</t>
  </si>
  <si>
    <t xml:space="preserve">6222033100043396152</t>
  </si>
  <si>
    <t xml:space="preserve">12607120241804</t>
  </si>
  <si>
    <t xml:space="preserve">程飞雄</t>
  </si>
  <si>
    <t xml:space="preserve">6222033100064352647</t>
  </si>
  <si>
    <t xml:space="preserve">12607120241805</t>
  </si>
  <si>
    <t xml:space="preserve">刘璐</t>
  </si>
  <si>
    <t xml:space="preserve">6222083100010350710</t>
  </si>
  <si>
    <t xml:space="preserve">12607120241806</t>
  </si>
  <si>
    <t xml:space="preserve">刘元兰</t>
  </si>
  <si>
    <t xml:space="preserve">6217003760166823666</t>
  </si>
  <si>
    <t xml:space="preserve">12607120241807</t>
  </si>
  <si>
    <t xml:space="preserve">刘于鹏</t>
  </si>
  <si>
    <t xml:space="preserve">中国工商银行渝中大溪沟支行</t>
  </si>
  <si>
    <t xml:space="preserve">6212253100003931356</t>
  </si>
  <si>
    <t xml:space="preserve">12607120241808</t>
  </si>
  <si>
    <t xml:space="preserve">王晴</t>
  </si>
  <si>
    <t xml:space="preserve">中国工商银行重庆市沙坪坝区童家桥支行</t>
  </si>
  <si>
    <t xml:space="preserve">6222033100046143718</t>
  </si>
  <si>
    <t xml:space="preserve">12607120241809</t>
  </si>
  <si>
    <t xml:space="preserve">罗良婷</t>
  </si>
  <si>
    <t xml:space="preserve">6222033100056097077</t>
  </si>
  <si>
    <t xml:space="preserve">12607120241810</t>
  </si>
  <si>
    <t xml:space="preserve">徐茂胜</t>
  </si>
  <si>
    <t xml:space="preserve">6221 8069 0001 1654 293</t>
  </si>
  <si>
    <t xml:space="preserve">12607120241811</t>
  </si>
  <si>
    <t xml:space="preserve">余海落</t>
  </si>
  <si>
    <t xml:space="preserve">6215 9837 6001 2767 412</t>
  </si>
  <si>
    <t xml:space="preserve">12607120241812</t>
  </si>
  <si>
    <t xml:space="preserve">李润</t>
  </si>
  <si>
    <t xml:space="preserve">6213360479943167679</t>
  </si>
  <si>
    <t xml:space="preserve">12607120241813</t>
  </si>
  <si>
    <t xml:space="preserve">王晓康</t>
  </si>
  <si>
    <t xml:space="preserve">6235752000005129560</t>
  </si>
  <si>
    <t xml:space="preserve">12607120241814</t>
  </si>
  <si>
    <t xml:space="preserve">李靖豪</t>
  </si>
  <si>
    <t xml:space="preserve">6215281114949088</t>
  </si>
  <si>
    <t xml:space="preserve">12607120241815</t>
  </si>
  <si>
    <t xml:space="preserve">金巧灵</t>
  </si>
  <si>
    <t xml:space="preserve">6222033100045535013</t>
  </si>
  <si>
    <t xml:space="preserve">12607120241816</t>
  </si>
  <si>
    <t xml:space="preserve">柏茂溢</t>
  </si>
  <si>
    <t xml:space="preserve">6222033100045030700</t>
  </si>
  <si>
    <t xml:space="preserve">12607120241817</t>
  </si>
  <si>
    <t xml:space="preserve">周大茗</t>
  </si>
  <si>
    <t xml:space="preserve">邮政储蓄银行</t>
  </si>
  <si>
    <t xml:space="preserve">6221806900004628007</t>
  </si>
  <si>
    <t xml:space="preserve">12607120241818</t>
  </si>
  <si>
    <t xml:space="preserve">刘文静</t>
  </si>
  <si>
    <t xml:space="preserve">6215282008615223</t>
  </si>
  <si>
    <t xml:space="preserve">12607120241819</t>
  </si>
  <si>
    <t xml:space="preserve">任建华</t>
  </si>
  <si>
    <t xml:space="preserve">6217996900126492660</t>
  </si>
  <si>
    <t xml:space="preserve">12607120241820</t>
  </si>
  <si>
    <t xml:space="preserve">徐雯莉</t>
  </si>
  <si>
    <t xml:space="preserve">6214651059774504</t>
  </si>
  <si>
    <t xml:space="preserve">12607120241821</t>
  </si>
  <si>
    <t xml:space="preserve">秦彩林</t>
  </si>
  <si>
    <t xml:space="preserve">6222033100010820424</t>
  </si>
  <si>
    <t xml:space="preserve">12607120241822</t>
  </si>
  <si>
    <t xml:space="preserve">周敏</t>
  </si>
  <si>
    <t xml:space="preserve">6222033100051905217</t>
  </si>
  <si>
    <t xml:space="preserve">12607120241823</t>
  </si>
  <si>
    <t xml:space="preserve">钱玮</t>
  </si>
  <si>
    <t xml:space="preserve">6214677100004398302</t>
  </si>
  <si>
    <t xml:space="preserve">12607120241824</t>
  </si>
  <si>
    <t xml:space="preserve">杨洪梅</t>
  </si>
  <si>
    <t xml:space="preserve">622203310004553506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通信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1825</t>
  </si>
  <si>
    <t xml:space="preserve">陈真</t>
  </si>
  <si>
    <t xml:space="preserve">6216693200007340007</t>
  </si>
  <si>
    <t xml:space="preserve">12607120241826</t>
  </si>
  <si>
    <t xml:space="preserve">苟桔庄</t>
  </si>
  <si>
    <t xml:space="preserve">6217003760168840155</t>
  </si>
  <si>
    <t xml:space="preserve">12607120241827</t>
  </si>
  <si>
    <t xml:space="preserve">章宣莲</t>
  </si>
  <si>
    <t xml:space="preserve">6214 8323 6134 3309</t>
  </si>
  <si>
    <t xml:space="preserve">12607120241828</t>
  </si>
  <si>
    <t xml:space="preserve">陈煜杭</t>
  </si>
  <si>
    <t xml:space="preserve">中国建设银行股份有限公司重庆北碚支行</t>
  </si>
  <si>
    <t xml:space="preserve">6217003760157715855</t>
  </si>
  <si>
    <t xml:space="preserve">12607120241830</t>
  </si>
  <si>
    <t xml:space="preserve">夏小波</t>
  </si>
  <si>
    <t xml:space="preserve">6222033100046429018</t>
  </si>
  <si>
    <t xml:space="preserve">12607120241831</t>
  </si>
  <si>
    <t xml:space="preserve">骆开熠</t>
  </si>
  <si>
    <t xml:space="preserve">6222033100027610032</t>
  </si>
  <si>
    <t xml:space="preserve">12607120241832</t>
  </si>
  <si>
    <t xml:space="preserve">胡梓微</t>
  </si>
  <si>
    <t xml:space="preserve">6222033100000054174</t>
  </si>
  <si>
    <t xml:space="preserve">12607120241833</t>
  </si>
  <si>
    <t xml:space="preserve">毛钗睿</t>
  </si>
  <si>
    <t xml:space="preserve">6221806900003376822</t>
  </si>
  <si>
    <t xml:space="preserve">12607120241834</t>
  </si>
  <si>
    <t xml:space="preserve">梁爽</t>
  </si>
  <si>
    <t xml:space="preserve">6217 0037 6018 4758 407</t>
  </si>
  <si>
    <t xml:space="preserve">12607120241836</t>
  </si>
  <si>
    <t xml:space="preserve">张渝湘</t>
  </si>
  <si>
    <t xml:space="preserve">6222033100046429422</t>
  </si>
  <si>
    <t xml:space="preserve">12607120241837</t>
  </si>
  <si>
    <t xml:space="preserve">付渝</t>
  </si>
  <si>
    <t xml:space="preserve">6214831841112532</t>
  </si>
  <si>
    <t xml:space="preserve">12607120241838</t>
  </si>
  <si>
    <t xml:space="preserve">代渊锐</t>
  </si>
  <si>
    <t xml:space="preserve">6222033100060367633</t>
  </si>
  <si>
    <t xml:space="preserve">12607120241839</t>
  </si>
  <si>
    <t xml:space="preserve">黄颖</t>
  </si>
  <si>
    <t xml:space="preserve">6228480479217673371</t>
  </si>
  <si>
    <t xml:space="preserve">12607120241840</t>
  </si>
  <si>
    <t xml:space="preserve">陈海浪</t>
  </si>
  <si>
    <t xml:space="preserve">6214 6510 3342 8862</t>
  </si>
  <si>
    <t xml:space="preserve">12607120241841</t>
  </si>
  <si>
    <t xml:space="preserve">6222033100046429000</t>
  </si>
  <si>
    <t xml:space="preserve">12607120241842</t>
  </si>
  <si>
    <t xml:space="preserve">6235752000005220419</t>
  </si>
  <si>
    <t xml:space="preserve">12607120241843</t>
  </si>
  <si>
    <t xml:space="preserve">阳旭</t>
  </si>
  <si>
    <t xml:space="preserve">欠费，不交费，不拿毕业证</t>
  </si>
  <si>
    <t xml:space="preserve">12607120241844</t>
  </si>
  <si>
    <t xml:space="preserve">周鹏</t>
  </si>
  <si>
    <t xml:space="preserve">6222033100010822438</t>
  </si>
  <si>
    <t xml:space="preserve">12607120241845</t>
  </si>
  <si>
    <t xml:space="preserve">翟忠豪</t>
  </si>
  <si>
    <t xml:space="preserve">6217003760186397485</t>
  </si>
  <si>
    <t xml:space="preserve">12607120241846</t>
  </si>
  <si>
    <t xml:space="preserve">田帅</t>
  </si>
  <si>
    <t xml:space="preserve">6222 0331 0004 9679 072</t>
  </si>
  <si>
    <t xml:space="preserve">12607120241847</t>
  </si>
  <si>
    <t xml:space="preserve">阳洋</t>
  </si>
  <si>
    <t xml:space="preserve">6222033100046429109</t>
  </si>
  <si>
    <t xml:space="preserve">12607120241848</t>
  </si>
  <si>
    <t xml:space="preserve">李炼泉</t>
  </si>
  <si>
    <t xml:space="preserve">6222033100045241257</t>
  </si>
  <si>
    <t xml:space="preserve">12607120241849</t>
  </si>
  <si>
    <t xml:space="preserve">王珊珊</t>
  </si>
  <si>
    <t xml:space="preserve">6222033100045245860</t>
  </si>
  <si>
    <t xml:space="preserve">12607120241850</t>
  </si>
  <si>
    <t xml:space="preserve">李庆龙</t>
  </si>
  <si>
    <t xml:space="preserve">6214832319874777</t>
  </si>
  <si>
    <t xml:space="preserve">12607120241851</t>
  </si>
  <si>
    <t xml:space="preserve">郑萤莹</t>
  </si>
  <si>
    <t xml:space="preserve">6217 9969 0013 7588 589</t>
  </si>
  <si>
    <t xml:space="preserve">12607120241852</t>
  </si>
  <si>
    <t xml:space="preserve">蒲建伟</t>
  </si>
  <si>
    <t xml:space="preserve">6214832355632279</t>
  </si>
  <si>
    <t xml:space="preserve">12607120241853</t>
  </si>
  <si>
    <t xml:space="preserve">赵兴粤</t>
  </si>
  <si>
    <t xml:space="preserve">6222033100044503327</t>
  </si>
  <si>
    <t xml:space="preserve">12607120241854</t>
  </si>
  <si>
    <t xml:space="preserve">康佳</t>
  </si>
  <si>
    <t xml:space="preserve">6228480478897600175</t>
  </si>
  <si>
    <t xml:space="preserve">12607120241855</t>
  </si>
  <si>
    <t xml:space="preserve">邓昊松</t>
  </si>
  <si>
    <t xml:space="preserve">6217003760136714060</t>
  </si>
  <si>
    <t xml:space="preserve">12607120241856</t>
  </si>
  <si>
    <t xml:space="preserve">戴兴智</t>
  </si>
  <si>
    <t xml:space="preserve">6217 0037 6016 0432 688</t>
  </si>
  <si>
    <t xml:space="preserve">12607120241857</t>
  </si>
  <si>
    <t xml:space="preserve">邹勇</t>
  </si>
  <si>
    <t xml:space="preserve">6215 2810 9672 4111</t>
  </si>
  <si>
    <t xml:space="preserve">12607120241858</t>
  </si>
  <si>
    <t xml:space="preserve">陶耀辉</t>
  </si>
  <si>
    <t xml:space="preserve">6217 9969 0002 9374 791</t>
  </si>
  <si>
    <t xml:space="preserve">12607120241859</t>
  </si>
  <si>
    <t xml:space="preserve">张钦</t>
  </si>
  <si>
    <t xml:space="preserve">622203310004642909</t>
  </si>
  <si>
    <t xml:space="preserve">12607120241860</t>
  </si>
  <si>
    <t xml:space="preserve">彭加荣</t>
  </si>
  <si>
    <t xml:space="preserve">6215281099524286</t>
  </si>
  <si>
    <t xml:space="preserve">12607120241861</t>
  </si>
  <si>
    <t xml:space="preserve">杨力</t>
  </si>
  <si>
    <t xml:space="preserve">6212253100007886259</t>
  </si>
  <si>
    <t xml:space="preserve">12607120241862</t>
  </si>
  <si>
    <t xml:space="preserve">付小淋</t>
  </si>
  <si>
    <t xml:space="preserve">621799690004353702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1863</t>
  </si>
  <si>
    <t xml:space="preserve">李金芋</t>
  </si>
  <si>
    <t xml:space="preserve">中国交通银行重庆陈家湾支行</t>
  </si>
  <si>
    <t xml:space="preserve">6222620510027033812</t>
  </si>
  <si>
    <t xml:space="preserve">12607120241864</t>
  </si>
  <si>
    <t xml:space="preserve">吴承渝</t>
  </si>
  <si>
    <t xml:space="preserve">成都银行重庆九龙坡支行</t>
  </si>
  <si>
    <t xml:space="preserve">6221532322101292473</t>
  </si>
  <si>
    <t xml:space="preserve">12607120241865</t>
  </si>
  <si>
    <t xml:space="preserve">刘彻</t>
  </si>
  <si>
    <t xml:space="preserve">6217003760148117484</t>
  </si>
  <si>
    <t xml:space="preserve">12607120241866</t>
  </si>
  <si>
    <t xml:space="preserve">石令</t>
  </si>
  <si>
    <t xml:space="preserve">中国银行重庆沙坪坝双碑支行</t>
  </si>
  <si>
    <t xml:space="preserve">6216693200004717785</t>
  </si>
  <si>
    <t xml:space="preserve">12607120241867</t>
  </si>
  <si>
    <t xml:space="preserve">彭登琦</t>
  </si>
  <si>
    <t xml:space="preserve">中国农业银行重庆北碚歇马支行</t>
  </si>
  <si>
    <t xml:space="preserve">6228480479026314878</t>
  </si>
  <si>
    <t xml:space="preserve">12607120241868</t>
  </si>
  <si>
    <t xml:space="preserve">邹佳旺</t>
  </si>
  <si>
    <t xml:space="preserve">中国农业银行重庆沙坪坝双碑支行</t>
  </si>
  <si>
    <t xml:space="preserve">6228480478990581173</t>
  </si>
  <si>
    <t xml:space="preserve">12607120241869</t>
  </si>
  <si>
    <t xml:space="preserve">广鑫</t>
  </si>
  <si>
    <t xml:space="preserve">中国邮政储蓄银行重庆万盛经开区支行</t>
  </si>
  <si>
    <t xml:space="preserve">6217996900112765673</t>
  </si>
  <si>
    <t xml:space="preserve">12607120241870</t>
  </si>
  <si>
    <t xml:space="preserve">柳铸航</t>
  </si>
  <si>
    <t xml:space="preserve">6215583100006339783</t>
  </si>
  <si>
    <t xml:space="preserve">12607120241871</t>
  </si>
  <si>
    <t xml:space="preserve">罗久钧</t>
  </si>
  <si>
    <t xml:space="preserve">中国银行重庆长寿桃源支行</t>
  </si>
  <si>
    <t xml:space="preserve">6216693200006623031</t>
  </si>
  <si>
    <t xml:space="preserve">12607120241872</t>
  </si>
  <si>
    <t xml:space="preserve">文豪</t>
  </si>
  <si>
    <t xml:space="preserve">中国邮政储蓄银行重庆巴南区李家沱营业所</t>
  </si>
  <si>
    <t xml:space="preserve">6217996900109428673</t>
  </si>
  <si>
    <t xml:space="preserve">12607120241873</t>
  </si>
  <si>
    <t xml:space="preserve">陈杨洋</t>
  </si>
  <si>
    <t xml:space="preserve">中国建设银行重庆綦江支行</t>
  </si>
  <si>
    <t xml:space="preserve">6217003760155863715</t>
  </si>
  <si>
    <t xml:space="preserve">12607120241874</t>
  </si>
  <si>
    <t xml:space="preserve">贺彦清</t>
  </si>
  <si>
    <t xml:space="preserve">中国农业银行重庆两江北环支行</t>
  </si>
  <si>
    <t xml:space="preserve">6228480479171671072</t>
  </si>
  <si>
    <t xml:space="preserve">12607120241875</t>
  </si>
  <si>
    <t xml:space="preserve">黄磊</t>
  </si>
  <si>
    <t xml:space="preserve">6217996900117585977</t>
  </si>
  <si>
    <t xml:space="preserve">12607120241876</t>
  </si>
  <si>
    <t xml:space="preserve">周峰旭</t>
  </si>
  <si>
    <t xml:space="preserve">中国工商银行璧山璧城支行</t>
  </si>
  <si>
    <t xml:space="preserve">6222033100049716726</t>
  </si>
  <si>
    <t xml:space="preserve">12607120241877</t>
  </si>
  <si>
    <t xml:space="preserve">李孟林</t>
  </si>
  <si>
    <t xml:space="preserve">中国工商银行江北观音桥支行</t>
  </si>
  <si>
    <t xml:space="preserve">6222033100045462226</t>
  </si>
  <si>
    <t xml:space="preserve">12607120241878</t>
  </si>
  <si>
    <t xml:space="preserve">王江潮</t>
  </si>
  <si>
    <t xml:space="preserve">重庆工商银行璧山璧城支行</t>
  </si>
  <si>
    <t xml:space="preserve">6222033100046444744</t>
  </si>
  <si>
    <t xml:space="preserve">12607120241879</t>
  </si>
  <si>
    <t xml:space="preserve">王建辉</t>
  </si>
  <si>
    <t xml:space="preserve">6228480477104132576</t>
  </si>
  <si>
    <t xml:space="preserve">12607120241880</t>
  </si>
  <si>
    <t xml:space="preserve">李双君</t>
  </si>
  <si>
    <t xml:space="preserve">中国工商银行（璧山文凤路支行）</t>
  </si>
  <si>
    <t xml:space="preserve">6222033100046428895</t>
  </si>
  <si>
    <t xml:space="preserve">12607120241881</t>
  </si>
  <si>
    <t xml:space="preserve">贺敬豪</t>
  </si>
  <si>
    <t xml:space="preserve">农业重庆铜梁龙都支行</t>
  </si>
  <si>
    <t xml:space="preserve">6228410473036341869</t>
  </si>
  <si>
    <t xml:space="preserve">12607120241882</t>
  </si>
  <si>
    <t xml:space="preserve">刘鸿</t>
  </si>
  <si>
    <t xml:space="preserve">6222033100043762320</t>
  </si>
  <si>
    <t xml:space="preserve">12607120241883</t>
  </si>
  <si>
    <t xml:space="preserve">吴海洋</t>
  </si>
  <si>
    <t xml:space="preserve">6216693200008904504</t>
  </si>
  <si>
    <t xml:space="preserve">12607120241884</t>
  </si>
  <si>
    <t xml:space="preserve">刘芮岐</t>
  </si>
  <si>
    <t xml:space="preserve">6217853200006431173</t>
  </si>
  <si>
    <t xml:space="preserve">12607120241885</t>
  </si>
  <si>
    <t xml:space="preserve">王新瑞</t>
  </si>
  <si>
    <t xml:space="preserve">中国建设银行股份有限公司重庆大足复兴支行</t>
  </si>
  <si>
    <t xml:space="preserve">6215340302007367649</t>
  </si>
  <si>
    <t xml:space="preserve">12607120241886</t>
  </si>
  <si>
    <t xml:space="preserve">薛天池</t>
  </si>
  <si>
    <t xml:space="preserve">6217853100037311511</t>
  </si>
  <si>
    <t xml:space="preserve">12607120241887</t>
  </si>
  <si>
    <t xml:space="preserve">刘雨松</t>
  </si>
  <si>
    <t xml:space="preserve">中国农业银行重庆璧山来凤支行</t>
  </si>
  <si>
    <t xml:space="preserve">6228480478816336471</t>
  </si>
  <si>
    <t xml:space="preserve">12607120241888</t>
  </si>
  <si>
    <t xml:space="preserve">杨崧</t>
  </si>
  <si>
    <t xml:space="preserve">中国招商银行重庆璧山支行</t>
  </si>
  <si>
    <t xml:space="preserve">6214 8323 6134 6211</t>
  </si>
  <si>
    <t xml:space="preserve">12607120241889</t>
  </si>
  <si>
    <t xml:space="preserve">余茂婷</t>
  </si>
  <si>
    <t xml:space="preserve">中国工商银行重庆垫江支行营业室</t>
  </si>
  <si>
    <t xml:space="preserve">6222033100021436269</t>
  </si>
  <si>
    <t xml:space="preserve">12607120241890</t>
  </si>
  <si>
    <t xml:space="preserve">吴事扬</t>
  </si>
  <si>
    <t xml:space="preserve">6217233100015095046</t>
  </si>
  <si>
    <t xml:space="preserve">12607120241891</t>
  </si>
  <si>
    <t xml:space="preserve">代建娟</t>
  </si>
  <si>
    <t xml:space="preserve">中国光大银行重庆星光支行</t>
  </si>
  <si>
    <t xml:space="preserve">6226620909077984</t>
  </si>
  <si>
    <t xml:space="preserve">12607120241892</t>
  </si>
  <si>
    <t xml:space="preserve">向若平</t>
  </si>
  <si>
    <t xml:space="preserve">6217681205058889</t>
  </si>
  <si>
    <t xml:space="preserve">12607120241893</t>
  </si>
  <si>
    <t xml:space="preserve">李俊萍</t>
  </si>
  <si>
    <t xml:space="preserve">中国农业银行重庆武隆支行营业室</t>
  </si>
  <si>
    <t xml:space="preserve">6228410473048620862</t>
  </si>
  <si>
    <t xml:space="preserve">12607120241894</t>
  </si>
  <si>
    <t xml:space="preserve">杨晓峰</t>
  </si>
  <si>
    <t xml:space="preserve">中国银行重庆梁平广场支行</t>
  </si>
  <si>
    <t xml:space="preserve">6217853200007982828</t>
  </si>
  <si>
    <t xml:space="preserve">12607120241895</t>
  </si>
  <si>
    <t xml:space="preserve">叶秋红</t>
  </si>
  <si>
    <t xml:space="preserve">6215281114132883</t>
  </si>
  <si>
    <t xml:space="preserve">12607120241896</t>
  </si>
  <si>
    <t xml:space="preserve">许前鞠</t>
  </si>
  <si>
    <t xml:space="preserve">中国工商银行梁平人民南路支行</t>
  </si>
  <si>
    <t xml:space="preserve">6217233100014330980</t>
  </si>
  <si>
    <t xml:space="preserve">12607120241897</t>
  </si>
  <si>
    <t xml:space="preserve">刘大增</t>
  </si>
  <si>
    <t xml:space="preserve">中国农业银行重庆城口支行</t>
  </si>
  <si>
    <t xml:space="preserve">6228230475266673364</t>
  </si>
  <si>
    <t xml:space="preserve">12607120241898</t>
  </si>
  <si>
    <t xml:space="preserve">李豪杰</t>
  </si>
  <si>
    <t xml:space="preserve">中国招商银行重庆两江支行</t>
  </si>
  <si>
    <t xml:space="preserve">6214832342095671</t>
  </si>
  <si>
    <t xml:space="preserve">12607120241899</t>
  </si>
  <si>
    <t xml:space="preserve">许家</t>
  </si>
  <si>
    <t xml:space="preserve">6214 6590 0029 9000</t>
  </si>
  <si>
    <t xml:space="preserve">12607120241900</t>
  </si>
  <si>
    <t xml:space="preserve">向前程</t>
  </si>
  <si>
    <t xml:space="preserve">6214 8323 3968 4628</t>
  </si>
  <si>
    <t xml:space="preserve">12607120241901</t>
  </si>
  <si>
    <t xml:space="preserve">李林</t>
  </si>
  <si>
    <t xml:space="preserve">中国邮政储蓄银行巫山县抱龙镇营业所</t>
  </si>
  <si>
    <t xml:space="preserve">6217986900012532332</t>
  </si>
  <si>
    <t xml:space="preserve">12607120241902</t>
  </si>
  <si>
    <t xml:space="preserve">周必辉</t>
  </si>
  <si>
    <t xml:space="preserve">6214651060976601</t>
  </si>
  <si>
    <t xml:space="preserve">12607120241903</t>
  </si>
  <si>
    <t xml:space="preserve">谢凤平</t>
  </si>
  <si>
    <t xml:space="preserve">6222033100045056408</t>
  </si>
  <si>
    <t xml:space="preserve">12607120241904</t>
  </si>
  <si>
    <t xml:space="preserve">甘昌达</t>
  </si>
  <si>
    <t xml:space="preserve">6214 6510 5961 9626</t>
  </si>
  <si>
    <t xml:space="preserve">12607120241905</t>
  </si>
  <si>
    <t xml:space="preserve">杜海艳</t>
  </si>
  <si>
    <t xml:space="preserve">6222033100043705014</t>
  </si>
  <si>
    <t xml:space="preserve">12607120241906</t>
  </si>
  <si>
    <t xml:space="preserve">宁彬文</t>
  </si>
  <si>
    <t xml:space="preserve">中国工商银行重庆市彭水十字街支行</t>
  </si>
  <si>
    <t xml:space="preserve">6222033100044650318</t>
  </si>
  <si>
    <t xml:space="preserve">12607120241907</t>
  </si>
  <si>
    <t xml:space="preserve">晏航</t>
  </si>
  <si>
    <t xml:space="preserve">6222033100044646753</t>
  </si>
  <si>
    <t xml:space="preserve">12607120241908</t>
  </si>
  <si>
    <t xml:space="preserve">黄月馨</t>
  </si>
  <si>
    <t xml:space="preserve">中国邮政储蓄银行重庆万州区商贸城营业所</t>
  </si>
  <si>
    <t xml:space="preserve">622180690000480474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1909</t>
  </si>
  <si>
    <t xml:space="preserve">石梓佑</t>
  </si>
  <si>
    <t xml:space="preserve">中国招商银行重庆金州大道支行</t>
  </si>
  <si>
    <t xml:space="preserve">6214 8323 3819 5485</t>
  </si>
  <si>
    <t xml:space="preserve">12607120241910</t>
  </si>
  <si>
    <t xml:space="preserve">文章</t>
  </si>
  <si>
    <t xml:space="preserve">中国招商银行重庆西永支行</t>
  </si>
  <si>
    <t xml:space="preserve">6214 8323 2113 1372</t>
  </si>
  <si>
    <t xml:space="preserve">12607120241911</t>
  </si>
  <si>
    <t xml:space="preserve">翁雨佳</t>
  </si>
  <si>
    <t xml:space="preserve">兴业银行重庆星空支行</t>
  </si>
  <si>
    <t xml:space="preserve">622908343114785718</t>
  </si>
  <si>
    <t xml:space="preserve">12607120241912</t>
  </si>
  <si>
    <t xml:space="preserve">林绪贵</t>
  </si>
  <si>
    <t xml:space="preserve">6215282008617427</t>
  </si>
  <si>
    <t xml:space="preserve">12607120241913</t>
  </si>
  <si>
    <t xml:space="preserve">董育林</t>
  </si>
  <si>
    <t xml:space="preserve">浦发银行西永支行</t>
  </si>
  <si>
    <t xml:space="preserve">6217920980518596</t>
  </si>
  <si>
    <t xml:space="preserve">12607120241914</t>
  </si>
  <si>
    <t xml:space="preserve">段胡静</t>
  </si>
  <si>
    <t xml:space="preserve">中国工商银行渝北松树桥支行</t>
  </si>
  <si>
    <t xml:space="preserve">6222033100055284106</t>
  </si>
  <si>
    <t xml:space="preserve">12607120241915</t>
  </si>
  <si>
    <t xml:space="preserve">梁家伟</t>
  </si>
  <si>
    <t xml:space="preserve">中国邮政储蓄银行重庆北碚区同华路营业所</t>
  </si>
  <si>
    <t xml:space="preserve">6221806900003331181</t>
  </si>
  <si>
    <t xml:space="preserve">12607120241916</t>
  </si>
  <si>
    <t xml:space="preserve">白栩</t>
  </si>
  <si>
    <t xml:space="preserve">中国工商银行江津玉观支行</t>
  </si>
  <si>
    <t xml:space="preserve">6222033100050673287</t>
  </si>
  <si>
    <t xml:space="preserve">12607120241917</t>
  </si>
  <si>
    <t xml:space="preserve">彭丹</t>
  </si>
  <si>
    <t xml:space="preserve">中国农业银行江津支行</t>
  </si>
  <si>
    <t xml:space="preserve">6228480479121943670</t>
  </si>
  <si>
    <t xml:space="preserve">12607120241918</t>
  </si>
  <si>
    <t xml:space="preserve">中国农业银行成都金仙桥支行</t>
  </si>
  <si>
    <t xml:space="preserve">6228480469835469773</t>
  </si>
  <si>
    <t xml:space="preserve">12607120241919</t>
  </si>
  <si>
    <t xml:space="preserve">文杰</t>
  </si>
  <si>
    <t xml:space="preserve">中国银行重庆白市驿支行</t>
  </si>
  <si>
    <t xml:space="preserve">6216693200009148721</t>
  </si>
  <si>
    <t xml:space="preserve">12607120241920</t>
  </si>
  <si>
    <t xml:space="preserve">刘宁</t>
  </si>
  <si>
    <t xml:space="preserve">中国邮政储蓄银行重庆永川乾兴路营业所</t>
  </si>
  <si>
    <t xml:space="preserve">6221806900021391092</t>
  </si>
  <si>
    <t xml:space="preserve">12607120241921</t>
  </si>
  <si>
    <t xml:space="preserve">何秋桦</t>
  </si>
  <si>
    <t xml:space="preserve">中国建设银行股份有限公司重庆永川人民广场支行</t>
  </si>
  <si>
    <t xml:space="preserve">6215983760014777559</t>
  </si>
  <si>
    <t xml:space="preserve">12607120241922</t>
  </si>
  <si>
    <t xml:space="preserve">张阳</t>
  </si>
  <si>
    <t xml:space="preserve">中国银行永川支行</t>
  </si>
  <si>
    <t xml:space="preserve">6216613200024128218</t>
  </si>
  <si>
    <t xml:space="preserve">12607120241923</t>
  </si>
  <si>
    <t xml:space="preserve">廖兴峰</t>
  </si>
  <si>
    <t xml:space="preserve">重庆农村商业银行大足支行</t>
  </si>
  <si>
    <t xml:space="preserve">6215281073914321</t>
  </si>
  <si>
    <t xml:space="preserve">12607120241924</t>
  </si>
  <si>
    <t xml:space="preserve">周杨</t>
  </si>
  <si>
    <t xml:space="preserve">中国邮政储蓄银行重庆大足区高山镇营业所</t>
  </si>
  <si>
    <t xml:space="preserve">6217996900117596792</t>
  </si>
  <si>
    <t xml:space="preserve">12607120241925</t>
  </si>
  <si>
    <t xml:space="preserve">景凯</t>
  </si>
  <si>
    <t xml:space="preserve">中国招商银行重庆涪陵分行营业部</t>
  </si>
  <si>
    <t xml:space="preserve">6214832319866633</t>
  </si>
  <si>
    <t xml:space="preserve">12607120241926</t>
  </si>
  <si>
    <t xml:space="preserve">盛娟</t>
  </si>
  <si>
    <t xml:space="preserve">中国工商银行涪陵李渡支行</t>
  </si>
  <si>
    <t xml:space="preserve">6222033100043401457</t>
  </si>
  <si>
    <t xml:space="preserve">12607120241927</t>
  </si>
  <si>
    <t xml:space="preserve">蒋文俊</t>
  </si>
  <si>
    <t xml:space="preserve">重庆农村商业银行垫江支行裴兴分理处</t>
  </si>
  <si>
    <t xml:space="preserve">6215281095242842</t>
  </si>
  <si>
    <t xml:space="preserve">12607120241928</t>
  </si>
  <si>
    <t xml:space="preserve">阳婷婷</t>
  </si>
  <si>
    <t xml:space="preserve">重庆农村商业银行南川南平之行</t>
  </si>
  <si>
    <t xml:space="preserve">6215281079167601</t>
  </si>
  <si>
    <t xml:space="preserve">12607120241929</t>
  </si>
  <si>
    <t xml:space="preserve">唐寅</t>
  </si>
  <si>
    <t xml:space="preserve">中国建设银行南川区香格里拉支行</t>
  </si>
  <si>
    <t xml:space="preserve">6217003760166838078</t>
  </si>
  <si>
    <t xml:space="preserve">12607120241930</t>
  </si>
  <si>
    <t xml:space="preserve">宋景源</t>
  </si>
  <si>
    <t xml:space="preserve">6217681205058566</t>
  </si>
  <si>
    <t xml:space="preserve">12607120241931</t>
  </si>
  <si>
    <t xml:space="preserve">张金凤</t>
  </si>
  <si>
    <t xml:space="preserve">中国工商银行丰都支行营业室</t>
  </si>
  <si>
    <t xml:space="preserve">6212263100050267868</t>
  </si>
  <si>
    <t xml:space="preserve">12607120241932</t>
  </si>
  <si>
    <t xml:space="preserve">杨波</t>
  </si>
  <si>
    <t xml:space="preserve">6217920973887388</t>
  </si>
  <si>
    <t xml:space="preserve">12607120241933</t>
  </si>
  <si>
    <t xml:space="preserve">李柯茜</t>
  </si>
  <si>
    <t xml:space="preserve">6222033100049119194</t>
  </si>
  <si>
    <t xml:space="preserve">12607120241934</t>
  </si>
  <si>
    <t xml:space="preserve">周琳</t>
  </si>
  <si>
    <t xml:space="preserve">6222033100047604890</t>
  </si>
  <si>
    <t xml:space="preserve">12607120241935</t>
  </si>
  <si>
    <t xml:space="preserve">邓青松</t>
  </si>
  <si>
    <t xml:space="preserve">中国农业银行武隆支行</t>
  </si>
  <si>
    <t xml:space="preserve">6228410473055639268</t>
  </si>
  <si>
    <t xml:space="preserve">12607120241936</t>
  </si>
  <si>
    <t xml:space="preserve">汤程凯</t>
  </si>
  <si>
    <t xml:space="preserve">中国工商银行沙坪坝西永微电子产业园区支行</t>
  </si>
  <si>
    <t xml:space="preserve">6217233100016382237</t>
  </si>
  <si>
    <t xml:space="preserve">12607120241937</t>
  </si>
  <si>
    <t xml:space="preserve">邓棋方</t>
  </si>
  <si>
    <t xml:space="preserve">中国农业银行重庆梁平袁驿支行</t>
  </si>
  <si>
    <t xml:space="preserve">6213360479909000575</t>
  </si>
  <si>
    <t xml:space="preserve">12607120241938</t>
  </si>
  <si>
    <t xml:space="preserve">林秉寰</t>
  </si>
  <si>
    <t xml:space="preserve">6217233100014337522</t>
  </si>
  <si>
    <t xml:space="preserve">12607120241939</t>
  </si>
  <si>
    <t xml:space="preserve">肖茂松</t>
  </si>
  <si>
    <t xml:space="preserve">中国邮政储蓄银行城口县南大街营业所</t>
  </si>
  <si>
    <t xml:space="preserve">    6221806900021665727 </t>
  </si>
  <si>
    <t xml:space="preserve">12607120241940</t>
  </si>
  <si>
    <t xml:space="preserve">中国农业银行重庆开州平桥支行</t>
  </si>
  <si>
    <t xml:space="preserve">6228480478771394275</t>
  </si>
  <si>
    <t xml:space="preserve">12607120241941</t>
  </si>
  <si>
    <t xml:space="preserve">陈帅</t>
  </si>
  <si>
    <t xml:space="preserve">重庆农村商业银行开州支行岳溪分理处</t>
  </si>
  <si>
    <t xml:space="preserve">6214656011155577</t>
  </si>
  <si>
    <t xml:space="preserve">12607120241942</t>
  </si>
  <si>
    <t xml:space="preserve">刘京海</t>
  </si>
  <si>
    <t xml:space="preserve">中国银行忠县支行营业部</t>
  </si>
  <si>
    <t xml:space="preserve">6216613200023156269</t>
  </si>
  <si>
    <t xml:space="preserve">12607120241943</t>
  </si>
  <si>
    <t xml:space="preserve">谭粤渝</t>
  </si>
  <si>
    <t xml:space="preserve">重庆农村商业银行（清水分理处）</t>
  </si>
  <si>
    <t xml:space="preserve">6215281096739846</t>
  </si>
  <si>
    <t xml:space="preserve">12607120241944</t>
  </si>
  <si>
    <t xml:space="preserve">向涛</t>
  </si>
  <si>
    <t xml:space="preserve">中国邮政储蓄银行云阳县凤鸣镇营业所</t>
  </si>
  <si>
    <t xml:space="preserve">6217996900117317330</t>
  </si>
  <si>
    <t xml:space="preserve">12607120241945</t>
  </si>
  <si>
    <t xml:space="preserve">陈登高</t>
  </si>
  <si>
    <t xml:space="preserve">6217996900041908006</t>
  </si>
  <si>
    <t xml:space="preserve">12607120241946</t>
  </si>
  <si>
    <t xml:space="preserve">王海钊</t>
  </si>
  <si>
    <t xml:space="preserve">中国邮政储蓄银行云阳县后叶乡营业所</t>
  </si>
  <si>
    <t xml:space="preserve">6221806900006061892</t>
  </si>
  <si>
    <t xml:space="preserve">12607120241947</t>
  </si>
  <si>
    <t xml:space="preserve">陈红清</t>
  </si>
  <si>
    <t xml:space="preserve">中国农业银行重庆云阳江口支行</t>
  </si>
  <si>
    <t xml:space="preserve">6228480478971696677</t>
  </si>
  <si>
    <t xml:space="preserve">12607120241948</t>
  </si>
  <si>
    <t xml:space="preserve">刘煜琪</t>
  </si>
  <si>
    <t xml:space="preserve">中国工商银行大学城支行</t>
  </si>
  <si>
    <t xml:space="preserve">6212253100007617423</t>
  </si>
  <si>
    <t xml:space="preserve">12607120241949</t>
  </si>
  <si>
    <t xml:space="preserve">刘海梅</t>
  </si>
  <si>
    <t xml:space="preserve">6222033100047604882</t>
  </si>
  <si>
    <t xml:space="preserve">12607120241950</t>
  </si>
  <si>
    <t xml:space="preserve">陈财美</t>
  </si>
  <si>
    <t xml:space="preserve">上海浦东发展银行重庆分行渝北支行</t>
  </si>
  <si>
    <t xml:space="preserve">6217920980453653</t>
  </si>
  <si>
    <t xml:space="preserve">12607120241951</t>
  </si>
  <si>
    <t xml:space="preserve">田浩</t>
  </si>
  <si>
    <t xml:space="preserve">6222033100046438589</t>
  </si>
  <si>
    <t xml:space="preserve">12607120241952</t>
  </si>
  <si>
    <t xml:space="preserve">刘玉松</t>
  </si>
  <si>
    <t xml:space="preserve">6214832351376152</t>
  </si>
  <si>
    <t xml:space="preserve">12607120241953</t>
  </si>
  <si>
    <t xml:space="preserve">李家君</t>
  </si>
  <si>
    <t xml:space="preserve">6222033100035755266</t>
  </si>
  <si>
    <t xml:space="preserve">12607120241954</t>
  </si>
  <si>
    <t xml:space="preserve">刘光辉</t>
  </si>
  <si>
    <t xml:space="preserve">6222033100045938944</t>
  </si>
  <si>
    <t xml:space="preserve">12607120241955</t>
  </si>
  <si>
    <t xml:space="preserve">邓元哲</t>
  </si>
  <si>
    <t xml:space="preserve">中国邮政储蓄银行酉阳县城南营业所</t>
  </si>
  <si>
    <t xml:space="preserve">622180690000583726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1956</t>
  </si>
  <si>
    <t xml:space="preserve">田茂雨</t>
  </si>
  <si>
    <t xml:space="preserve">6222033100051704917</t>
  </si>
  <si>
    <t xml:space="preserve">12607120241957</t>
  </si>
  <si>
    <t xml:space="preserve">蒋青成</t>
  </si>
  <si>
    <t xml:space="preserve">中国工商银行江北刘家台支行</t>
  </si>
  <si>
    <t xml:space="preserve">6222033100045044800</t>
  </si>
  <si>
    <t xml:space="preserve">12607120241958</t>
  </si>
  <si>
    <t xml:space="preserve">陈世鸿</t>
  </si>
  <si>
    <t xml:space="preserve">中国工商银行沙坪坝青木关支行</t>
  </si>
  <si>
    <t xml:space="preserve">6212263100047821595</t>
  </si>
  <si>
    <t xml:space="preserve">12607120241959</t>
  </si>
  <si>
    <t xml:space="preserve">中国建设银行（重庆长寿桃花新城支行）</t>
  </si>
  <si>
    <t xml:space="preserve">6217003760155497803</t>
  </si>
  <si>
    <t xml:space="preserve">12607120241960</t>
  </si>
  <si>
    <t xml:space="preserve">毛海林</t>
  </si>
  <si>
    <t xml:space="preserve">招商银行重庆长寿支行</t>
  </si>
  <si>
    <t xml:space="preserve">6214832333792245</t>
  </si>
  <si>
    <t xml:space="preserve">12607120241961</t>
  </si>
  <si>
    <t xml:space="preserve">谢宇佳</t>
  </si>
  <si>
    <t xml:space="preserve">中国工商银行自由贸易试验区南坪支行</t>
  </si>
  <si>
    <t xml:space="preserve">6222033100043533812</t>
  </si>
  <si>
    <t xml:space="preserve">12607120241962</t>
  </si>
  <si>
    <t xml:space="preserve">严童</t>
  </si>
  <si>
    <t xml:space="preserve">6221806900010611856</t>
  </si>
  <si>
    <t xml:space="preserve">12607120241963</t>
  </si>
  <si>
    <t xml:space="preserve">文筱妍</t>
  </si>
  <si>
    <t xml:space="preserve">中国邮政储蓄银行重庆綦江区打通镇营业所</t>
  </si>
  <si>
    <t xml:space="preserve">6221 8069 0000 3680 959</t>
  </si>
  <si>
    <t xml:space="preserve">12607120241964</t>
  </si>
  <si>
    <t xml:space="preserve">廖云阳</t>
  </si>
  <si>
    <t xml:space="preserve">6217003760133277053</t>
  </si>
  <si>
    <t xml:space="preserve">12607120241965</t>
  </si>
  <si>
    <t xml:space="preserve">6217003760123302515</t>
  </si>
  <si>
    <t xml:space="preserve">12607120241966</t>
  </si>
  <si>
    <t xml:space="preserve">李斌</t>
  </si>
  <si>
    <t xml:space="preserve">中国工商银行永川西门支行</t>
  </si>
  <si>
    <t xml:space="preserve">6222033100044525676</t>
  </si>
  <si>
    <t xml:space="preserve">12607120241967</t>
  </si>
  <si>
    <t xml:space="preserve">夏刚</t>
  </si>
  <si>
    <t xml:space="preserve">6217853200007140294</t>
  </si>
  <si>
    <t xml:space="preserve">12607120241968</t>
  </si>
  <si>
    <t xml:space="preserve">杨琳</t>
  </si>
  <si>
    <t xml:space="preserve">浦发银行重庆渝北支行</t>
  </si>
  <si>
    <t xml:space="preserve">6217920980457779</t>
  </si>
  <si>
    <t xml:space="preserve">曾用名：杨大明</t>
  </si>
  <si>
    <t xml:space="preserve">12607120241969</t>
  </si>
  <si>
    <t xml:space="preserve">夏永吉</t>
  </si>
  <si>
    <t xml:space="preserve">重庆农村商业银行荣昌区古昌镇支行</t>
  </si>
  <si>
    <t xml:space="preserve">6215281130885605</t>
  </si>
  <si>
    <t xml:space="preserve">12607120241970</t>
  </si>
  <si>
    <t xml:space="preserve">刘袁宏</t>
  </si>
  <si>
    <t xml:space="preserve">中国工商银行涪陵城东支行</t>
  </si>
  <si>
    <t xml:space="preserve">6222033100044615923</t>
  </si>
  <si>
    <t xml:space="preserve">12607120241971</t>
  </si>
  <si>
    <t xml:space="preserve">代雨松</t>
  </si>
  <si>
    <t xml:space="preserve">中国工商银行垫江支行营业室</t>
  </si>
  <si>
    <t xml:space="preserve">6222033100041370803</t>
  </si>
  <si>
    <t xml:space="preserve">12607120241972</t>
  </si>
  <si>
    <t xml:space="preserve">黎阳</t>
  </si>
  <si>
    <t xml:space="preserve">中国工商银行垫江桂南支行</t>
  </si>
  <si>
    <t xml:space="preserve">6222033100045661421</t>
  </si>
  <si>
    <t xml:space="preserve">12607120241973</t>
  </si>
  <si>
    <t xml:space="preserve">赵玉宇</t>
  </si>
  <si>
    <t xml:space="preserve">6222033100046443159</t>
  </si>
  <si>
    <t xml:space="preserve">12607120241974</t>
  </si>
  <si>
    <t xml:space="preserve">付超</t>
  </si>
  <si>
    <t xml:space="preserve">重庆农村商业银行丰都支行高家分理处</t>
  </si>
  <si>
    <t xml:space="preserve">6214651059306877</t>
  </si>
  <si>
    <t xml:space="preserve">12607120241975</t>
  </si>
  <si>
    <t xml:space="preserve">余晓琴</t>
  </si>
  <si>
    <t xml:space="preserve">中国农业银行（重庆丰都高镇支行）</t>
  </si>
  <si>
    <t xml:space="preserve">6228410473043059165</t>
  </si>
  <si>
    <t xml:space="preserve">12607120241976</t>
  </si>
  <si>
    <t xml:space="preserve">孙学琳</t>
  </si>
  <si>
    <t xml:space="preserve">中国工商银行江北加州支行</t>
  </si>
  <si>
    <t xml:space="preserve">6217233100014292719</t>
  </si>
  <si>
    <t xml:space="preserve">12607120241977</t>
  </si>
  <si>
    <t xml:space="preserve">李东俊</t>
  </si>
  <si>
    <t xml:space="preserve">重庆农村商业银行开州支行</t>
  </si>
  <si>
    <t xml:space="preserve">6214656001093127</t>
  </si>
  <si>
    <t xml:space="preserve">12607120241978</t>
  </si>
  <si>
    <t xml:space="preserve">江文威</t>
  </si>
  <si>
    <t xml:space="preserve">重庆招商银行重庆渝北支行</t>
  </si>
  <si>
    <t xml:space="preserve">6214 8323 6233 1139</t>
  </si>
  <si>
    <t xml:space="preserve">12607120241979</t>
  </si>
  <si>
    <t xml:space="preserve">陈海境</t>
  </si>
  <si>
    <t xml:space="preserve">中国建设银行重庆开州临江支行</t>
  </si>
  <si>
    <t xml:space="preserve">6215983760014002487</t>
  </si>
  <si>
    <t xml:space="preserve">12607120241980</t>
  </si>
  <si>
    <t xml:space="preserve">彭昌军</t>
  </si>
  <si>
    <t xml:space="preserve">6214651044670536</t>
  </si>
  <si>
    <t xml:space="preserve">12607120241981</t>
  </si>
  <si>
    <t xml:space="preserve">6222033100046434042</t>
  </si>
  <si>
    <t xml:space="preserve">12607120241982</t>
  </si>
  <si>
    <t xml:space="preserve">黎俊秀</t>
  </si>
  <si>
    <t xml:space="preserve">6217920980487578</t>
  </si>
  <si>
    <t xml:space="preserve">12607120241983</t>
  </si>
  <si>
    <t xml:space="preserve">6215983760015632969</t>
  </si>
  <si>
    <t xml:space="preserve">12607120241984</t>
  </si>
  <si>
    <t xml:space="preserve">杜万勇</t>
  </si>
  <si>
    <t xml:space="preserve">6215281068970627</t>
  </si>
  <si>
    <t xml:space="preserve">12607120241985</t>
  </si>
  <si>
    <t xml:space="preserve">王磊</t>
  </si>
  <si>
    <t xml:space="preserve">6217003760138306600</t>
  </si>
  <si>
    <t xml:space="preserve">12607120241986</t>
  </si>
  <si>
    <r>
      <rPr>
        <sz val="10"/>
        <color rgb="FF000000"/>
        <rFont val="Noto Sans"/>
        <family val="2"/>
      </rPr>
      <t xml:space="preserve">中国工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峡宜昌自贸区支行营业室</t>
    </r>
    <r>
      <rPr>
        <sz val="10"/>
        <color rgb="FF000000"/>
        <rFont val="宋体"/>
        <family val="0"/>
        <charset val="134"/>
      </rPr>
      <t xml:space="preserve">)</t>
    </r>
  </si>
  <si>
    <t xml:space="preserve">6222031807002938814</t>
  </si>
  <si>
    <t xml:space="preserve">12607120241987</t>
  </si>
  <si>
    <t xml:space="preserve">张诚毅</t>
  </si>
  <si>
    <t xml:space="preserve">中信银行重庆三峡广场支行</t>
  </si>
  <si>
    <t xml:space="preserve">6217681211054740</t>
  </si>
  <si>
    <t xml:space="preserve">12607120241988</t>
  </si>
  <si>
    <t xml:space="preserve">周汉程</t>
  </si>
  <si>
    <t xml:space="preserve">中国农业银行（重庆奉节海成路支行）</t>
  </si>
  <si>
    <t xml:space="preserve">6228480479022552372</t>
  </si>
  <si>
    <t xml:space="preserve">12607120241989</t>
  </si>
  <si>
    <t xml:space="preserve">吴思梦</t>
  </si>
  <si>
    <t xml:space="preserve">重庆三峡银行（重庆璧山支行）</t>
  </si>
  <si>
    <t xml:space="preserve">6217550115581480</t>
  </si>
  <si>
    <t xml:space="preserve">12607120241990</t>
  </si>
  <si>
    <t xml:space="preserve">谭洲</t>
  </si>
  <si>
    <t xml:space="preserve">中国农业银行（重庆巫溪赵家坝支行）</t>
  </si>
  <si>
    <t xml:space="preserve">6228410473047899368</t>
  </si>
  <si>
    <t xml:space="preserve">12607120241991</t>
  </si>
  <si>
    <t xml:space="preserve">王力</t>
  </si>
  <si>
    <t xml:space="preserve">6222033100046428887</t>
  </si>
  <si>
    <t xml:space="preserve">12607120241992</t>
  </si>
  <si>
    <t xml:space="preserve">重庆农村商业银行重庆黔江水市支行</t>
  </si>
  <si>
    <t xml:space="preserve">6215281111051961</t>
  </si>
  <si>
    <t xml:space="preserve">12607120241993</t>
  </si>
  <si>
    <t xml:space="preserve">李俊杰</t>
  </si>
  <si>
    <t xml:space="preserve">6222033100044641960</t>
  </si>
  <si>
    <t xml:space="preserve">12607120241994</t>
  </si>
  <si>
    <t xml:space="preserve">邓洽杭</t>
  </si>
  <si>
    <t xml:space="preserve">6222033100043705048</t>
  </si>
  <si>
    <t xml:space="preserve">12607120241995</t>
  </si>
  <si>
    <t xml:space="preserve">刘磊</t>
  </si>
  <si>
    <t xml:space="preserve">中国农业银行农行重庆黔江新华支行</t>
  </si>
  <si>
    <t xml:space="preserve">6228480478879440574</t>
  </si>
  <si>
    <t xml:space="preserve">12607120241996</t>
  </si>
  <si>
    <t xml:space="preserve">罗丹灵</t>
  </si>
  <si>
    <t xml:space="preserve">中国工商银行（璧山支行营业室）</t>
  </si>
  <si>
    <t xml:space="preserve">6222033100046434026</t>
  </si>
  <si>
    <t xml:space="preserve">12607120241997</t>
  </si>
  <si>
    <t xml:space="preserve">徐娟</t>
  </si>
  <si>
    <t xml:space="preserve">中国工商银行（彭水十字街支行）</t>
  </si>
  <si>
    <t xml:space="preserve">6222033100044673682</t>
  </si>
  <si>
    <t xml:space="preserve">12607120241998</t>
  </si>
  <si>
    <t xml:space="preserve">张康</t>
  </si>
  <si>
    <t xml:space="preserve">中国建设银行股份有限公司重庆南坪腾龙大道支行</t>
  </si>
  <si>
    <t xml:space="preserve">6217003760162503833</t>
  </si>
  <si>
    <t xml:space="preserve">12607120241999</t>
  </si>
  <si>
    <t xml:space="preserve">杨俊杰</t>
  </si>
  <si>
    <t xml:space="preserve">6222033100041917884</t>
  </si>
  <si>
    <t xml:space="preserve">12607120242000</t>
  </si>
  <si>
    <t xml:space="preserve">陈秋钤</t>
  </si>
  <si>
    <t xml:space="preserve">中国工商银行（万州白岩支行）</t>
  </si>
  <si>
    <t xml:space="preserve">6222033100035086902</t>
  </si>
  <si>
    <t xml:space="preserve">12607120242001</t>
  </si>
  <si>
    <t xml:space="preserve">冯浏郦</t>
  </si>
  <si>
    <t xml:space="preserve">中国工商银行（万州天城支行）</t>
  </si>
  <si>
    <t xml:space="preserve">622203310002358187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42002</t>
  </si>
  <si>
    <t xml:space="preserve">邓志豪</t>
  </si>
  <si>
    <t xml:space="preserve">中国银行（重庆璧山绿岛支行）</t>
  </si>
  <si>
    <t xml:space="preserve">6216603200005755072</t>
  </si>
  <si>
    <t xml:space="preserve">12607120242003</t>
  </si>
  <si>
    <t xml:space="preserve">肖丽斯</t>
  </si>
  <si>
    <t xml:space="preserve">中国工商银行（玉林北流市永丰支行）</t>
  </si>
  <si>
    <t xml:space="preserve">6216702111000001448</t>
  </si>
  <si>
    <t xml:space="preserve">12607120242004</t>
  </si>
  <si>
    <t xml:space="preserve">杨天</t>
  </si>
  <si>
    <t xml:space="preserve">6222033100046140516</t>
  </si>
  <si>
    <t xml:space="preserve">12607120242005</t>
  </si>
  <si>
    <t xml:space="preserve">吴洁霞</t>
  </si>
  <si>
    <t xml:space="preserve">中国工商银行（璧山璧城支行）</t>
  </si>
  <si>
    <t xml:space="preserve">6222033100046445683</t>
  </si>
  <si>
    <t xml:space="preserve">12607120242006</t>
  </si>
  <si>
    <t xml:space="preserve">黎铠欣</t>
  </si>
  <si>
    <t xml:space="preserve">6216692600002655294</t>
  </si>
  <si>
    <t xml:space="preserve">12607120242007</t>
  </si>
  <si>
    <t xml:space="preserve">李兴杰</t>
  </si>
  <si>
    <t xml:space="preserve">6214 6560 2704 2116</t>
  </si>
  <si>
    <t xml:space="preserve">12607120242008</t>
  </si>
  <si>
    <t xml:space="preserve">刘航宇</t>
  </si>
  <si>
    <r>
      <rPr>
        <sz val="10"/>
        <color rgb="FF000000"/>
        <rFont val="Noto Sans"/>
        <family val="2"/>
      </rPr>
      <t xml:space="preserve">中国招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杨家坪支行</t>
    </r>
    <r>
      <rPr>
        <sz val="10"/>
        <color rgb="FF000000"/>
        <rFont val="宋体"/>
        <family val="0"/>
        <charset val="134"/>
      </rPr>
      <t xml:space="preserve">)</t>
    </r>
  </si>
  <si>
    <t xml:space="preserve">6214 8323 2677 0455</t>
  </si>
  <si>
    <t xml:space="preserve">12607120242009</t>
  </si>
  <si>
    <t xml:space="preserve">谭天宇</t>
  </si>
  <si>
    <t xml:space="preserve">中国工商银行（江北大石坝支行）</t>
  </si>
  <si>
    <t xml:space="preserve">6222033100012300169</t>
  </si>
  <si>
    <t xml:space="preserve">12607120242010</t>
  </si>
  <si>
    <t xml:space="preserve">李佳豪</t>
  </si>
  <si>
    <t xml:space="preserve">中国工商银行（九龙坡石坪桥支行）</t>
  </si>
  <si>
    <t xml:space="preserve">6222033100044103128</t>
  </si>
  <si>
    <t xml:space="preserve">12607120242011</t>
  </si>
  <si>
    <t xml:space="preserve">罗杰</t>
  </si>
  <si>
    <t xml:space="preserve">中国银行（重庆市分行营业部）</t>
  </si>
  <si>
    <t xml:space="preserve">6216613200026486648</t>
  </si>
  <si>
    <t xml:space="preserve">12607120242012</t>
  </si>
  <si>
    <t xml:space="preserve">刘凤芸</t>
  </si>
  <si>
    <t xml:space="preserve">中国工商银行（北碚胜利支行）</t>
  </si>
  <si>
    <t xml:space="preserve">6222033100042478720</t>
  </si>
  <si>
    <t xml:space="preserve">12607120242013</t>
  </si>
  <si>
    <t xml:space="preserve">赵伟君</t>
  </si>
  <si>
    <r>
      <rPr>
        <sz val="10"/>
        <color rgb="FF000000"/>
        <rFont val="Noto Sans"/>
        <family val="2"/>
      </rPr>
      <t xml:space="preserve">中国工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璧山支行营业室</t>
    </r>
    <r>
      <rPr>
        <sz val="10"/>
        <color rgb="FF000000"/>
        <rFont val="宋体"/>
        <family val="0"/>
        <charset val="134"/>
      </rPr>
      <t xml:space="preserve">)</t>
    </r>
  </si>
  <si>
    <t xml:space="preserve">6222033100047603967</t>
  </si>
  <si>
    <t xml:space="preserve">12607120242014</t>
  </si>
  <si>
    <t xml:space="preserve">刘永浩</t>
  </si>
  <si>
    <t xml:space="preserve">中国工商银行重庆璧山璧城支行</t>
  </si>
  <si>
    <t xml:space="preserve">6222033100046444975</t>
  </si>
  <si>
    <t xml:space="preserve">12607120242015</t>
  </si>
  <si>
    <t xml:space="preserve">高中琴</t>
  </si>
  <si>
    <t xml:space="preserve">重庆农村商业银行（璧山支行）</t>
  </si>
  <si>
    <t xml:space="preserve">6215281117530760</t>
  </si>
  <si>
    <t xml:space="preserve">12607120242016</t>
  </si>
  <si>
    <t xml:space="preserve">张宇希</t>
  </si>
  <si>
    <t xml:space="preserve">6212813100001506039</t>
  </si>
  <si>
    <t xml:space="preserve">12607120242017</t>
  </si>
  <si>
    <t xml:space="preserve">王晓林</t>
  </si>
  <si>
    <t xml:space="preserve">中国招商银行（璧山支行）</t>
  </si>
  <si>
    <t xml:space="preserve">6214832359010332</t>
  </si>
  <si>
    <t xml:space="preserve">12607120242018</t>
  </si>
  <si>
    <t xml:space="preserve">胡明朋</t>
  </si>
  <si>
    <r>
      <rPr>
        <sz val="10"/>
        <color rgb="FF000000"/>
        <rFont val="Noto Sans"/>
        <family val="2"/>
      </rPr>
      <t xml:space="preserve">中国工商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津支行</t>
    </r>
    <r>
      <rPr>
        <sz val="10"/>
        <color rgb="FF000000"/>
        <rFont val="宋体"/>
        <family val="0"/>
        <charset val="134"/>
      </rPr>
      <t xml:space="preserve">)</t>
    </r>
  </si>
  <si>
    <t xml:space="preserve">6222033100044501842</t>
  </si>
  <si>
    <t xml:space="preserve">12607120242019</t>
  </si>
  <si>
    <t xml:space="preserve">舒心</t>
  </si>
  <si>
    <t xml:space="preserve">6222033100064162194</t>
  </si>
  <si>
    <t xml:space="preserve">12607120242020</t>
  </si>
  <si>
    <t xml:space="preserve">曾薪颖</t>
  </si>
  <si>
    <t xml:space="preserve">6222033100046445022</t>
  </si>
  <si>
    <t xml:space="preserve">12607120242021</t>
  </si>
  <si>
    <t xml:space="preserve">唐舒婷</t>
  </si>
  <si>
    <t xml:space="preserve">6222033100051705104</t>
  </si>
  <si>
    <t xml:space="preserve">12607120242022</t>
  </si>
  <si>
    <t xml:space="preserve">陈涌君</t>
  </si>
  <si>
    <t xml:space="preserve">中国工商银行（沙坪坝白马凼支行）</t>
  </si>
  <si>
    <t xml:space="preserve">6222033100064873865</t>
  </si>
  <si>
    <t xml:space="preserve">12607120242023</t>
  </si>
  <si>
    <t xml:space="preserve">冉茂良</t>
  </si>
  <si>
    <t xml:space="preserve">6222033100046445410</t>
  </si>
  <si>
    <t xml:space="preserve">12607120242024</t>
  </si>
  <si>
    <t xml:space="preserve">颜高骅</t>
  </si>
  <si>
    <t xml:space="preserve">中国工商银行（梁平人民西路支行）</t>
  </si>
  <si>
    <t xml:space="preserve">6222 0331 0004 4959 305</t>
  </si>
  <si>
    <t xml:space="preserve">12607120242025</t>
  </si>
  <si>
    <t xml:space="preserve">肖意</t>
  </si>
  <si>
    <t xml:space="preserve">中国工商银行（梁平石马路广场支行）</t>
  </si>
  <si>
    <t xml:space="preserve">6222033100030683299</t>
  </si>
  <si>
    <t xml:space="preserve">12607120242026</t>
  </si>
  <si>
    <t xml:space="preserve">曾琪琪</t>
  </si>
  <si>
    <t xml:space="preserve">中国工商银行（壁山文风路支行）</t>
  </si>
  <si>
    <t xml:space="preserve">6222033100046429901</t>
  </si>
  <si>
    <t xml:space="preserve">12607120242027</t>
  </si>
  <si>
    <t xml:space="preserve">吴小华</t>
  </si>
  <si>
    <t xml:space="preserve">中国银行重庆义学路支行</t>
  </si>
  <si>
    <t xml:space="preserve">6217853200017511534</t>
  </si>
  <si>
    <t xml:space="preserve">12607120242028</t>
  </si>
  <si>
    <t xml:space="preserve">周梦瑶</t>
  </si>
  <si>
    <t xml:space="preserve">6217920980457266</t>
  </si>
  <si>
    <t xml:space="preserve">12607120242029</t>
  </si>
  <si>
    <t xml:space="preserve">黄曦</t>
  </si>
  <si>
    <t xml:space="preserve">6222033100046428903</t>
  </si>
  <si>
    <t xml:space="preserve">17843803877</t>
  </si>
  <si>
    <t xml:space="preserve">12607120242030</t>
  </si>
  <si>
    <t xml:space="preserve">向信红</t>
  </si>
  <si>
    <t xml:space="preserve">6214832358417231</t>
  </si>
  <si>
    <t xml:space="preserve">12607120242031</t>
  </si>
  <si>
    <t xml:space="preserve">雷洪江</t>
  </si>
  <si>
    <t xml:space="preserve">6222033100047609980</t>
  </si>
  <si>
    <t xml:space="preserve">12607120242032</t>
  </si>
  <si>
    <t xml:space="preserve">吴明华</t>
  </si>
  <si>
    <t xml:space="preserve">中国邮政储蓄银行（奉节县甲高镇营业所）</t>
  </si>
  <si>
    <t xml:space="preserve">6217996900130588552</t>
  </si>
  <si>
    <t xml:space="preserve">12607120242033</t>
  </si>
  <si>
    <t xml:space="preserve">冉帅</t>
  </si>
  <si>
    <t xml:space="preserve">中国工商银行（黔江黔州支行）</t>
  </si>
  <si>
    <t xml:space="preserve">6222033100043706160</t>
  </si>
  <si>
    <t xml:space="preserve">12607120242034</t>
  </si>
  <si>
    <t xml:space="preserve">罗杰缰</t>
  </si>
  <si>
    <t xml:space="preserve">中国工商银行重庆黔江分行营业部</t>
  </si>
  <si>
    <t xml:space="preserve">6222033100044643586</t>
  </si>
  <si>
    <t xml:space="preserve">12607120242035</t>
  </si>
  <si>
    <t xml:space="preserve">谭朋</t>
  </si>
  <si>
    <r>
      <rPr>
        <sz val="10"/>
        <color rgb="FF000000"/>
        <rFont val="Noto Sans"/>
        <family val="2"/>
      </rPr>
      <t xml:space="preserve">中国邮政储蓄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水邮政储蓄所</t>
    </r>
    <r>
      <rPr>
        <sz val="10"/>
        <color rgb="FF000000"/>
        <rFont val="宋体"/>
        <family val="0"/>
        <charset val="134"/>
      </rPr>
      <t xml:space="preserve">)</t>
    </r>
  </si>
  <si>
    <t xml:space="preserve">6217996900108456378</t>
  </si>
  <si>
    <t xml:space="preserve">12607120242036</t>
  </si>
  <si>
    <t xml:space="preserve">刘艾林</t>
  </si>
  <si>
    <t xml:space="preserve">重庆农村商业银行股份有限公司万州分行汽车北站分理处</t>
  </si>
  <si>
    <t xml:space="preserve">621465103975595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42037</t>
  </si>
  <si>
    <t xml:space="preserve">陈家乐</t>
  </si>
  <si>
    <t xml:space="preserve">中国建设银行钦州分行</t>
  </si>
  <si>
    <t xml:space="preserve">843121000000067935107</t>
  </si>
  <si>
    <t xml:space="preserve">12607120242038</t>
  </si>
  <si>
    <t xml:space="preserve">温享龙</t>
  </si>
  <si>
    <t xml:space="preserve">6222032115002102855</t>
  </si>
  <si>
    <t xml:space="preserve">12607120242039</t>
  </si>
  <si>
    <t xml:space="preserve">杨凡</t>
  </si>
  <si>
    <t xml:space="preserve">中国工商银行贵港桂平西山支行</t>
  </si>
  <si>
    <t xml:space="preserve">6222032116003385440</t>
  </si>
  <si>
    <t xml:space="preserve">12607120242040</t>
  </si>
  <si>
    <t xml:space="preserve">蒋秋汝</t>
  </si>
  <si>
    <t xml:space="preserve">中国工商银行（江北建新北路支行）</t>
  </si>
  <si>
    <t xml:space="preserve">6222033100045040675</t>
  </si>
  <si>
    <t xml:space="preserve">12607120242041</t>
  </si>
  <si>
    <t xml:space="preserve">张曼</t>
  </si>
  <si>
    <t xml:space="preserve">中国工商银行沙坪坝双碑支行</t>
  </si>
  <si>
    <t xml:space="preserve">6222033100045114256</t>
  </si>
  <si>
    <t xml:space="preserve">12607120242043</t>
  </si>
  <si>
    <t xml:space="preserve">苏渝</t>
  </si>
  <si>
    <t xml:space="preserve">招商银行重庆江津支行</t>
  </si>
  <si>
    <t xml:space="preserve">6214 8323 2088 5689</t>
  </si>
  <si>
    <t xml:space="preserve">12607120242044</t>
  </si>
  <si>
    <t xml:space="preserve">肖铭芯</t>
  </si>
  <si>
    <t xml:space="preserve">重庆农村商业银行科学城分行石板分理处</t>
  </si>
  <si>
    <t xml:space="preserve">6214654060010553</t>
  </si>
  <si>
    <t xml:space="preserve">12607120242045</t>
  </si>
  <si>
    <t xml:space="preserve">胡天宇</t>
  </si>
  <si>
    <t xml:space="preserve">中国工商银行重庆沙坪坝天星桥支行</t>
  </si>
  <si>
    <t xml:space="preserve">6222033100042587728</t>
  </si>
  <si>
    <t xml:space="preserve">12607120242046</t>
  </si>
  <si>
    <t xml:space="preserve">黄宇</t>
  </si>
  <si>
    <t xml:space="preserve">重庆农村商业银行荣昌支行安富分理处</t>
  </si>
  <si>
    <t xml:space="preserve">6215281081898136</t>
  </si>
  <si>
    <t xml:space="preserve">12607120242047</t>
  </si>
  <si>
    <t xml:space="preserve">伏依娜</t>
  </si>
  <si>
    <t xml:space="preserve">中国邮政储蓄银行重庆荣昌区荣升营业所</t>
  </si>
  <si>
    <t xml:space="preserve">6217996900121889589</t>
  </si>
  <si>
    <t xml:space="preserve">12607120242049</t>
  </si>
  <si>
    <t xml:space="preserve">张承浩</t>
  </si>
  <si>
    <t xml:space="preserve">中国工商银行两江保税港支行</t>
  </si>
  <si>
    <t xml:space="preserve">6222033100061910306</t>
  </si>
  <si>
    <t xml:space="preserve">12607120242050</t>
  </si>
  <si>
    <t xml:space="preserve">姚松廷</t>
  </si>
  <si>
    <t xml:space="preserve">中国工商银行巴南支行营业部</t>
  </si>
  <si>
    <t xml:space="preserve">6222033100043151771</t>
  </si>
  <si>
    <t xml:space="preserve">12607120242051</t>
  </si>
  <si>
    <t xml:space="preserve">高保山</t>
  </si>
  <si>
    <t xml:space="preserve">重庆农村商业银行股份有限公司梁平支行福禄分理处</t>
  </si>
  <si>
    <t xml:space="preserve">6215281063747293</t>
  </si>
  <si>
    <t xml:space="preserve">12607120242052</t>
  </si>
  <si>
    <t xml:space="preserve">向露</t>
  </si>
  <si>
    <t xml:space="preserve">6222033100044442047</t>
  </si>
  <si>
    <t xml:space="preserve">12607120242053</t>
  </si>
  <si>
    <t xml:space="preserve">唐礼康</t>
  </si>
  <si>
    <t xml:space="preserve">重庆农村商业银行开州支行赵家分理处</t>
  </si>
  <si>
    <t xml:space="preserve">6214656005417462</t>
  </si>
  <si>
    <t xml:space="preserve">12607120242054</t>
  </si>
  <si>
    <t xml:space="preserve">彭小玉</t>
  </si>
  <si>
    <t xml:space="preserve">中国工商银行重庆开州支行</t>
  </si>
  <si>
    <t xml:space="preserve">6222033100050037483</t>
  </si>
  <si>
    <t xml:space="preserve">12607120242055</t>
  </si>
  <si>
    <t xml:space="preserve">陈大双</t>
  </si>
  <si>
    <t xml:space="preserve">重庆农村商业银行云阳支行双江分理处</t>
  </si>
  <si>
    <t xml:space="preserve">6214659000623027</t>
  </si>
  <si>
    <t xml:space="preserve">12607120242056</t>
  </si>
  <si>
    <t xml:space="preserve">田任</t>
  </si>
  <si>
    <t xml:space="preserve">重庆工商银行渝北龙湖支行</t>
  </si>
  <si>
    <t xml:space="preserve">6222033100054243442</t>
  </si>
  <si>
    <t xml:space="preserve">12607120242057</t>
  </si>
  <si>
    <t xml:space="preserve">冉泽宇</t>
  </si>
  <si>
    <t xml:space="preserve">6215281097755858</t>
  </si>
  <si>
    <t xml:space="preserve">12607120242058</t>
  </si>
  <si>
    <t xml:space="preserve">谢莎莎</t>
  </si>
  <si>
    <t xml:space="preserve">中国邮政储蓄银行云阳县农坝镇营业所</t>
  </si>
  <si>
    <t xml:space="preserve">6217996900113913108</t>
  </si>
  <si>
    <t xml:space="preserve">12607120242059</t>
  </si>
  <si>
    <t xml:space="preserve">梅渝银</t>
  </si>
  <si>
    <t xml:space="preserve">6222033100055513538</t>
  </si>
  <si>
    <t xml:space="preserve">12607120242060</t>
  </si>
  <si>
    <t xml:space="preserve">王楠</t>
  </si>
  <si>
    <r>
      <rPr>
        <sz val="10"/>
        <color rgb="FF000000"/>
        <rFont val="Noto Sans"/>
        <family val="2"/>
      </rPr>
      <t xml:space="preserve">中国建设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奉节夔州路支行</t>
    </r>
    <r>
      <rPr>
        <sz val="10"/>
        <color rgb="FF000000"/>
        <rFont val="宋体"/>
        <family val="0"/>
        <charset val="134"/>
      </rPr>
      <t xml:space="preserve">)</t>
    </r>
  </si>
  <si>
    <t xml:space="preserve">6217003760136084951</t>
  </si>
  <si>
    <t xml:space="preserve">12607120242061</t>
  </si>
  <si>
    <t xml:space="preserve">刘绍强</t>
  </si>
  <si>
    <r>
      <rPr>
        <sz val="10"/>
        <color rgb="FF000000"/>
        <rFont val="Noto Sans"/>
        <family val="2"/>
      </rPr>
      <t xml:space="preserve">重庆农村商业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奉节支行月牙街分理处</t>
    </r>
    <r>
      <rPr>
        <sz val="10"/>
        <color rgb="FF000000"/>
        <rFont val="宋体"/>
        <family val="0"/>
        <charset val="134"/>
      </rPr>
      <t xml:space="preserve">)</t>
    </r>
  </si>
  <si>
    <t xml:space="preserve">6215281105463644</t>
  </si>
  <si>
    <t xml:space="preserve">12607120242062</t>
  </si>
  <si>
    <t xml:space="preserve">唐菲</t>
  </si>
  <si>
    <t xml:space="preserve">6214 8323 6296 6223</t>
  </si>
  <si>
    <t xml:space="preserve">12607120242063</t>
  </si>
  <si>
    <t xml:space="preserve">梅军</t>
  </si>
  <si>
    <t xml:space="preserve">6217233100015092936</t>
  </si>
  <si>
    <t xml:space="preserve">12607120242064</t>
  </si>
  <si>
    <t xml:space="preserve">赵玉婷</t>
  </si>
  <si>
    <t xml:space="preserve">重庆农村商业银行巫山支行</t>
  </si>
  <si>
    <t xml:space="preserve">6214651051053956</t>
  </si>
  <si>
    <t xml:space="preserve">12607120242065</t>
  </si>
  <si>
    <t xml:space="preserve">黎金杰</t>
  </si>
  <si>
    <t xml:space="preserve">6222033100046436203</t>
  </si>
  <si>
    <t xml:space="preserve">12607120242066</t>
  </si>
  <si>
    <t xml:space="preserve">田露</t>
  </si>
  <si>
    <t xml:space="preserve">6222033100045047787</t>
  </si>
  <si>
    <t xml:space="preserve">12607120242067</t>
  </si>
  <si>
    <t xml:space="preserve">方海菊</t>
  </si>
  <si>
    <t xml:space="preserve">中国工商银行永川西门支行 </t>
  </si>
  <si>
    <t xml:space="preserve">6217233100017102972</t>
  </si>
  <si>
    <t xml:space="preserve">12607120242068</t>
  </si>
  <si>
    <t xml:space="preserve">宋明桥</t>
  </si>
  <si>
    <t xml:space="preserve">中国建设银行股份有限公司重庆万州天城支行</t>
  </si>
  <si>
    <t xml:space="preserve">6217003760117009738</t>
  </si>
  <si>
    <t xml:space="preserve">12607120242069</t>
  </si>
  <si>
    <t xml:space="preserve">陈丞</t>
  </si>
  <si>
    <t xml:space="preserve">中国工商银行万州白岩支行</t>
  </si>
  <si>
    <t xml:space="preserve">6222033100042638364</t>
  </si>
  <si>
    <t xml:space="preserve">12607120242070</t>
  </si>
  <si>
    <t xml:space="preserve">黄鑫斗</t>
  </si>
  <si>
    <t xml:space="preserve">重庆农村商业银行万州分行百安路分理处</t>
  </si>
  <si>
    <t xml:space="preserve">6215281098628898</t>
  </si>
  <si>
    <t xml:space="preserve">12607120242071</t>
  </si>
  <si>
    <t xml:space="preserve">冯靖平</t>
  </si>
  <si>
    <t xml:space="preserve">中国工商银行重庆璧山支行营业室</t>
  </si>
  <si>
    <t xml:space="preserve">6222033100046143734</t>
  </si>
  <si>
    <t xml:space="preserve">12607120242072</t>
  </si>
  <si>
    <t xml:space="preserve">舒智霖</t>
  </si>
  <si>
    <t xml:space="preserve">中国工商银行万州天城支行</t>
  </si>
  <si>
    <t xml:space="preserve">6222033100045244624</t>
  </si>
  <si>
    <t xml:space="preserve">艺术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舞蹈表演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40707</t>
  </si>
  <si>
    <t xml:space="preserve">袁姗</t>
  </si>
  <si>
    <t xml:space="preserve">6222033100000121916</t>
  </si>
  <si>
    <t xml:space="preserve">12607120240708</t>
  </si>
  <si>
    <t xml:space="preserve">吴宏锐</t>
  </si>
  <si>
    <t xml:space="preserve">6222033100000121924</t>
  </si>
  <si>
    <t xml:space="preserve">12607120240709</t>
  </si>
  <si>
    <t xml:space="preserve">6222033100038733682</t>
  </si>
  <si>
    <t xml:space="preserve">12607120240710</t>
  </si>
  <si>
    <t xml:space="preserve">王灵睿</t>
  </si>
  <si>
    <t xml:space="preserve">6222033100042255136</t>
  </si>
  <si>
    <t xml:space="preserve">12607120240711</t>
  </si>
  <si>
    <t xml:space="preserve">徐华婷</t>
  </si>
  <si>
    <t xml:space="preserve">6228480478836059277</t>
  </si>
  <si>
    <t xml:space="preserve">12607120240712</t>
  </si>
  <si>
    <t xml:space="preserve">王靖</t>
  </si>
  <si>
    <t xml:space="preserve">6222033100059382898</t>
  </si>
  <si>
    <t xml:space="preserve">12607120240713</t>
  </si>
  <si>
    <t xml:space="preserve">沈彩荣</t>
  </si>
  <si>
    <t xml:space="preserve">6222033100059382906</t>
  </si>
  <si>
    <t xml:space="preserve">12607120240714</t>
  </si>
  <si>
    <t xml:space="preserve">张志玉</t>
  </si>
  <si>
    <t xml:space="preserve">6222033100046137884</t>
  </si>
  <si>
    <t xml:space="preserve">12607120240715</t>
  </si>
  <si>
    <t xml:space="preserve">李巧巧</t>
  </si>
  <si>
    <t xml:space="preserve">6222033100046137892</t>
  </si>
  <si>
    <t xml:space="preserve">12607120240716</t>
  </si>
  <si>
    <t xml:space="preserve">陈诗璐</t>
  </si>
  <si>
    <t xml:space="preserve">6222033100050082828</t>
  </si>
  <si>
    <t xml:space="preserve">12607120240717</t>
  </si>
  <si>
    <t xml:space="preserve">周维焱</t>
  </si>
  <si>
    <t xml:space="preserve">6222033100044504218</t>
  </si>
  <si>
    <t xml:space="preserve">12607120240718</t>
  </si>
  <si>
    <t xml:space="preserve">夏星月</t>
  </si>
  <si>
    <t xml:space="preserve">6221806900004466341</t>
  </si>
  <si>
    <t xml:space="preserve">12607120240719</t>
  </si>
  <si>
    <t xml:space="preserve">王杨珺睆</t>
  </si>
  <si>
    <t xml:space="preserve">6222033100043070500</t>
  </si>
  <si>
    <t xml:space="preserve">12607120240720</t>
  </si>
  <si>
    <t xml:space="preserve">陈阳瑜</t>
  </si>
  <si>
    <t xml:space="preserve">6222033100044525585</t>
  </si>
  <si>
    <t xml:space="preserve">12607120240721</t>
  </si>
  <si>
    <t xml:space="preserve">王艺蒙</t>
  </si>
  <si>
    <t xml:space="preserve">6222033100018340052</t>
  </si>
  <si>
    <t xml:space="preserve">12607120240722</t>
  </si>
  <si>
    <t xml:space="preserve">李秋银</t>
  </si>
  <si>
    <t xml:space="preserve">6212263100054807180</t>
  </si>
  <si>
    <t xml:space="preserve">12607120240723</t>
  </si>
  <si>
    <t xml:space="preserve">张艺薰</t>
  </si>
  <si>
    <t xml:space="preserve">6222033100044079005</t>
  </si>
  <si>
    <t xml:space="preserve">12607120240724</t>
  </si>
  <si>
    <t xml:space="preserve">郝梨花</t>
  </si>
  <si>
    <t xml:space="preserve">6222033100044463910</t>
  </si>
  <si>
    <t xml:space="preserve">12607120240725</t>
  </si>
  <si>
    <t xml:space="preserve">况溪</t>
  </si>
  <si>
    <t xml:space="preserve">6222033100055238755</t>
  </si>
  <si>
    <t xml:space="preserve">12607120240726</t>
  </si>
  <si>
    <t xml:space="preserve">卢彬</t>
  </si>
  <si>
    <t xml:space="preserve">6222033100048000353</t>
  </si>
  <si>
    <t xml:space="preserve">12607120240727</t>
  </si>
  <si>
    <t xml:space="preserve">杨雅鑫</t>
  </si>
  <si>
    <t xml:space="preserve">6222033100044453028</t>
  </si>
  <si>
    <t xml:space="preserve">12607120240728</t>
  </si>
  <si>
    <t xml:space="preserve">涂楠</t>
  </si>
  <si>
    <t xml:space="preserve">6222033100052085639</t>
  </si>
  <si>
    <t xml:space="preserve">12607120240729</t>
  </si>
  <si>
    <t xml:space="preserve">6215583100010059146</t>
  </si>
  <si>
    <t xml:space="preserve">12607120240730</t>
  </si>
  <si>
    <t xml:space="preserve">刘雨倩</t>
  </si>
  <si>
    <t xml:space="preserve">6222033100044860735</t>
  </si>
  <si>
    <t xml:space="preserve">12607120240731</t>
  </si>
  <si>
    <t xml:space="preserve">李昕竹</t>
  </si>
  <si>
    <t xml:space="preserve">6228480478926313972</t>
  </si>
  <si>
    <t xml:space="preserve">12607120240732</t>
  </si>
  <si>
    <t xml:space="preserve">张雨桐</t>
  </si>
  <si>
    <t xml:space="preserve">6222033100048000338</t>
  </si>
  <si>
    <t xml:space="preserve">12607120240733</t>
  </si>
  <si>
    <t xml:space="preserve">李佳岭</t>
  </si>
  <si>
    <t xml:space="preserve">6212263100055242668</t>
  </si>
  <si>
    <t xml:space="preserve">12607120240747</t>
  </si>
  <si>
    <t xml:space="preserve">杨欣颖</t>
  </si>
  <si>
    <t xml:space="preserve">622203310004800038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舞蹈表演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40734</t>
  </si>
  <si>
    <t xml:space="preserve">贾佳茹</t>
  </si>
  <si>
    <t xml:space="preserve">6217996900110104859</t>
  </si>
  <si>
    <t xml:space="preserve">17382338425</t>
  </si>
  <si>
    <t xml:space="preserve">12607120240735</t>
  </si>
  <si>
    <t xml:space="preserve">陈珍丽</t>
  </si>
  <si>
    <t xml:space="preserve">6217853200009566546</t>
  </si>
  <si>
    <t xml:space="preserve">13101269848</t>
  </si>
  <si>
    <t xml:space="preserve">12607120240736</t>
  </si>
  <si>
    <t xml:space="preserve">苏彤</t>
  </si>
  <si>
    <t xml:space="preserve">6222033100056014981</t>
  </si>
  <si>
    <t xml:space="preserve">17830561317</t>
  </si>
  <si>
    <t xml:space="preserve">12607120240737</t>
  </si>
  <si>
    <t xml:space="preserve">6222033100061921642</t>
  </si>
  <si>
    <t xml:space="preserve">13668091513</t>
  </si>
  <si>
    <t xml:space="preserve">12607120240738</t>
  </si>
  <si>
    <t xml:space="preserve">程欣茹</t>
  </si>
  <si>
    <t xml:space="preserve">6217996900019078923</t>
  </si>
  <si>
    <t xml:space="preserve">12607120240739</t>
  </si>
  <si>
    <t xml:space="preserve">王静怡</t>
  </si>
  <si>
    <t xml:space="preserve">6214656002675674</t>
  </si>
  <si>
    <t xml:space="preserve">19923704092</t>
  </si>
  <si>
    <t xml:space="preserve">12607120240740</t>
  </si>
  <si>
    <t xml:space="preserve">李思维</t>
  </si>
  <si>
    <t xml:space="preserve">6228480478806144778</t>
  </si>
  <si>
    <t xml:space="preserve">13628327047</t>
  </si>
  <si>
    <t xml:space="preserve">12607120240741</t>
  </si>
  <si>
    <t xml:space="preserve">6215281091045355</t>
  </si>
  <si>
    <t xml:space="preserve">12607120240743</t>
  </si>
  <si>
    <t xml:space="preserve">文雨</t>
  </si>
  <si>
    <t xml:space="preserve">6217853200011270582</t>
  </si>
  <si>
    <t xml:space="preserve">18523331018</t>
  </si>
  <si>
    <t xml:space="preserve">12607120240744</t>
  </si>
  <si>
    <t xml:space="preserve">邓智予</t>
  </si>
  <si>
    <t xml:space="preserve">6222033100045661462</t>
  </si>
  <si>
    <t xml:space="preserve">12607120240745</t>
  </si>
  <si>
    <t xml:space="preserve">吴宝玲</t>
  </si>
  <si>
    <t xml:space="preserve">6216710470038584878</t>
  </si>
  <si>
    <t xml:space="preserve">18523640582</t>
  </si>
  <si>
    <t xml:space="preserve">12607120240746</t>
  </si>
  <si>
    <t xml:space="preserve">李阳嬉</t>
  </si>
  <si>
    <t xml:space="preserve">6213323200001672152</t>
  </si>
  <si>
    <t xml:space="preserve">19908355664</t>
  </si>
  <si>
    <t xml:space="preserve">12607120240748</t>
  </si>
  <si>
    <t xml:space="preserve">江婉欣</t>
  </si>
  <si>
    <t xml:space="preserve">6222033100047608305</t>
  </si>
  <si>
    <t xml:space="preserve">13022306839</t>
  </si>
  <si>
    <t xml:space="preserve">12607120240749</t>
  </si>
  <si>
    <t xml:space="preserve">刘丹丹</t>
  </si>
  <si>
    <t xml:space="preserve">6222033100047608289</t>
  </si>
  <si>
    <t xml:space="preserve">13594525280</t>
  </si>
  <si>
    <t xml:space="preserve">12607120240750</t>
  </si>
  <si>
    <t xml:space="preserve">张婧</t>
  </si>
  <si>
    <t xml:space="preserve">6228480478733881872</t>
  </si>
  <si>
    <t xml:space="preserve">18323791337</t>
  </si>
  <si>
    <t xml:space="preserve">12607120240751</t>
  </si>
  <si>
    <t xml:space="preserve">许苇</t>
  </si>
  <si>
    <t xml:space="preserve">6215583100007945539</t>
  </si>
  <si>
    <t xml:space="preserve">12607120240752</t>
  </si>
  <si>
    <t xml:space="preserve">陈燕</t>
  </si>
  <si>
    <t xml:space="preserve">6228410473038905463</t>
  </si>
  <si>
    <t xml:space="preserve">18584579433</t>
  </si>
  <si>
    <t xml:space="preserve">12607120240753</t>
  </si>
  <si>
    <t xml:space="preserve">罗艺涵</t>
  </si>
  <si>
    <t xml:space="preserve">6214651046579982</t>
  </si>
  <si>
    <t xml:space="preserve">18223717298</t>
  </si>
  <si>
    <t xml:space="preserve">12607120240754</t>
  </si>
  <si>
    <t xml:space="preserve">冯鑫燕</t>
  </si>
  <si>
    <t xml:space="preserve">6222033100064632097</t>
  </si>
  <si>
    <t xml:space="preserve">18225481085</t>
  </si>
  <si>
    <t xml:space="preserve">12607120240755</t>
  </si>
  <si>
    <t xml:space="preserve">腾永飞</t>
  </si>
  <si>
    <t xml:space="preserve">6228480478898701477</t>
  </si>
  <si>
    <t xml:space="preserve">19123392110</t>
  </si>
  <si>
    <t xml:space="preserve">12607120240756</t>
  </si>
  <si>
    <t xml:space="preserve">郭偲琪</t>
  </si>
  <si>
    <t xml:space="preserve">6222033100027519860</t>
  </si>
  <si>
    <t xml:space="preserve">15922978778</t>
  </si>
  <si>
    <t xml:space="preserve">12607120240757</t>
  </si>
  <si>
    <t xml:space="preserve">吴艾玲</t>
  </si>
  <si>
    <t xml:space="preserve">6217003640009296306</t>
  </si>
  <si>
    <t xml:space="preserve">18981422713</t>
  </si>
  <si>
    <t xml:space="preserve">12607120240758</t>
  </si>
  <si>
    <t xml:space="preserve">杨天月</t>
  </si>
  <si>
    <t xml:space="preserve">6215582314004022025</t>
  </si>
  <si>
    <t xml:space="preserve">12607120240759</t>
  </si>
  <si>
    <t xml:space="preserve">熊思语</t>
  </si>
  <si>
    <t xml:space="preserve">6228484109612392774</t>
  </si>
  <si>
    <t xml:space="preserve">18398276460</t>
  </si>
  <si>
    <t xml:space="preserve">12607120240760</t>
  </si>
  <si>
    <t xml:space="preserve">杨鑫羽</t>
  </si>
  <si>
    <t xml:space="preserve">6222033100047608313</t>
  </si>
  <si>
    <t xml:space="preserve">1733681152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舞蹈表演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40761</t>
  </si>
  <si>
    <t xml:space="preserve">周金雨</t>
  </si>
  <si>
    <t xml:space="preserve">6212252314000494265</t>
  </si>
  <si>
    <t xml:space="preserve">12607120240762</t>
  </si>
  <si>
    <t xml:space="preserve">何雅菲</t>
  </si>
  <si>
    <t xml:space="preserve">6217996900122041040</t>
  </si>
  <si>
    <t xml:space="preserve">12607120240763</t>
  </si>
  <si>
    <t xml:space="preserve">刘杨梅</t>
  </si>
  <si>
    <t xml:space="preserve">6217003760115267213</t>
  </si>
  <si>
    <t xml:space="preserve">12607120240764</t>
  </si>
  <si>
    <t xml:space="preserve">陈玲</t>
  </si>
  <si>
    <t xml:space="preserve">6215281107872560</t>
  </si>
  <si>
    <t xml:space="preserve">12607120240765</t>
  </si>
  <si>
    <t xml:space="preserve">冉启凤</t>
  </si>
  <si>
    <t xml:space="preserve">6222033100047601912</t>
  </si>
  <si>
    <t xml:space="preserve">12607120240766</t>
  </si>
  <si>
    <t xml:space="preserve">张晓婷</t>
  </si>
  <si>
    <t xml:space="preserve">6212253100005825952</t>
  </si>
  <si>
    <t xml:space="preserve">12607120240767</t>
  </si>
  <si>
    <t xml:space="preserve">晏煜晴</t>
  </si>
  <si>
    <t xml:space="preserve">6212253100008153576</t>
  </si>
  <si>
    <t xml:space="preserve">12607120240768</t>
  </si>
  <si>
    <t xml:space="preserve">黄定华</t>
  </si>
  <si>
    <t xml:space="preserve">622203 3100044708397</t>
  </si>
  <si>
    <t xml:space="preserve">12607120240769</t>
  </si>
  <si>
    <t xml:space="preserve">李冰芯</t>
  </si>
  <si>
    <t xml:space="preserve">6217996900064019582</t>
  </si>
  <si>
    <t xml:space="preserve">12607120240771</t>
  </si>
  <si>
    <t xml:space="preserve">蒋佳媱</t>
  </si>
  <si>
    <t xml:space="preserve">6213360479952778978</t>
  </si>
  <si>
    <t xml:space="preserve">12607120240772</t>
  </si>
  <si>
    <t xml:space="preserve">刘月</t>
  </si>
  <si>
    <t xml:space="preserve">6228480478937099578</t>
  </si>
  <si>
    <t xml:space="preserve">12607120240773</t>
  </si>
  <si>
    <t xml:space="preserve">朱康溢</t>
  </si>
  <si>
    <t xml:space="preserve">6217233100009039224</t>
  </si>
  <si>
    <t xml:space="preserve">12607120240774</t>
  </si>
  <si>
    <t xml:space="preserve">吴娅灵</t>
  </si>
  <si>
    <t xml:space="preserve">6212263100055475433</t>
  </si>
  <si>
    <t xml:space="preserve">12607120240775</t>
  </si>
  <si>
    <t xml:space="preserve">李燃燃</t>
  </si>
  <si>
    <t xml:space="preserve">6216693200004504381</t>
  </si>
  <si>
    <t xml:space="preserve">12607120240776</t>
  </si>
  <si>
    <t xml:space="preserve">钟佳佳</t>
  </si>
  <si>
    <t xml:space="preserve">6212263100047347898</t>
  </si>
  <si>
    <t xml:space="preserve">12607120240777</t>
  </si>
  <si>
    <t xml:space="preserve">胡倩倩</t>
  </si>
  <si>
    <t xml:space="preserve">6222033100044452152</t>
  </si>
  <si>
    <t xml:space="preserve">12607120240778</t>
  </si>
  <si>
    <t xml:space="preserve">冉碧琳</t>
  </si>
  <si>
    <t xml:space="preserve">6222033100045528554</t>
  </si>
  <si>
    <t xml:space="preserve">12607120240779</t>
  </si>
  <si>
    <t xml:space="preserve">周芸茜</t>
  </si>
  <si>
    <t xml:space="preserve">6222033100047601904</t>
  </si>
  <si>
    <t xml:space="preserve">12607120240780</t>
  </si>
  <si>
    <t xml:space="preserve">杨雨洁</t>
  </si>
  <si>
    <t xml:space="preserve">6222032408002061423</t>
  </si>
  <si>
    <t xml:space="preserve">12607120240781</t>
  </si>
  <si>
    <t xml:space="preserve">李怡</t>
  </si>
  <si>
    <t xml:space="preserve">6230961100001923301</t>
  </si>
  <si>
    <t xml:space="preserve">12607120240782</t>
  </si>
  <si>
    <t xml:space="preserve">杨晴晴</t>
  </si>
  <si>
    <t xml:space="preserve">6222023100092731996</t>
  </si>
  <si>
    <t xml:space="preserve">12607120240783</t>
  </si>
  <si>
    <t xml:space="preserve">刘丽桃</t>
  </si>
  <si>
    <t xml:space="preserve">6212264402081158580</t>
  </si>
  <si>
    <t xml:space="preserve">12607120240784</t>
  </si>
  <si>
    <t xml:space="preserve">潘虹君</t>
  </si>
  <si>
    <t xml:space="preserve">6215582317002635219</t>
  </si>
  <si>
    <t xml:space="preserve">12607120240785</t>
  </si>
  <si>
    <t xml:space="preserve">623052385000736297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舞蹈表演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40787</t>
  </si>
  <si>
    <t xml:space="preserve">罗梓箐</t>
  </si>
  <si>
    <t xml:space="preserve">重庆农村商业银行万盛支行</t>
  </si>
  <si>
    <t xml:space="preserve">6214651043853992</t>
  </si>
  <si>
    <t xml:space="preserve">12607120240788</t>
  </si>
  <si>
    <t xml:space="preserve">廖茂呈</t>
  </si>
  <si>
    <t xml:space="preserve">中国建设银行股份有限公司重庆万盛支行</t>
  </si>
  <si>
    <t xml:space="preserve">6217003760153204789</t>
  </si>
  <si>
    <t xml:space="preserve">12607120240789</t>
  </si>
  <si>
    <t xml:space="preserve">何雨航</t>
  </si>
  <si>
    <t xml:space="preserve">12607120240790</t>
  </si>
  <si>
    <t xml:space="preserve">孟小力</t>
  </si>
  <si>
    <t xml:space="preserve">中信银行重庆南坪支行</t>
  </si>
  <si>
    <t xml:space="preserve">6217 6812 0601 5870</t>
  </si>
  <si>
    <t xml:space="preserve">12607120240791</t>
  </si>
  <si>
    <t xml:space="preserve">冯靖杰</t>
  </si>
  <si>
    <t xml:space="preserve">中国工商银行渝北宝圣支行</t>
  </si>
  <si>
    <t xml:space="preserve">6222033100020852920</t>
  </si>
  <si>
    <t xml:space="preserve">12607120240792</t>
  </si>
  <si>
    <t xml:space="preserve">彭可峰</t>
  </si>
  <si>
    <t xml:space="preserve">农行重庆渝北鲁能支行</t>
  </si>
  <si>
    <t xml:space="preserve">6228480478828551075</t>
  </si>
  <si>
    <t xml:space="preserve">12607120240793</t>
  </si>
  <si>
    <t xml:space="preserve">王人杰</t>
  </si>
  <si>
    <t xml:space="preserve">中国工商银行张家界市武陵源支行</t>
  </si>
  <si>
    <t xml:space="preserve">6222031909002014222</t>
  </si>
  <si>
    <t xml:space="preserve">12607120240794</t>
  </si>
  <si>
    <t xml:space="preserve">冯永康</t>
  </si>
  <si>
    <t xml:space="preserve">6222033100047602274</t>
  </si>
  <si>
    <t xml:space="preserve">12607120240795</t>
  </si>
  <si>
    <t xml:space="preserve">涂旌程</t>
  </si>
  <si>
    <t xml:space="preserve">6212253100005387748</t>
  </si>
  <si>
    <t xml:space="preserve">12607120240796</t>
  </si>
  <si>
    <t xml:space="preserve">潘越</t>
  </si>
  <si>
    <t xml:space="preserve">重庆农村商业银行合川财富广场支行</t>
  </si>
  <si>
    <t xml:space="preserve">6214651044982782</t>
  </si>
  <si>
    <t xml:space="preserve">12607120240797</t>
  </si>
  <si>
    <t xml:space="preserve">邓亮</t>
  </si>
  <si>
    <t xml:space="preserve">重庆农村商业银行合川江上城支行</t>
  </si>
  <si>
    <t xml:space="preserve">6214656002696084</t>
  </si>
  <si>
    <t xml:space="preserve">12607120240798</t>
  </si>
  <si>
    <t xml:space="preserve">陈联盟</t>
  </si>
  <si>
    <t xml:space="preserve">6216693200000574727</t>
  </si>
  <si>
    <t xml:space="preserve">12607120240799</t>
  </si>
  <si>
    <t xml:space="preserve">欧上庆</t>
  </si>
  <si>
    <t xml:space="preserve">6222034000016530952</t>
  </si>
  <si>
    <t xml:space="preserve">12607120240800</t>
  </si>
  <si>
    <t xml:space="preserve">陈秋游</t>
  </si>
  <si>
    <t xml:space="preserve">中国银行重庆涪陵四环明珠支行</t>
  </si>
  <si>
    <t xml:space="preserve">6217853200007897224</t>
  </si>
  <si>
    <t xml:space="preserve">12607120240801</t>
  </si>
  <si>
    <t xml:space="preserve">徐鹏</t>
  </si>
  <si>
    <t xml:space="preserve">6222033100045528323</t>
  </si>
  <si>
    <t xml:space="preserve">12607120240802</t>
  </si>
  <si>
    <t xml:space="preserve">王艺璋</t>
  </si>
  <si>
    <t xml:space="preserve">6222033100047602282</t>
  </si>
  <si>
    <t xml:space="preserve">12607120240803</t>
  </si>
  <si>
    <t xml:space="preserve">葛良彪</t>
  </si>
  <si>
    <t xml:space="preserve">6217853200005832033</t>
  </si>
  <si>
    <t xml:space="preserve">12607120240804</t>
  </si>
  <si>
    <t xml:space="preserve">刘仲翼</t>
  </si>
  <si>
    <t xml:space="preserve">中国建设银行股份有限公司重庆涪陵渝涪支行</t>
  </si>
  <si>
    <t xml:space="preserve">6217003760155634371</t>
  </si>
  <si>
    <t xml:space="preserve">12607120240806</t>
  </si>
  <si>
    <t xml:space="preserve">何重言</t>
  </si>
  <si>
    <t xml:space="preserve">6215281093616278</t>
  </si>
  <si>
    <t xml:space="preserve">12607120240807</t>
  </si>
  <si>
    <t xml:space="preserve">谭潇</t>
  </si>
  <si>
    <t xml:space="preserve">6222033100061886274</t>
  </si>
  <si>
    <t xml:space="preserve">12607120240808</t>
  </si>
  <si>
    <t xml:space="preserve">唐华</t>
  </si>
  <si>
    <t xml:space="preserve">中国工商银行壁山璧城支行</t>
  </si>
  <si>
    <t xml:space="preserve">6215583100009009078</t>
  </si>
  <si>
    <t xml:space="preserve">12607120240809</t>
  </si>
  <si>
    <t xml:space="preserve">唐京僧</t>
  </si>
  <si>
    <t xml:space="preserve">中国邮政储蓄银行金鸡镇邮政支局</t>
  </si>
  <si>
    <t xml:space="preserve">6217996900103316981</t>
  </si>
  <si>
    <t xml:space="preserve">12607120240810</t>
  </si>
  <si>
    <t xml:space="preserve">曹红恩</t>
  </si>
  <si>
    <t xml:space="preserve">石柱县玉带南街支行</t>
  </si>
  <si>
    <t xml:space="preserve">6221806900004434331</t>
  </si>
  <si>
    <t xml:space="preserve">12607120240811</t>
  </si>
  <si>
    <t xml:space="preserve">622203310004369973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舞蹈表演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40786</t>
  </si>
  <si>
    <t xml:space="preserve">张志洋</t>
  </si>
  <si>
    <t xml:space="preserve">6212264402025704531</t>
  </si>
  <si>
    <t xml:space="preserve">12607120240812</t>
  </si>
  <si>
    <t xml:space="preserve">文佳杰</t>
  </si>
  <si>
    <t xml:space="preserve">6212263100024128626</t>
  </si>
  <si>
    <t xml:space="preserve">12607120240813</t>
  </si>
  <si>
    <t xml:space="preserve">吕秋笛</t>
  </si>
  <si>
    <t xml:space="preserve">6217003760168540839</t>
  </si>
  <si>
    <t xml:space="preserve">12607120240814</t>
  </si>
  <si>
    <t xml:space="preserve">陈虹桦</t>
  </si>
  <si>
    <t xml:space="preserve">6214651036229192</t>
  </si>
  <si>
    <t xml:space="preserve">12607120240815</t>
  </si>
  <si>
    <t xml:space="preserve">陈诗敏</t>
  </si>
  <si>
    <t xml:space="preserve">6217007200061078435</t>
  </si>
  <si>
    <t xml:space="preserve">12607120240816</t>
  </si>
  <si>
    <t xml:space="preserve">夏悦</t>
  </si>
  <si>
    <t xml:space="preserve">6222033100052084517</t>
  </si>
  <si>
    <t xml:space="preserve">12607120240817</t>
  </si>
  <si>
    <t xml:space="preserve">皮祯臻</t>
  </si>
  <si>
    <t xml:space="preserve">6222033100052085514</t>
  </si>
  <si>
    <t xml:space="preserve">12607120240818</t>
  </si>
  <si>
    <t xml:space="preserve">陈龙梓</t>
  </si>
  <si>
    <t xml:space="preserve">6217003760128450954</t>
  </si>
  <si>
    <t xml:space="preserve">12607120240819</t>
  </si>
  <si>
    <t xml:space="preserve">姚人尹</t>
  </si>
  <si>
    <t xml:space="preserve">6217003760151033883</t>
  </si>
  <si>
    <t xml:space="preserve">12607120240820</t>
  </si>
  <si>
    <t xml:space="preserve">付湘</t>
  </si>
  <si>
    <t xml:space="preserve">6217003760180924995</t>
  </si>
  <si>
    <t xml:space="preserve">12607120240821</t>
  </si>
  <si>
    <t xml:space="preserve">王能禹</t>
  </si>
  <si>
    <t xml:space="preserve">6217996900104527222</t>
  </si>
  <si>
    <t xml:space="preserve">12607120240822</t>
  </si>
  <si>
    <t xml:space="preserve">白艺漩</t>
  </si>
  <si>
    <t xml:space="preserve">中国邮政邮储银行</t>
  </si>
  <si>
    <t xml:space="preserve">6217996900116066300</t>
  </si>
  <si>
    <t xml:space="preserve">12607120240823</t>
  </si>
  <si>
    <t xml:space="preserve">贾玥</t>
  </si>
  <si>
    <t xml:space="preserve">6222033100048000346</t>
  </si>
  <si>
    <r>
      <rPr>
        <b val="true"/>
        <sz val="18"/>
        <color rgb="FF000000"/>
        <rFont val="Noto Sans"/>
        <family val="2"/>
      </rPr>
      <t xml:space="preserve">重庆机电职业技术大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届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级本科班级教材费结算汇总表</t>
    </r>
  </si>
  <si>
    <t xml:space="preserve">专业班级</t>
  </si>
  <si>
    <t xml:space="preserve">第一学年费用合计</t>
  </si>
  <si>
    <t xml:space="preserve">第二学年费用合计</t>
  </si>
  <si>
    <t xml:space="preserve">第三学年费用合计</t>
  </si>
  <si>
    <t xml:space="preserve">第四学年费用合计</t>
  </si>
  <si>
    <t xml:space="preserve">四年合计总费用</t>
  </si>
  <si>
    <t xml:space="preserve">四年共收费用</t>
  </si>
  <si>
    <t xml:space="preserve">应退费用</t>
  </si>
  <si>
    <t xml:space="preserve">小 计</t>
  </si>
  <si>
    <t xml:space="preserve"> 小 计</t>
  </si>
  <si>
    <t xml:space="preserve">总 计</t>
  </si>
  <si>
    <r>
      <rPr>
        <b val="true"/>
        <sz val="12"/>
        <color rgb="FF000000"/>
        <rFont val="Noto Sans"/>
        <family val="2"/>
      </rPr>
      <t xml:space="preserve">附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级本科毕业生教材费结算明细表</t>
    </r>
  </si>
  <si>
    <t xml:space="preserve">校长：                  分管校长：                财务处审核：                教务处审核：               制表人：吴艳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_ ;[RED]\-0.00\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4"/>
  <sheetViews>
    <sheetView showFormulas="false" showGridLines="true" showRowColHeaders="true" showZeros="true" rightToLeft="false" tabSelected="true" showOutlineSymbols="true" defaultGridColor="true" view="normal" topLeftCell="A2018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49"/>
    <col collapsed="false" customWidth="true" hidden="false" outlineLevel="0" max="3" min="3" style="1" width="20.12"/>
    <col collapsed="false" customWidth="false" hidden="false" outlineLevel="0" max="5" min="4" style="1" width="8.99"/>
    <col collapsed="false" customWidth="true" hidden="false" outlineLevel="0" max="6" min="6" style="1" width="9.99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25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13.36"/>
    <col collapsed="false" customWidth="true" hidden="false" outlineLevel="0" max="13" min="13" style="1" width="17.25"/>
    <col collapsed="false" customWidth="true" hidden="false" outlineLevel="0" max="14" min="14" style="1" width="22.25"/>
    <col collapsed="false" customWidth="true" hidden="false" outlineLevel="0" max="15" min="15" style="1" width="14.62"/>
    <col collapsed="false" customWidth="false" hidden="false" outlineLevel="0" max="16" min="16" style="1" width="8.99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4" t="s">
        <v>15</v>
      </c>
      <c r="O3" s="6" t="s">
        <v>16</v>
      </c>
      <c r="P3" s="6" t="s">
        <v>17</v>
      </c>
      <c r="Q3" s="6" t="s">
        <v>18</v>
      </c>
    </row>
    <row r="4" customFormat="false" ht="26.25" hidden="false" customHeight="true" outlineLevel="0" collapsed="false">
      <c r="A4" s="7" t="n">
        <v>1</v>
      </c>
      <c r="B4" s="8" t="s">
        <v>19</v>
      </c>
      <c r="C4" s="7" t="s">
        <v>20</v>
      </c>
      <c r="D4" s="9" t="s">
        <v>21</v>
      </c>
      <c r="E4" s="8" t="s">
        <v>22</v>
      </c>
      <c r="F4" s="10" t="n">
        <v>935.7</v>
      </c>
      <c r="G4" s="10" t="n">
        <v>878.36</v>
      </c>
      <c r="H4" s="10" t="n">
        <v>763.7</v>
      </c>
      <c r="I4" s="10" t="n">
        <v>229.1</v>
      </c>
      <c r="J4" s="10" t="n">
        <f aca="false">F4+G4+H4+I4</f>
        <v>2806.86</v>
      </c>
      <c r="K4" s="11" t="n">
        <v>3500</v>
      </c>
      <c r="L4" s="11" t="n">
        <f aca="false">J4-K4</f>
        <v>-693.14</v>
      </c>
      <c r="M4" s="8" t="s">
        <v>23</v>
      </c>
      <c r="N4" s="7" t="s">
        <v>24</v>
      </c>
      <c r="O4" s="7" t="n">
        <v>13938553307</v>
      </c>
      <c r="P4" s="11"/>
      <c r="Q4" s="7"/>
    </row>
    <row r="5" customFormat="false" ht="26.25" hidden="false" customHeight="true" outlineLevel="0" collapsed="false">
      <c r="A5" s="7" t="n">
        <v>2</v>
      </c>
      <c r="B5" s="8" t="s">
        <v>19</v>
      </c>
      <c r="C5" s="7" t="s">
        <v>20</v>
      </c>
      <c r="D5" s="9" t="s">
        <v>25</v>
      </c>
      <c r="E5" s="8" t="s">
        <v>26</v>
      </c>
      <c r="F5" s="10" t="n">
        <v>935.7</v>
      </c>
      <c r="G5" s="10" t="n">
        <v>878.36</v>
      </c>
      <c r="H5" s="10" t="n">
        <v>763.7</v>
      </c>
      <c r="I5" s="10" t="n">
        <v>229.1</v>
      </c>
      <c r="J5" s="10" t="n">
        <f aca="false">F5+G5+H5+I5</f>
        <v>2806.86</v>
      </c>
      <c r="K5" s="11" t="n">
        <v>3500</v>
      </c>
      <c r="L5" s="11" t="n">
        <f aca="false">J5-K5</f>
        <v>-693.14</v>
      </c>
      <c r="M5" s="8" t="s">
        <v>27</v>
      </c>
      <c r="N5" s="7" t="s">
        <v>28</v>
      </c>
      <c r="O5" s="7" t="n">
        <v>15537043953</v>
      </c>
      <c r="P5" s="11"/>
      <c r="Q5" s="7"/>
    </row>
    <row r="6" customFormat="false" ht="26.25" hidden="false" customHeight="true" outlineLevel="0" collapsed="false">
      <c r="A6" s="7" t="n">
        <v>3</v>
      </c>
      <c r="B6" s="8" t="s">
        <v>19</v>
      </c>
      <c r="C6" s="7" t="s">
        <v>20</v>
      </c>
      <c r="D6" s="9" t="s">
        <v>29</v>
      </c>
      <c r="E6" s="8" t="s">
        <v>30</v>
      </c>
      <c r="F6" s="10" t="n">
        <v>935.7</v>
      </c>
      <c r="G6" s="10" t="n">
        <v>878.36</v>
      </c>
      <c r="H6" s="10" t="n">
        <v>763.7</v>
      </c>
      <c r="I6" s="10" t="n">
        <v>229.1</v>
      </c>
      <c r="J6" s="10" t="n">
        <f aca="false">F6+G6+H6+I6</f>
        <v>2806.86</v>
      </c>
      <c r="K6" s="11" t="n">
        <v>3500</v>
      </c>
      <c r="L6" s="11" t="n">
        <f aca="false">J6-K6</f>
        <v>-693.14</v>
      </c>
      <c r="M6" s="8" t="s">
        <v>31</v>
      </c>
      <c r="N6" s="7" t="s">
        <v>32</v>
      </c>
      <c r="O6" s="7" t="n">
        <v>18738503118</v>
      </c>
      <c r="P6" s="11"/>
      <c r="Q6" s="7"/>
    </row>
    <row r="7" customFormat="false" ht="26.25" hidden="false" customHeight="true" outlineLevel="0" collapsed="false">
      <c r="A7" s="7" t="n">
        <v>4</v>
      </c>
      <c r="B7" s="8" t="s">
        <v>19</v>
      </c>
      <c r="C7" s="7" t="s">
        <v>20</v>
      </c>
      <c r="D7" s="9" t="s">
        <v>33</v>
      </c>
      <c r="E7" s="8" t="s">
        <v>34</v>
      </c>
      <c r="F7" s="10" t="n">
        <v>935.7</v>
      </c>
      <c r="G7" s="10" t="n">
        <v>878.36</v>
      </c>
      <c r="H7" s="10" t="n">
        <v>763.7</v>
      </c>
      <c r="I7" s="10" t="n">
        <v>229.1</v>
      </c>
      <c r="J7" s="10" t="n">
        <f aca="false">F7+G7+H7+I7</f>
        <v>2806.86</v>
      </c>
      <c r="K7" s="11" t="n">
        <v>3500</v>
      </c>
      <c r="L7" s="11" t="n">
        <f aca="false">J7-K7</f>
        <v>-693.14</v>
      </c>
      <c r="M7" s="8" t="s">
        <v>35</v>
      </c>
      <c r="N7" s="7" t="s">
        <v>36</v>
      </c>
      <c r="O7" s="7" t="n">
        <v>13938135712</v>
      </c>
      <c r="P7" s="11"/>
      <c r="Q7" s="8" t="s">
        <v>37</v>
      </c>
    </row>
    <row r="8" customFormat="false" ht="26.25" hidden="false" customHeight="true" outlineLevel="0" collapsed="false">
      <c r="A8" s="7" t="n">
        <v>5</v>
      </c>
      <c r="B8" s="8" t="s">
        <v>19</v>
      </c>
      <c r="C8" s="7" t="s">
        <v>20</v>
      </c>
      <c r="D8" s="9" t="s">
        <v>38</v>
      </c>
      <c r="E8" s="8" t="s">
        <v>39</v>
      </c>
      <c r="F8" s="10" t="n">
        <v>935.7</v>
      </c>
      <c r="G8" s="10" t="n">
        <v>878.36</v>
      </c>
      <c r="H8" s="10" t="n">
        <v>763.7</v>
      </c>
      <c r="I8" s="10" t="n">
        <v>229.1</v>
      </c>
      <c r="J8" s="10" t="n">
        <f aca="false">F8+G8+H8+I8</f>
        <v>2806.86</v>
      </c>
      <c r="K8" s="11" t="n">
        <v>3500</v>
      </c>
      <c r="L8" s="11" t="n">
        <f aca="false">J8-K8</f>
        <v>-693.14</v>
      </c>
      <c r="M8" s="8" t="s">
        <v>40</v>
      </c>
      <c r="N8" s="7" t="s">
        <v>41</v>
      </c>
      <c r="O8" s="7" t="n">
        <v>18696739557</v>
      </c>
      <c r="P8" s="11"/>
      <c r="Q8" s="7"/>
    </row>
    <row r="9" customFormat="false" ht="26.25" hidden="false" customHeight="true" outlineLevel="0" collapsed="false">
      <c r="A9" s="7" t="n">
        <v>6</v>
      </c>
      <c r="B9" s="8" t="s">
        <v>19</v>
      </c>
      <c r="C9" s="7" t="s">
        <v>20</v>
      </c>
      <c r="D9" s="9" t="s">
        <v>42</v>
      </c>
      <c r="E9" s="8" t="s">
        <v>43</v>
      </c>
      <c r="F9" s="10" t="n">
        <v>935.7</v>
      </c>
      <c r="G9" s="10" t="n">
        <v>878.36</v>
      </c>
      <c r="H9" s="10" t="n">
        <v>763.7</v>
      </c>
      <c r="I9" s="10" t="n">
        <v>229.1</v>
      </c>
      <c r="J9" s="10" t="n">
        <f aca="false">F9+G9+H9+I9</f>
        <v>2806.86</v>
      </c>
      <c r="K9" s="11" t="n">
        <v>3500</v>
      </c>
      <c r="L9" s="11" t="n">
        <f aca="false">J9-K9</f>
        <v>-693.14</v>
      </c>
      <c r="M9" s="8" t="s">
        <v>44</v>
      </c>
      <c r="N9" s="7" t="s">
        <v>45</v>
      </c>
      <c r="O9" s="7" t="n">
        <v>17725094608</v>
      </c>
      <c r="P9" s="11"/>
      <c r="Q9" s="7"/>
    </row>
    <row r="10" customFormat="false" ht="26.25" hidden="false" customHeight="true" outlineLevel="0" collapsed="false">
      <c r="A10" s="7" t="n">
        <v>7</v>
      </c>
      <c r="B10" s="8" t="s">
        <v>19</v>
      </c>
      <c r="C10" s="7" t="s">
        <v>20</v>
      </c>
      <c r="D10" s="9" t="s">
        <v>46</v>
      </c>
      <c r="E10" s="8" t="s">
        <v>47</v>
      </c>
      <c r="F10" s="10" t="n">
        <v>935.7</v>
      </c>
      <c r="G10" s="10" t="n">
        <v>878.36</v>
      </c>
      <c r="H10" s="10" t="n">
        <v>763.7</v>
      </c>
      <c r="I10" s="10" t="n">
        <v>229.1</v>
      </c>
      <c r="J10" s="10" t="n">
        <f aca="false">F10+G10+H10+I10</f>
        <v>2806.86</v>
      </c>
      <c r="K10" s="11" t="n">
        <v>3500</v>
      </c>
      <c r="L10" s="11" t="n">
        <f aca="false">J10-K10</f>
        <v>-693.14</v>
      </c>
      <c r="M10" s="8" t="s">
        <v>48</v>
      </c>
      <c r="N10" s="7" t="s">
        <v>49</v>
      </c>
      <c r="O10" s="7" t="n">
        <v>15870468235</v>
      </c>
      <c r="P10" s="11"/>
      <c r="Q10" s="7"/>
    </row>
    <row r="11" customFormat="false" ht="26.25" hidden="false" customHeight="true" outlineLevel="0" collapsed="false">
      <c r="A11" s="7" t="n">
        <v>8</v>
      </c>
      <c r="B11" s="8" t="s">
        <v>19</v>
      </c>
      <c r="C11" s="7" t="s">
        <v>20</v>
      </c>
      <c r="D11" s="9" t="s">
        <v>50</v>
      </c>
      <c r="E11" s="8" t="s">
        <v>51</v>
      </c>
      <c r="F11" s="10" t="n">
        <v>935.7</v>
      </c>
      <c r="G11" s="10" t="n">
        <v>878.36</v>
      </c>
      <c r="H11" s="10" t="n">
        <v>763.7</v>
      </c>
      <c r="I11" s="10" t="n">
        <v>229.1</v>
      </c>
      <c r="J11" s="10" t="n">
        <f aca="false">F11+G11+H11+I11</f>
        <v>2806.86</v>
      </c>
      <c r="K11" s="11" t="n">
        <v>3500</v>
      </c>
      <c r="L11" s="11" t="n">
        <f aca="false">J11-K11</f>
        <v>-693.14</v>
      </c>
      <c r="M11" s="8" t="s">
        <v>52</v>
      </c>
      <c r="N11" s="7" t="s">
        <v>53</v>
      </c>
      <c r="O11" s="7" t="n">
        <v>13243583127</v>
      </c>
      <c r="P11" s="11"/>
      <c r="Q11" s="7"/>
    </row>
    <row r="12" customFormat="false" ht="26.25" hidden="false" customHeight="true" outlineLevel="0" collapsed="false">
      <c r="A12" s="7" t="n">
        <v>9</v>
      </c>
      <c r="B12" s="8" t="s">
        <v>19</v>
      </c>
      <c r="C12" s="7" t="s">
        <v>20</v>
      </c>
      <c r="D12" s="9" t="s">
        <v>54</v>
      </c>
      <c r="E12" s="8" t="s">
        <v>55</v>
      </c>
      <c r="F12" s="10" t="n">
        <v>935.7</v>
      </c>
      <c r="G12" s="10" t="n">
        <v>878.36</v>
      </c>
      <c r="H12" s="10" t="n">
        <v>763.7</v>
      </c>
      <c r="I12" s="10" t="n">
        <v>229.1</v>
      </c>
      <c r="J12" s="10" t="n">
        <f aca="false">F12+G12+H12+I12</f>
        <v>2806.86</v>
      </c>
      <c r="K12" s="11" t="n">
        <v>3500</v>
      </c>
      <c r="L12" s="11" t="n">
        <f aca="false">J12-K12</f>
        <v>-693.14</v>
      </c>
      <c r="M12" s="8" t="s">
        <v>56</v>
      </c>
      <c r="N12" s="7" t="s">
        <v>57</v>
      </c>
      <c r="O12" s="7" t="n">
        <v>19922198782</v>
      </c>
      <c r="P12" s="11"/>
      <c r="Q12" s="7"/>
    </row>
    <row r="13" customFormat="false" ht="26.25" hidden="false" customHeight="true" outlineLevel="0" collapsed="false">
      <c r="A13" s="7" t="n">
        <v>10</v>
      </c>
      <c r="B13" s="8" t="s">
        <v>19</v>
      </c>
      <c r="C13" s="7" t="s">
        <v>20</v>
      </c>
      <c r="D13" s="9" t="s">
        <v>58</v>
      </c>
      <c r="E13" s="8" t="s">
        <v>59</v>
      </c>
      <c r="F13" s="10" t="n">
        <v>935.7</v>
      </c>
      <c r="G13" s="10" t="n">
        <v>878.36</v>
      </c>
      <c r="H13" s="10" t="n">
        <v>763.7</v>
      </c>
      <c r="I13" s="10" t="n">
        <v>229.1</v>
      </c>
      <c r="J13" s="10" t="n">
        <f aca="false">F13+G13+H13+I13</f>
        <v>2806.86</v>
      </c>
      <c r="K13" s="11" t="n">
        <v>3500</v>
      </c>
      <c r="L13" s="11" t="n">
        <f aca="false">J13-K13</f>
        <v>-693.14</v>
      </c>
      <c r="M13" s="8" t="s">
        <v>56</v>
      </c>
      <c r="N13" s="7" t="s">
        <v>60</v>
      </c>
      <c r="O13" s="7" t="n">
        <v>18306013816</v>
      </c>
      <c r="P13" s="11"/>
      <c r="Q13" s="7"/>
    </row>
    <row r="14" customFormat="false" ht="26.25" hidden="false" customHeight="true" outlineLevel="0" collapsed="false">
      <c r="A14" s="7" t="n">
        <v>11</v>
      </c>
      <c r="B14" s="8" t="s">
        <v>19</v>
      </c>
      <c r="C14" s="7" t="s">
        <v>20</v>
      </c>
      <c r="D14" s="9" t="s">
        <v>61</v>
      </c>
      <c r="E14" s="8" t="s">
        <v>62</v>
      </c>
      <c r="F14" s="10" t="n">
        <v>935.7</v>
      </c>
      <c r="G14" s="10" t="n">
        <v>878.36</v>
      </c>
      <c r="H14" s="10" t="n">
        <v>763.7</v>
      </c>
      <c r="I14" s="10" t="n">
        <v>229.1</v>
      </c>
      <c r="J14" s="10" t="n">
        <f aca="false">F14+G14+H14+I14</f>
        <v>2806.86</v>
      </c>
      <c r="K14" s="11" t="n">
        <v>3500</v>
      </c>
      <c r="L14" s="11" t="n">
        <f aca="false">J14-K14</f>
        <v>-693.14</v>
      </c>
      <c r="M14" s="8" t="s">
        <v>63</v>
      </c>
      <c r="N14" s="7" t="s">
        <v>64</v>
      </c>
      <c r="O14" s="7" t="n">
        <v>17830817783</v>
      </c>
      <c r="P14" s="11"/>
      <c r="Q14" s="7"/>
    </row>
    <row r="15" customFormat="false" ht="26.25" hidden="false" customHeight="true" outlineLevel="0" collapsed="false">
      <c r="A15" s="7" t="n">
        <v>12</v>
      </c>
      <c r="B15" s="8" t="s">
        <v>19</v>
      </c>
      <c r="C15" s="7" t="s">
        <v>20</v>
      </c>
      <c r="D15" s="9" t="s">
        <v>65</v>
      </c>
      <c r="E15" s="8" t="s">
        <v>66</v>
      </c>
      <c r="F15" s="10" t="n">
        <v>935.7</v>
      </c>
      <c r="G15" s="10" t="n">
        <v>878.36</v>
      </c>
      <c r="H15" s="10" t="n">
        <v>763.7</v>
      </c>
      <c r="I15" s="10" t="n">
        <v>229.1</v>
      </c>
      <c r="J15" s="10" t="n">
        <f aca="false">F15+G15+H15+I15</f>
        <v>2806.86</v>
      </c>
      <c r="K15" s="11" t="n">
        <v>3500</v>
      </c>
      <c r="L15" s="11" t="n">
        <f aca="false">J15-K15</f>
        <v>-693.14</v>
      </c>
      <c r="M15" s="8" t="s">
        <v>67</v>
      </c>
      <c r="N15" s="7" t="s">
        <v>68</v>
      </c>
      <c r="O15" s="7" t="n">
        <v>13677693196</v>
      </c>
      <c r="P15" s="11"/>
      <c r="Q15" s="7"/>
    </row>
    <row r="16" customFormat="false" ht="26.25" hidden="false" customHeight="true" outlineLevel="0" collapsed="false">
      <c r="A16" s="7" t="n">
        <v>13</v>
      </c>
      <c r="B16" s="8" t="s">
        <v>19</v>
      </c>
      <c r="C16" s="7" t="s">
        <v>20</v>
      </c>
      <c r="D16" s="9" t="s">
        <v>69</v>
      </c>
      <c r="E16" s="8" t="s">
        <v>70</v>
      </c>
      <c r="F16" s="10" t="n">
        <v>935.7</v>
      </c>
      <c r="G16" s="10" t="n">
        <v>878.36</v>
      </c>
      <c r="H16" s="10" t="n">
        <v>763.7</v>
      </c>
      <c r="I16" s="10" t="n">
        <v>229.1</v>
      </c>
      <c r="J16" s="10" t="n">
        <f aca="false">F16+G16+H16+I16</f>
        <v>2806.86</v>
      </c>
      <c r="K16" s="11" t="n">
        <v>3500</v>
      </c>
      <c r="L16" s="11" t="n">
        <f aca="false">J16-K16</f>
        <v>-693.14</v>
      </c>
      <c r="M16" s="8" t="s">
        <v>67</v>
      </c>
      <c r="N16" s="7" t="s">
        <v>71</v>
      </c>
      <c r="O16" s="7" t="n">
        <v>15023794532</v>
      </c>
      <c r="P16" s="11"/>
      <c r="Q16" s="7"/>
    </row>
    <row r="17" customFormat="false" ht="26.25" hidden="false" customHeight="true" outlineLevel="0" collapsed="false">
      <c r="A17" s="7" t="n">
        <v>14</v>
      </c>
      <c r="B17" s="8" t="s">
        <v>19</v>
      </c>
      <c r="C17" s="7" t="s">
        <v>20</v>
      </c>
      <c r="D17" s="9" t="s">
        <v>72</v>
      </c>
      <c r="E17" s="8" t="s">
        <v>73</v>
      </c>
      <c r="F17" s="10" t="n">
        <v>935.7</v>
      </c>
      <c r="G17" s="10" t="n">
        <v>878.36</v>
      </c>
      <c r="H17" s="10" t="n">
        <v>763.7</v>
      </c>
      <c r="I17" s="10" t="n">
        <v>229.1</v>
      </c>
      <c r="J17" s="10" t="n">
        <f aca="false">F17+G17+H17+I17</f>
        <v>2806.86</v>
      </c>
      <c r="K17" s="11" t="n">
        <v>3500</v>
      </c>
      <c r="L17" s="11" t="n">
        <f aca="false">J17-K17</f>
        <v>-693.14</v>
      </c>
      <c r="M17" s="8" t="s">
        <v>74</v>
      </c>
      <c r="N17" s="7" t="s">
        <v>75</v>
      </c>
      <c r="O17" s="7" t="n">
        <v>17764879811</v>
      </c>
      <c r="P17" s="11"/>
      <c r="Q17" s="7"/>
    </row>
    <row r="18" customFormat="false" ht="26.25" hidden="false" customHeight="true" outlineLevel="0" collapsed="false">
      <c r="A18" s="7" t="n">
        <v>15</v>
      </c>
      <c r="B18" s="8" t="s">
        <v>19</v>
      </c>
      <c r="C18" s="7" t="s">
        <v>20</v>
      </c>
      <c r="D18" s="9" t="s">
        <v>76</v>
      </c>
      <c r="E18" s="8" t="s">
        <v>77</v>
      </c>
      <c r="F18" s="10" t="n">
        <v>935.7</v>
      </c>
      <c r="G18" s="10" t="n">
        <v>878.36</v>
      </c>
      <c r="H18" s="10" t="n">
        <v>763.7</v>
      </c>
      <c r="I18" s="10" t="n">
        <v>229.1</v>
      </c>
      <c r="J18" s="10" t="n">
        <f aca="false">F18+G18+H18+I18</f>
        <v>2806.86</v>
      </c>
      <c r="K18" s="11" t="n">
        <v>3500</v>
      </c>
      <c r="L18" s="11" t="n">
        <f aca="false">J18-K18</f>
        <v>-693.14</v>
      </c>
      <c r="M18" s="8" t="s">
        <v>78</v>
      </c>
      <c r="N18" s="7" t="s">
        <v>79</v>
      </c>
      <c r="O18" s="7" t="n">
        <v>18883289202</v>
      </c>
      <c r="P18" s="11"/>
      <c r="Q18" s="7"/>
    </row>
    <row r="19" customFormat="false" ht="26.25" hidden="false" customHeight="true" outlineLevel="0" collapsed="false">
      <c r="A19" s="7" t="n">
        <v>16</v>
      </c>
      <c r="B19" s="8" t="s">
        <v>19</v>
      </c>
      <c r="C19" s="7" t="s">
        <v>20</v>
      </c>
      <c r="D19" s="9" t="s">
        <v>80</v>
      </c>
      <c r="E19" s="8" t="s">
        <v>81</v>
      </c>
      <c r="F19" s="10" t="n">
        <v>935.7</v>
      </c>
      <c r="G19" s="10" t="n">
        <v>878.36</v>
      </c>
      <c r="H19" s="10" t="n">
        <v>763.7</v>
      </c>
      <c r="I19" s="10" t="n">
        <v>229.1</v>
      </c>
      <c r="J19" s="10" t="n">
        <f aca="false">F19+G19+H19+I19</f>
        <v>2806.86</v>
      </c>
      <c r="K19" s="11" t="n">
        <v>3500</v>
      </c>
      <c r="L19" s="11" t="n">
        <f aca="false">J19-K19</f>
        <v>-693.14</v>
      </c>
      <c r="M19" s="8" t="s">
        <v>82</v>
      </c>
      <c r="N19" s="7" t="s">
        <v>83</v>
      </c>
      <c r="O19" s="7" t="n">
        <v>15736228608</v>
      </c>
      <c r="P19" s="11"/>
      <c r="Q19" s="7"/>
    </row>
    <row r="20" customFormat="false" ht="26.25" hidden="false" customHeight="true" outlineLevel="0" collapsed="false">
      <c r="A20" s="7" t="n">
        <v>17</v>
      </c>
      <c r="B20" s="8" t="s">
        <v>19</v>
      </c>
      <c r="C20" s="7" t="s">
        <v>20</v>
      </c>
      <c r="D20" s="9" t="s">
        <v>84</v>
      </c>
      <c r="E20" s="8" t="s">
        <v>85</v>
      </c>
      <c r="F20" s="10" t="n">
        <v>935.7</v>
      </c>
      <c r="G20" s="10" t="n">
        <v>878.36</v>
      </c>
      <c r="H20" s="10" t="n">
        <v>763.7</v>
      </c>
      <c r="I20" s="10" t="n">
        <v>229.1</v>
      </c>
      <c r="J20" s="10" t="n">
        <f aca="false">F20+G20+H20+I20</f>
        <v>2806.86</v>
      </c>
      <c r="K20" s="11" t="n">
        <v>3500</v>
      </c>
      <c r="L20" s="11" t="n">
        <f aca="false">J20-K20</f>
        <v>-693.14</v>
      </c>
      <c r="M20" s="8" t="s">
        <v>86</v>
      </c>
      <c r="N20" s="7" t="s">
        <v>87</v>
      </c>
      <c r="O20" s="7" t="n">
        <v>15922936098</v>
      </c>
      <c r="P20" s="11"/>
      <c r="Q20" s="7"/>
    </row>
    <row r="21" customFormat="false" ht="26.25" hidden="false" customHeight="true" outlineLevel="0" collapsed="false">
      <c r="A21" s="7" t="n">
        <v>18</v>
      </c>
      <c r="B21" s="8" t="s">
        <v>19</v>
      </c>
      <c r="C21" s="7" t="s">
        <v>20</v>
      </c>
      <c r="D21" s="9" t="s">
        <v>88</v>
      </c>
      <c r="E21" s="8" t="s">
        <v>89</v>
      </c>
      <c r="F21" s="10" t="n">
        <v>935.7</v>
      </c>
      <c r="G21" s="10" t="n">
        <v>878.36</v>
      </c>
      <c r="H21" s="10" t="n">
        <v>763.7</v>
      </c>
      <c r="I21" s="10" t="n">
        <v>229.1</v>
      </c>
      <c r="J21" s="10" t="n">
        <f aca="false">F21+G21+H21+I21</f>
        <v>2806.86</v>
      </c>
      <c r="K21" s="11" t="n">
        <v>3500</v>
      </c>
      <c r="L21" s="11" t="n">
        <f aca="false">J21-K21</f>
        <v>-693.14</v>
      </c>
      <c r="M21" s="8" t="s">
        <v>52</v>
      </c>
      <c r="N21" s="7" t="s">
        <v>90</v>
      </c>
      <c r="O21" s="7" t="n">
        <v>13101296382</v>
      </c>
      <c r="P21" s="11"/>
      <c r="Q21" s="7"/>
    </row>
    <row r="22" customFormat="false" ht="26.25" hidden="false" customHeight="true" outlineLevel="0" collapsed="false">
      <c r="A22" s="7" t="n">
        <v>19</v>
      </c>
      <c r="B22" s="8" t="s">
        <v>19</v>
      </c>
      <c r="C22" s="7" t="s">
        <v>20</v>
      </c>
      <c r="D22" s="9" t="s">
        <v>91</v>
      </c>
      <c r="E22" s="8" t="s">
        <v>92</v>
      </c>
      <c r="F22" s="10" t="n">
        <v>935.7</v>
      </c>
      <c r="G22" s="10" t="n">
        <v>878.36</v>
      </c>
      <c r="H22" s="10" t="n">
        <v>763.7</v>
      </c>
      <c r="I22" s="10" t="n">
        <v>229.1</v>
      </c>
      <c r="J22" s="10" t="n">
        <f aca="false">F22+G22+H22+I22</f>
        <v>2806.86</v>
      </c>
      <c r="K22" s="11" t="n">
        <v>3500</v>
      </c>
      <c r="L22" s="11" t="n">
        <f aca="false">J22-K22</f>
        <v>-693.14</v>
      </c>
      <c r="M22" s="8" t="s">
        <v>52</v>
      </c>
      <c r="N22" s="7" t="s">
        <v>93</v>
      </c>
      <c r="O22" s="7" t="n">
        <v>13132385323</v>
      </c>
      <c r="P22" s="11"/>
      <c r="Q22" s="7"/>
    </row>
    <row r="23" customFormat="false" ht="26.25" hidden="false" customHeight="true" outlineLevel="0" collapsed="false">
      <c r="A23" s="7" t="n">
        <v>20</v>
      </c>
      <c r="B23" s="8" t="s">
        <v>19</v>
      </c>
      <c r="C23" s="7" t="s">
        <v>20</v>
      </c>
      <c r="D23" s="9" t="s">
        <v>94</v>
      </c>
      <c r="E23" s="8" t="s">
        <v>95</v>
      </c>
      <c r="F23" s="10" t="n">
        <v>935.7</v>
      </c>
      <c r="G23" s="10" t="n">
        <v>878.36</v>
      </c>
      <c r="H23" s="10" t="n">
        <v>763.7</v>
      </c>
      <c r="I23" s="10" t="n">
        <v>229.1</v>
      </c>
      <c r="J23" s="10" t="n">
        <f aca="false">F23+G23+H23+I23</f>
        <v>2806.86</v>
      </c>
      <c r="K23" s="11" t="n">
        <v>3500</v>
      </c>
      <c r="L23" s="11" t="n">
        <f aca="false">J23-K23</f>
        <v>-693.14</v>
      </c>
      <c r="M23" s="8" t="s">
        <v>56</v>
      </c>
      <c r="N23" s="7" t="s">
        <v>96</v>
      </c>
      <c r="O23" s="7" t="n">
        <v>17783354326</v>
      </c>
      <c r="P23" s="11"/>
      <c r="Q23" s="7"/>
    </row>
    <row r="24" customFormat="false" ht="26.25" hidden="false" customHeight="true" outlineLevel="0" collapsed="false">
      <c r="A24" s="7" t="n">
        <v>21</v>
      </c>
      <c r="B24" s="8" t="s">
        <v>19</v>
      </c>
      <c r="C24" s="7" t="s">
        <v>20</v>
      </c>
      <c r="D24" s="9" t="s">
        <v>97</v>
      </c>
      <c r="E24" s="8" t="s">
        <v>98</v>
      </c>
      <c r="F24" s="10" t="n">
        <v>935.7</v>
      </c>
      <c r="G24" s="10" t="n">
        <v>878.36</v>
      </c>
      <c r="H24" s="10" t="n">
        <v>763.7</v>
      </c>
      <c r="I24" s="10" t="n">
        <v>229.1</v>
      </c>
      <c r="J24" s="10" t="n">
        <f aca="false">F24+G24+H24+I24</f>
        <v>2806.86</v>
      </c>
      <c r="K24" s="11" t="n">
        <v>3500</v>
      </c>
      <c r="L24" s="11" t="n">
        <f aca="false">J24-K24</f>
        <v>-693.14</v>
      </c>
      <c r="M24" s="8" t="s">
        <v>56</v>
      </c>
      <c r="N24" s="7" t="s">
        <v>99</v>
      </c>
      <c r="O24" s="7" t="n">
        <v>17823956758</v>
      </c>
      <c r="P24" s="11"/>
      <c r="Q24" s="7"/>
    </row>
    <row r="25" customFormat="false" ht="26.25" hidden="false" customHeight="true" outlineLevel="0" collapsed="false">
      <c r="A25" s="7" t="n">
        <v>22</v>
      </c>
      <c r="B25" s="8" t="s">
        <v>19</v>
      </c>
      <c r="C25" s="7" t="s">
        <v>20</v>
      </c>
      <c r="D25" s="9" t="s">
        <v>100</v>
      </c>
      <c r="E25" s="8" t="s">
        <v>101</v>
      </c>
      <c r="F25" s="10" t="n">
        <v>935.7</v>
      </c>
      <c r="G25" s="10" t="n">
        <v>878.36</v>
      </c>
      <c r="H25" s="10" t="n">
        <v>763.7</v>
      </c>
      <c r="I25" s="10" t="n">
        <v>229.1</v>
      </c>
      <c r="J25" s="10" t="n">
        <f aca="false">F25+G25+H25+I25</f>
        <v>2806.86</v>
      </c>
      <c r="K25" s="11" t="n">
        <v>3500</v>
      </c>
      <c r="L25" s="11" t="n">
        <f aca="false">J25-K25</f>
        <v>-693.14</v>
      </c>
      <c r="M25" s="8" t="s">
        <v>102</v>
      </c>
      <c r="N25" s="7" t="s">
        <v>103</v>
      </c>
      <c r="O25" s="7" t="n">
        <v>17323621032</v>
      </c>
      <c r="P25" s="11"/>
      <c r="Q25" s="7"/>
    </row>
    <row r="26" customFormat="false" ht="26.25" hidden="false" customHeight="true" outlineLevel="0" collapsed="false">
      <c r="A26" s="7" t="n">
        <v>23</v>
      </c>
      <c r="B26" s="8" t="s">
        <v>19</v>
      </c>
      <c r="C26" s="7" t="s">
        <v>20</v>
      </c>
      <c r="D26" s="9" t="s">
        <v>104</v>
      </c>
      <c r="E26" s="8" t="s">
        <v>105</v>
      </c>
      <c r="F26" s="10" t="n">
        <v>935.7</v>
      </c>
      <c r="G26" s="10" t="n">
        <v>878.36</v>
      </c>
      <c r="H26" s="10" t="n">
        <v>763.7</v>
      </c>
      <c r="I26" s="10" t="n">
        <v>229.1</v>
      </c>
      <c r="J26" s="10" t="n">
        <f aca="false">F26+G26+H26+I26</f>
        <v>2806.86</v>
      </c>
      <c r="K26" s="11" t="n">
        <v>3500</v>
      </c>
      <c r="L26" s="11" t="n">
        <f aca="false">J26-K26</f>
        <v>-693.14</v>
      </c>
      <c r="M26" s="8" t="s">
        <v>106</v>
      </c>
      <c r="N26" s="7" t="s">
        <v>107</v>
      </c>
      <c r="O26" s="7" t="n">
        <v>19923153099</v>
      </c>
      <c r="P26" s="11"/>
      <c r="Q26" s="7"/>
    </row>
    <row r="27" customFormat="false" ht="26.25" hidden="false" customHeight="true" outlineLevel="0" collapsed="false">
      <c r="A27" s="7" t="n">
        <v>24</v>
      </c>
      <c r="B27" s="8" t="s">
        <v>19</v>
      </c>
      <c r="C27" s="7" t="s">
        <v>20</v>
      </c>
      <c r="D27" s="9" t="s">
        <v>108</v>
      </c>
      <c r="E27" s="8" t="s">
        <v>109</v>
      </c>
      <c r="F27" s="10" t="n">
        <v>935.7</v>
      </c>
      <c r="G27" s="10" t="n">
        <v>878.36</v>
      </c>
      <c r="H27" s="10" t="n">
        <v>763.7</v>
      </c>
      <c r="I27" s="10" t="n">
        <v>229.1</v>
      </c>
      <c r="J27" s="10" t="n">
        <f aca="false">F27+G27+H27+I27</f>
        <v>2806.86</v>
      </c>
      <c r="K27" s="11" t="n">
        <v>3500</v>
      </c>
      <c r="L27" s="11" t="n">
        <f aca="false">J27-K27</f>
        <v>-693.14</v>
      </c>
      <c r="M27" s="8" t="s">
        <v>67</v>
      </c>
      <c r="N27" s="7" t="s">
        <v>110</v>
      </c>
      <c r="O27" s="7" t="n">
        <v>15803620805</v>
      </c>
      <c r="P27" s="11"/>
      <c r="Q27" s="7"/>
    </row>
    <row r="28" customFormat="false" ht="26.25" hidden="false" customHeight="true" outlineLevel="0" collapsed="false">
      <c r="A28" s="7" t="n">
        <v>25</v>
      </c>
      <c r="B28" s="8" t="s">
        <v>19</v>
      </c>
      <c r="C28" s="7" t="s">
        <v>20</v>
      </c>
      <c r="D28" s="9" t="s">
        <v>111</v>
      </c>
      <c r="E28" s="8" t="s">
        <v>112</v>
      </c>
      <c r="F28" s="10" t="n">
        <v>935.7</v>
      </c>
      <c r="G28" s="10" t="n">
        <v>878.36</v>
      </c>
      <c r="H28" s="10" t="n">
        <v>763.7</v>
      </c>
      <c r="I28" s="10" t="n">
        <v>229.1</v>
      </c>
      <c r="J28" s="10" t="n">
        <f aca="false">F28+G28+H28+I28</f>
        <v>2806.86</v>
      </c>
      <c r="K28" s="11" t="n">
        <v>3500</v>
      </c>
      <c r="L28" s="11" t="n">
        <f aca="false">J28-K28</f>
        <v>-693.14</v>
      </c>
      <c r="M28" s="8" t="s">
        <v>113</v>
      </c>
      <c r="N28" s="7" t="s">
        <v>114</v>
      </c>
      <c r="O28" s="7" t="n">
        <v>15330553726</v>
      </c>
      <c r="P28" s="11"/>
      <c r="Q28" s="7"/>
    </row>
    <row r="29" customFormat="false" ht="26.25" hidden="false" customHeight="true" outlineLevel="0" collapsed="false">
      <c r="A29" s="7" t="n">
        <v>26</v>
      </c>
      <c r="B29" s="8" t="s">
        <v>19</v>
      </c>
      <c r="C29" s="7" t="s">
        <v>20</v>
      </c>
      <c r="D29" s="9" t="s">
        <v>115</v>
      </c>
      <c r="E29" s="8" t="s">
        <v>116</v>
      </c>
      <c r="F29" s="10" t="n">
        <v>935.7</v>
      </c>
      <c r="G29" s="10" t="n">
        <v>878.36</v>
      </c>
      <c r="H29" s="10" t="n">
        <v>763.7</v>
      </c>
      <c r="I29" s="10" t="n">
        <v>229.1</v>
      </c>
      <c r="J29" s="10" t="n">
        <f aca="false">F29+G29+H29+I29</f>
        <v>2806.86</v>
      </c>
      <c r="K29" s="11" t="n">
        <v>3500</v>
      </c>
      <c r="L29" s="11" t="n">
        <f aca="false">J29-K29</f>
        <v>-693.14</v>
      </c>
      <c r="M29" s="8" t="s">
        <v>67</v>
      </c>
      <c r="N29" s="7" t="s">
        <v>117</v>
      </c>
      <c r="O29" s="7" t="n">
        <v>15310504792</v>
      </c>
      <c r="P29" s="11"/>
      <c r="Q29" s="7"/>
    </row>
    <row r="30" customFormat="false" ht="26.25" hidden="false" customHeight="true" outlineLevel="0" collapsed="false">
      <c r="A30" s="7" t="n">
        <v>27</v>
      </c>
      <c r="B30" s="8" t="s">
        <v>19</v>
      </c>
      <c r="C30" s="7" t="s">
        <v>20</v>
      </c>
      <c r="D30" s="9" t="s">
        <v>118</v>
      </c>
      <c r="E30" s="8" t="s">
        <v>119</v>
      </c>
      <c r="F30" s="10" t="n">
        <v>935.7</v>
      </c>
      <c r="G30" s="10" t="n">
        <v>878.36</v>
      </c>
      <c r="H30" s="10" t="n">
        <v>763.7</v>
      </c>
      <c r="I30" s="10" t="n">
        <v>229.1</v>
      </c>
      <c r="J30" s="10" t="n">
        <f aca="false">F30+G30+H30+I30</f>
        <v>2806.86</v>
      </c>
      <c r="K30" s="11" t="n">
        <v>3500</v>
      </c>
      <c r="L30" s="11" t="n">
        <f aca="false">J30-K30</f>
        <v>-693.14</v>
      </c>
      <c r="M30" s="8" t="s">
        <v>67</v>
      </c>
      <c r="N30" s="7" t="s">
        <v>120</v>
      </c>
      <c r="O30" s="7" t="n">
        <v>19923449214</v>
      </c>
      <c r="P30" s="11"/>
      <c r="Q30" s="7"/>
    </row>
    <row r="31" customFormat="false" ht="26.25" hidden="false" customHeight="true" outlineLevel="0" collapsed="false">
      <c r="A31" s="7" t="n">
        <v>28</v>
      </c>
      <c r="B31" s="8" t="s">
        <v>19</v>
      </c>
      <c r="C31" s="7" t="s">
        <v>20</v>
      </c>
      <c r="D31" s="9" t="s">
        <v>121</v>
      </c>
      <c r="E31" s="8" t="s">
        <v>122</v>
      </c>
      <c r="F31" s="10" t="n">
        <v>935.7</v>
      </c>
      <c r="G31" s="10" t="n">
        <v>878.36</v>
      </c>
      <c r="H31" s="10" t="n">
        <v>763.7</v>
      </c>
      <c r="I31" s="10" t="n">
        <v>229.1</v>
      </c>
      <c r="J31" s="10" t="n">
        <f aca="false">F31+G31+H31+I31</f>
        <v>2806.86</v>
      </c>
      <c r="K31" s="11" t="n">
        <v>3500</v>
      </c>
      <c r="L31" s="11" t="n">
        <f aca="false">J31-K31</f>
        <v>-693.14</v>
      </c>
      <c r="M31" s="8" t="s">
        <v>67</v>
      </c>
      <c r="N31" s="7" t="s">
        <v>123</v>
      </c>
      <c r="O31" s="7" t="n">
        <v>13101346580</v>
      </c>
      <c r="P31" s="11"/>
      <c r="Q31" s="7"/>
    </row>
    <row r="32" customFormat="false" ht="26.25" hidden="false" customHeight="true" outlineLevel="0" collapsed="false">
      <c r="A32" s="7" t="n">
        <v>29</v>
      </c>
      <c r="B32" s="8" t="s">
        <v>19</v>
      </c>
      <c r="C32" s="7" t="s">
        <v>20</v>
      </c>
      <c r="D32" s="9" t="s">
        <v>124</v>
      </c>
      <c r="E32" s="8" t="s">
        <v>125</v>
      </c>
      <c r="F32" s="10" t="n">
        <v>935.7</v>
      </c>
      <c r="G32" s="10" t="n">
        <v>878.36</v>
      </c>
      <c r="H32" s="10" t="n">
        <v>763.7</v>
      </c>
      <c r="I32" s="10" t="n">
        <v>229.1</v>
      </c>
      <c r="J32" s="10" t="n">
        <f aca="false">F32+G32+H32+I32</f>
        <v>2806.86</v>
      </c>
      <c r="K32" s="11" t="n">
        <v>3500</v>
      </c>
      <c r="L32" s="11" t="n">
        <f aca="false">J32-K32</f>
        <v>-693.14</v>
      </c>
      <c r="M32" s="8" t="s">
        <v>106</v>
      </c>
      <c r="N32" s="7" t="s">
        <v>126</v>
      </c>
      <c r="O32" s="7" t="n">
        <v>19946702608</v>
      </c>
      <c r="P32" s="11"/>
      <c r="Q32" s="7"/>
    </row>
    <row r="33" customFormat="false" ht="26.25" hidden="false" customHeight="true" outlineLevel="0" collapsed="false">
      <c r="A33" s="7" t="n">
        <v>30</v>
      </c>
      <c r="B33" s="8" t="s">
        <v>19</v>
      </c>
      <c r="C33" s="7" t="s">
        <v>20</v>
      </c>
      <c r="D33" s="9" t="s">
        <v>127</v>
      </c>
      <c r="E33" s="8" t="s">
        <v>128</v>
      </c>
      <c r="F33" s="10" t="n">
        <v>935.7</v>
      </c>
      <c r="G33" s="10" t="n">
        <v>878.36</v>
      </c>
      <c r="H33" s="10" t="n">
        <v>763.7</v>
      </c>
      <c r="I33" s="10" t="n">
        <v>229.1</v>
      </c>
      <c r="J33" s="10" t="n">
        <f aca="false">F33+G33+H33+I33</f>
        <v>2806.86</v>
      </c>
      <c r="K33" s="11" t="n">
        <v>3500</v>
      </c>
      <c r="L33" s="11" t="n">
        <f aca="false">J33-K33</f>
        <v>-693.14</v>
      </c>
      <c r="M33" s="8" t="s">
        <v>78</v>
      </c>
      <c r="N33" s="7" t="s">
        <v>129</v>
      </c>
      <c r="O33" s="7" t="n">
        <v>17384003362</v>
      </c>
      <c r="P33" s="11"/>
      <c r="Q33" s="7"/>
    </row>
    <row r="34" customFormat="false" ht="26.25" hidden="false" customHeight="true" outlineLevel="0" collapsed="false">
      <c r="A34" s="7" t="n">
        <v>31</v>
      </c>
      <c r="B34" s="8" t="s">
        <v>19</v>
      </c>
      <c r="C34" s="7" t="s">
        <v>20</v>
      </c>
      <c r="D34" s="9" t="s">
        <v>130</v>
      </c>
      <c r="E34" s="8" t="s">
        <v>131</v>
      </c>
      <c r="F34" s="10" t="n">
        <v>935.7</v>
      </c>
      <c r="G34" s="10" t="n">
        <v>878.36</v>
      </c>
      <c r="H34" s="10" t="n">
        <v>763.7</v>
      </c>
      <c r="I34" s="10" t="n">
        <v>229.1</v>
      </c>
      <c r="J34" s="10" t="n">
        <f aca="false">F34+G34+H34+I34</f>
        <v>2806.86</v>
      </c>
      <c r="K34" s="11" t="n">
        <v>3500</v>
      </c>
      <c r="L34" s="11" t="n">
        <f aca="false">J34-K34</f>
        <v>-693.14</v>
      </c>
      <c r="M34" s="8" t="s">
        <v>67</v>
      </c>
      <c r="N34" s="7" t="s">
        <v>132</v>
      </c>
      <c r="O34" s="7" t="n">
        <v>13101354713</v>
      </c>
      <c r="P34" s="11"/>
      <c r="Q34" s="7"/>
    </row>
    <row r="35" customFormat="false" ht="26.25" hidden="false" customHeight="true" outlineLevel="0" collapsed="false">
      <c r="A35" s="7" t="n">
        <v>32</v>
      </c>
      <c r="B35" s="8" t="s">
        <v>19</v>
      </c>
      <c r="C35" s="7" t="s">
        <v>20</v>
      </c>
      <c r="D35" s="9" t="s">
        <v>133</v>
      </c>
      <c r="E35" s="8" t="s">
        <v>134</v>
      </c>
      <c r="F35" s="10" t="n">
        <v>935.7</v>
      </c>
      <c r="G35" s="10" t="n">
        <v>878.36</v>
      </c>
      <c r="H35" s="10" t="n">
        <v>763.7</v>
      </c>
      <c r="I35" s="10" t="n">
        <v>229.1</v>
      </c>
      <c r="J35" s="10" t="n">
        <f aca="false">F35+G35+H35+I35</f>
        <v>2806.86</v>
      </c>
      <c r="K35" s="11" t="n">
        <v>3500</v>
      </c>
      <c r="L35" s="11" t="n">
        <f aca="false">J35-K35</f>
        <v>-693.14</v>
      </c>
      <c r="M35" s="8" t="s">
        <v>67</v>
      </c>
      <c r="N35" s="7" t="s">
        <v>135</v>
      </c>
      <c r="O35" s="7" t="n">
        <v>17323954335</v>
      </c>
      <c r="P35" s="11"/>
      <c r="Q35" s="7"/>
    </row>
    <row r="36" customFormat="false" ht="26.25" hidden="false" customHeight="true" outlineLevel="0" collapsed="false">
      <c r="A36" s="7" t="n">
        <v>33</v>
      </c>
      <c r="B36" s="8" t="s">
        <v>19</v>
      </c>
      <c r="C36" s="7" t="s">
        <v>20</v>
      </c>
      <c r="D36" s="9" t="s">
        <v>136</v>
      </c>
      <c r="E36" s="8" t="s">
        <v>137</v>
      </c>
      <c r="F36" s="10" t="n">
        <v>935.7</v>
      </c>
      <c r="G36" s="10" t="n">
        <v>878.36</v>
      </c>
      <c r="H36" s="10" t="n">
        <v>763.7</v>
      </c>
      <c r="I36" s="10" t="n">
        <v>229.1</v>
      </c>
      <c r="J36" s="10" t="n">
        <f aca="false">F36+G36+H36+I36</f>
        <v>2806.86</v>
      </c>
      <c r="K36" s="11" t="n">
        <v>3500</v>
      </c>
      <c r="L36" s="11" t="n">
        <f aca="false">J36-K36</f>
        <v>-693.14</v>
      </c>
      <c r="M36" s="8" t="s">
        <v>138</v>
      </c>
      <c r="N36" s="7" t="s">
        <v>139</v>
      </c>
      <c r="O36" s="7" t="n">
        <v>18996540368</v>
      </c>
      <c r="P36" s="11"/>
      <c r="Q36" s="7"/>
    </row>
    <row r="37" customFormat="false" ht="26.25" hidden="false" customHeight="true" outlineLevel="0" collapsed="false">
      <c r="A37" s="7" t="n">
        <v>34</v>
      </c>
      <c r="B37" s="8" t="s">
        <v>19</v>
      </c>
      <c r="C37" s="7" t="s">
        <v>20</v>
      </c>
      <c r="D37" s="9" t="s">
        <v>140</v>
      </c>
      <c r="E37" s="8" t="s">
        <v>141</v>
      </c>
      <c r="F37" s="10" t="n">
        <v>935.7</v>
      </c>
      <c r="G37" s="10" t="n">
        <v>878.36</v>
      </c>
      <c r="H37" s="10" t="n">
        <v>763.7</v>
      </c>
      <c r="I37" s="10" t="n">
        <v>229.1</v>
      </c>
      <c r="J37" s="10" t="n">
        <f aca="false">F37+G37+H37+I37</f>
        <v>2806.86</v>
      </c>
      <c r="K37" s="11" t="n">
        <v>3500</v>
      </c>
      <c r="L37" s="11" t="n">
        <f aca="false">J37-K37</f>
        <v>-693.14</v>
      </c>
      <c r="M37" s="8" t="s">
        <v>142</v>
      </c>
      <c r="N37" s="7" t="s">
        <v>143</v>
      </c>
      <c r="O37" s="7" t="n">
        <v>18725855768</v>
      </c>
      <c r="P37" s="11"/>
      <c r="Q37" s="7"/>
    </row>
    <row r="38" customFormat="false" ht="26.25" hidden="false" customHeight="true" outlineLevel="0" collapsed="false">
      <c r="A38" s="7" t="n">
        <v>35</v>
      </c>
      <c r="B38" s="8" t="s">
        <v>19</v>
      </c>
      <c r="C38" s="7" t="s">
        <v>20</v>
      </c>
      <c r="D38" s="9" t="s">
        <v>144</v>
      </c>
      <c r="E38" s="8" t="s">
        <v>145</v>
      </c>
      <c r="F38" s="10" t="n">
        <v>935.7</v>
      </c>
      <c r="G38" s="10" t="n">
        <v>878.36</v>
      </c>
      <c r="H38" s="10" t="n">
        <v>763.7</v>
      </c>
      <c r="I38" s="10" t="n">
        <v>229.1</v>
      </c>
      <c r="J38" s="10" t="n">
        <f aca="false">F38+G38+H38+I38</f>
        <v>2806.86</v>
      </c>
      <c r="K38" s="11" t="n">
        <v>3500</v>
      </c>
      <c r="L38" s="11" t="n">
        <f aca="false">J38-K38</f>
        <v>-693.14</v>
      </c>
      <c r="M38" s="8" t="s">
        <v>106</v>
      </c>
      <c r="N38" s="7" t="s">
        <v>146</v>
      </c>
      <c r="O38" s="7" t="n">
        <v>18323083946</v>
      </c>
      <c r="P38" s="11"/>
      <c r="Q38" s="7"/>
    </row>
    <row r="39" customFormat="false" ht="26.25" hidden="false" customHeight="true" outlineLevel="0" collapsed="false">
      <c r="A39" s="7" t="n">
        <v>36</v>
      </c>
      <c r="B39" s="8" t="s">
        <v>19</v>
      </c>
      <c r="C39" s="7" t="s">
        <v>20</v>
      </c>
      <c r="D39" s="9" t="s">
        <v>147</v>
      </c>
      <c r="E39" s="8" t="s">
        <v>148</v>
      </c>
      <c r="F39" s="10" t="n">
        <v>935.7</v>
      </c>
      <c r="G39" s="10" t="n">
        <v>878.36</v>
      </c>
      <c r="H39" s="10" t="n">
        <v>763.7</v>
      </c>
      <c r="I39" s="10" t="n">
        <v>229.1</v>
      </c>
      <c r="J39" s="10" t="n">
        <f aca="false">F39+G39+H39+I39</f>
        <v>2806.86</v>
      </c>
      <c r="K39" s="11" t="n">
        <v>3500</v>
      </c>
      <c r="L39" s="11" t="n">
        <f aca="false">J39-K39</f>
        <v>-693.14</v>
      </c>
      <c r="M39" s="8" t="s">
        <v>67</v>
      </c>
      <c r="N39" s="7" t="s">
        <v>149</v>
      </c>
      <c r="O39" s="7" t="n">
        <v>13098625896</v>
      </c>
      <c r="P39" s="11"/>
      <c r="Q39" s="7"/>
    </row>
    <row r="40" customFormat="false" ht="26.25" hidden="false" customHeight="true" outlineLevel="0" collapsed="false">
      <c r="A40" s="7" t="n">
        <v>37</v>
      </c>
      <c r="B40" s="8" t="s">
        <v>19</v>
      </c>
      <c r="C40" s="7" t="s">
        <v>20</v>
      </c>
      <c r="D40" s="9" t="s">
        <v>150</v>
      </c>
      <c r="E40" s="8" t="s">
        <v>151</v>
      </c>
      <c r="F40" s="10" t="n">
        <v>935.7</v>
      </c>
      <c r="G40" s="10" t="n">
        <v>878.36</v>
      </c>
      <c r="H40" s="10" t="n">
        <v>763.7</v>
      </c>
      <c r="I40" s="10" t="n">
        <v>229.1</v>
      </c>
      <c r="J40" s="10" t="n">
        <f aca="false">F40+G40+H40+I40</f>
        <v>2806.86</v>
      </c>
      <c r="K40" s="11" t="n">
        <v>3500</v>
      </c>
      <c r="L40" s="11" t="n">
        <f aca="false">J40-K40</f>
        <v>-693.14</v>
      </c>
      <c r="M40" s="8" t="s">
        <v>152</v>
      </c>
      <c r="N40" s="7" t="s">
        <v>153</v>
      </c>
      <c r="O40" s="7" t="n">
        <v>16729013945</v>
      </c>
      <c r="P40" s="11"/>
      <c r="Q40" s="7"/>
    </row>
    <row r="41" customFormat="false" ht="26.25" hidden="false" customHeight="true" outlineLevel="0" collapsed="false">
      <c r="A41" s="7" t="n">
        <v>38</v>
      </c>
      <c r="B41" s="8" t="s">
        <v>19</v>
      </c>
      <c r="C41" s="7" t="s">
        <v>20</v>
      </c>
      <c r="D41" s="9" t="s">
        <v>154</v>
      </c>
      <c r="E41" s="8" t="s">
        <v>155</v>
      </c>
      <c r="F41" s="10" t="n">
        <v>935.7</v>
      </c>
      <c r="G41" s="10" t="n">
        <v>878.36</v>
      </c>
      <c r="H41" s="10" t="n">
        <v>763.7</v>
      </c>
      <c r="I41" s="10" t="n">
        <v>229.1</v>
      </c>
      <c r="J41" s="10" t="n">
        <f aca="false">F41+G41+H41+I41</f>
        <v>2806.86</v>
      </c>
      <c r="K41" s="11" t="n">
        <v>3500</v>
      </c>
      <c r="L41" s="11" t="n">
        <f aca="false">J41-K41</f>
        <v>-693.14</v>
      </c>
      <c r="M41" s="8" t="s">
        <v>78</v>
      </c>
      <c r="N41" s="7" t="s">
        <v>156</v>
      </c>
      <c r="O41" s="7" t="n">
        <v>13022300417</v>
      </c>
      <c r="P41" s="11"/>
      <c r="Q41" s="7"/>
    </row>
    <row r="42" customFormat="false" ht="26.25" hidden="false" customHeight="true" outlineLevel="0" collapsed="false">
      <c r="A42" s="7" t="n">
        <v>39</v>
      </c>
      <c r="B42" s="8" t="s">
        <v>19</v>
      </c>
      <c r="C42" s="7" t="s">
        <v>157</v>
      </c>
      <c r="D42" s="9" t="s">
        <v>158</v>
      </c>
      <c r="E42" s="8" t="s">
        <v>159</v>
      </c>
      <c r="F42" s="10" t="n">
        <v>935.7</v>
      </c>
      <c r="G42" s="10" t="n">
        <v>878.36</v>
      </c>
      <c r="H42" s="10" t="n">
        <v>763.7</v>
      </c>
      <c r="I42" s="10" t="n">
        <v>229.1</v>
      </c>
      <c r="J42" s="10" t="n">
        <f aca="false">F42+G42+H42+I42</f>
        <v>2806.86</v>
      </c>
      <c r="K42" s="11" t="n">
        <v>3500</v>
      </c>
      <c r="L42" s="11" t="n">
        <f aca="false">J42-K42</f>
        <v>-693.14</v>
      </c>
      <c r="M42" s="8" t="s">
        <v>160</v>
      </c>
      <c r="N42" s="7" t="s">
        <v>120</v>
      </c>
      <c r="O42" s="7" t="n">
        <v>13022301411</v>
      </c>
      <c r="P42" s="11"/>
      <c r="Q42" s="7"/>
    </row>
    <row r="43" customFormat="false" ht="26.25" hidden="false" customHeight="true" outlineLevel="0" collapsed="false">
      <c r="A43" s="7" t="n">
        <v>40</v>
      </c>
      <c r="B43" s="8" t="s">
        <v>19</v>
      </c>
      <c r="C43" s="7" t="s">
        <v>157</v>
      </c>
      <c r="D43" s="9" t="s">
        <v>161</v>
      </c>
      <c r="E43" s="8" t="s">
        <v>162</v>
      </c>
      <c r="F43" s="10" t="n">
        <v>935.7</v>
      </c>
      <c r="G43" s="10" t="n">
        <v>878.36</v>
      </c>
      <c r="H43" s="10" t="n">
        <v>763.7</v>
      </c>
      <c r="I43" s="10" t="n">
        <v>229.1</v>
      </c>
      <c r="J43" s="10" t="n">
        <f aca="false">F43+G43+H43+I43</f>
        <v>2806.86</v>
      </c>
      <c r="K43" s="11" t="n">
        <v>3500</v>
      </c>
      <c r="L43" s="11" t="n">
        <f aca="false">J43-K43</f>
        <v>-693.14</v>
      </c>
      <c r="M43" s="8" t="s">
        <v>163</v>
      </c>
      <c r="N43" s="7" t="s">
        <v>164</v>
      </c>
      <c r="O43" s="7" t="n">
        <v>18595713574</v>
      </c>
      <c r="P43" s="11"/>
      <c r="Q43" s="7"/>
    </row>
    <row r="44" customFormat="false" ht="26.25" hidden="false" customHeight="true" outlineLevel="0" collapsed="false">
      <c r="A44" s="7" t="n">
        <v>41</v>
      </c>
      <c r="B44" s="8" t="s">
        <v>19</v>
      </c>
      <c r="C44" s="7" t="s">
        <v>157</v>
      </c>
      <c r="D44" s="9" t="s">
        <v>165</v>
      </c>
      <c r="E44" s="8" t="s">
        <v>166</v>
      </c>
      <c r="F44" s="10" t="n">
        <v>935.7</v>
      </c>
      <c r="G44" s="10" t="n">
        <v>878.36</v>
      </c>
      <c r="H44" s="10" t="n">
        <v>763.7</v>
      </c>
      <c r="I44" s="10" t="n">
        <v>229.1</v>
      </c>
      <c r="J44" s="10" t="n">
        <f aca="false">F44+G44+H44+I44</f>
        <v>2806.86</v>
      </c>
      <c r="K44" s="11" t="n">
        <v>3500</v>
      </c>
      <c r="L44" s="11" t="n">
        <f aca="false">J44-K44</f>
        <v>-693.14</v>
      </c>
      <c r="M44" s="8" t="s">
        <v>67</v>
      </c>
      <c r="N44" s="7" t="s">
        <v>167</v>
      </c>
      <c r="O44" s="7" t="n">
        <v>15038836331</v>
      </c>
      <c r="P44" s="11"/>
      <c r="Q44" s="7"/>
    </row>
    <row r="45" customFormat="false" ht="26.25" hidden="false" customHeight="true" outlineLevel="0" collapsed="false">
      <c r="A45" s="7" t="n">
        <v>42</v>
      </c>
      <c r="B45" s="8" t="s">
        <v>19</v>
      </c>
      <c r="C45" s="7" t="s">
        <v>157</v>
      </c>
      <c r="D45" s="9" t="s">
        <v>168</v>
      </c>
      <c r="E45" s="8" t="s">
        <v>169</v>
      </c>
      <c r="F45" s="10" t="n">
        <v>935.7</v>
      </c>
      <c r="G45" s="10" t="n">
        <v>878.36</v>
      </c>
      <c r="H45" s="10" t="n">
        <v>763.7</v>
      </c>
      <c r="I45" s="10" t="n">
        <v>229.1</v>
      </c>
      <c r="J45" s="10" t="n">
        <f aca="false">F45+G45+H45+I45</f>
        <v>2806.86</v>
      </c>
      <c r="K45" s="11" t="n">
        <v>3500</v>
      </c>
      <c r="L45" s="11" t="n">
        <f aca="false">J45-K45</f>
        <v>-693.14</v>
      </c>
      <c r="M45" s="8" t="s">
        <v>67</v>
      </c>
      <c r="N45" s="7" t="s">
        <v>170</v>
      </c>
      <c r="O45" s="7" t="n">
        <v>13022311603</v>
      </c>
      <c r="P45" s="11"/>
      <c r="Q45" s="7"/>
    </row>
    <row r="46" customFormat="false" ht="26.25" hidden="false" customHeight="true" outlineLevel="0" collapsed="false">
      <c r="A46" s="7" t="n">
        <v>43</v>
      </c>
      <c r="B46" s="8" t="s">
        <v>19</v>
      </c>
      <c r="C46" s="7" t="s">
        <v>157</v>
      </c>
      <c r="D46" s="9" t="s">
        <v>171</v>
      </c>
      <c r="E46" s="8" t="s">
        <v>172</v>
      </c>
      <c r="F46" s="10" t="n">
        <v>935.7</v>
      </c>
      <c r="G46" s="10" t="n">
        <v>878.36</v>
      </c>
      <c r="H46" s="10" t="n">
        <v>763.7</v>
      </c>
      <c r="I46" s="10" t="n">
        <v>229.1</v>
      </c>
      <c r="J46" s="10" t="n">
        <f aca="false">F46+G46+H46+I46</f>
        <v>2806.86</v>
      </c>
      <c r="K46" s="11" t="n">
        <v>3500</v>
      </c>
      <c r="L46" s="11" t="n">
        <f aca="false">J46-K46</f>
        <v>-693.14</v>
      </c>
      <c r="M46" s="8" t="s">
        <v>173</v>
      </c>
      <c r="N46" s="7" t="s">
        <v>174</v>
      </c>
      <c r="O46" s="7" t="n">
        <v>15139494376</v>
      </c>
      <c r="P46" s="11"/>
      <c r="Q46" s="7"/>
    </row>
    <row r="47" customFormat="false" ht="26.25" hidden="false" customHeight="true" outlineLevel="0" collapsed="false">
      <c r="A47" s="7" t="n">
        <v>44</v>
      </c>
      <c r="B47" s="8" t="s">
        <v>19</v>
      </c>
      <c r="C47" s="7" t="s">
        <v>157</v>
      </c>
      <c r="D47" s="9" t="s">
        <v>175</v>
      </c>
      <c r="E47" s="8" t="s">
        <v>176</v>
      </c>
      <c r="F47" s="10" t="n">
        <v>935.7</v>
      </c>
      <c r="G47" s="10" t="n">
        <v>878.36</v>
      </c>
      <c r="H47" s="10" t="n">
        <v>763.7</v>
      </c>
      <c r="I47" s="10" t="n">
        <v>229.1</v>
      </c>
      <c r="J47" s="10" t="n">
        <f aca="false">F47+G47+H47+I47</f>
        <v>2806.86</v>
      </c>
      <c r="K47" s="11" t="n">
        <v>3500</v>
      </c>
      <c r="L47" s="11" t="n">
        <f aca="false">J47-K47</f>
        <v>-693.14</v>
      </c>
      <c r="M47" s="8" t="s">
        <v>67</v>
      </c>
      <c r="N47" s="7" t="s">
        <v>177</v>
      </c>
      <c r="O47" s="7" t="n">
        <v>17530348570</v>
      </c>
      <c r="P47" s="11"/>
      <c r="Q47" s="7"/>
    </row>
    <row r="48" customFormat="false" ht="26.25" hidden="false" customHeight="true" outlineLevel="0" collapsed="false">
      <c r="A48" s="7" t="n">
        <v>45</v>
      </c>
      <c r="B48" s="8" t="s">
        <v>19</v>
      </c>
      <c r="C48" s="7" t="s">
        <v>157</v>
      </c>
      <c r="D48" s="9" t="s">
        <v>178</v>
      </c>
      <c r="E48" s="8" t="s">
        <v>179</v>
      </c>
      <c r="F48" s="10" t="n">
        <v>935.7</v>
      </c>
      <c r="G48" s="10" t="n">
        <v>878.36</v>
      </c>
      <c r="H48" s="10" t="n">
        <v>763.7</v>
      </c>
      <c r="I48" s="10" t="n">
        <v>229.1</v>
      </c>
      <c r="J48" s="10" t="n">
        <f aca="false">F48+G48+H48+I48</f>
        <v>2806.86</v>
      </c>
      <c r="K48" s="11" t="n">
        <v>3500</v>
      </c>
      <c r="L48" s="11" t="n">
        <f aca="false">J48-K48</f>
        <v>-693.14</v>
      </c>
      <c r="M48" s="8" t="s">
        <v>67</v>
      </c>
      <c r="N48" s="7" t="s">
        <v>180</v>
      </c>
      <c r="O48" s="7" t="n">
        <v>13452183568</v>
      </c>
      <c r="P48" s="11"/>
      <c r="Q48" s="7"/>
    </row>
    <row r="49" customFormat="false" ht="26.25" hidden="false" customHeight="true" outlineLevel="0" collapsed="false">
      <c r="A49" s="7" t="n">
        <v>46</v>
      </c>
      <c r="B49" s="8" t="s">
        <v>19</v>
      </c>
      <c r="C49" s="7" t="s">
        <v>157</v>
      </c>
      <c r="D49" s="9" t="s">
        <v>181</v>
      </c>
      <c r="E49" s="8" t="s">
        <v>182</v>
      </c>
      <c r="F49" s="10" t="n">
        <v>935.7</v>
      </c>
      <c r="G49" s="10" t="n">
        <v>878.36</v>
      </c>
      <c r="H49" s="10" t="n">
        <v>763.7</v>
      </c>
      <c r="I49" s="10" t="n">
        <v>229.1</v>
      </c>
      <c r="J49" s="10" t="n">
        <f aca="false">F49+G49+H49+I49</f>
        <v>2806.86</v>
      </c>
      <c r="K49" s="11" t="n">
        <v>3500</v>
      </c>
      <c r="L49" s="11" t="n">
        <f aca="false">J49-K49</f>
        <v>-693.14</v>
      </c>
      <c r="M49" s="8" t="s">
        <v>183</v>
      </c>
      <c r="N49" s="7" t="s">
        <v>184</v>
      </c>
      <c r="O49" s="7" t="n">
        <v>13330255267</v>
      </c>
      <c r="P49" s="11"/>
      <c r="Q49" s="7"/>
    </row>
    <row r="50" customFormat="false" ht="26.25" hidden="false" customHeight="true" outlineLevel="0" collapsed="false">
      <c r="A50" s="7" t="n">
        <v>47</v>
      </c>
      <c r="B50" s="8" t="s">
        <v>19</v>
      </c>
      <c r="C50" s="7" t="s">
        <v>157</v>
      </c>
      <c r="D50" s="9" t="s">
        <v>185</v>
      </c>
      <c r="E50" s="8" t="s">
        <v>186</v>
      </c>
      <c r="F50" s="10" t="n">
        <v>935.7</v>
      </c>
      <c r="G50" s="10" t="n">
        <v>878.36</v>
      </c>
      <c r="H50" s="10" t="n">
        <v>763.7</v>
      </c>
      <c r="I50" s="10" t="n">
        <v>229.1</v>
      </c>
      <c r="J50" s="10" t="n">
        <f aca="false">F50+G50+H50+I50</f>
        <v>2806.86</v>
      </c>
      <c r="K50" s="11" t="n">
        <v>3500</v>
      </c>
      <c r="L50" s="11" t="n">
        <f aca="false">J50-K50</f>
        <v>-693.14</v>
      </c>
      <c r="M50" s="8" t="s">
        <v>187</v>
      </c>
      <c r="N50" s="7" t="s">
        <v>188</v>
      </c>
      <c r="O50" s="7" t="n">
        <v>18183075884</v>
      </c>
      <c r="P50" s="11"/>
      <c r="Q50" s="7"/>
    </row>
    <row r="51" customFormat="false" ht="26.25" hidden="false" customHeight="true" outlineLevel="0" collapsed="false">
      <c r="A51" s="7" t="n">
        <v>48</v>
      </c>
      <c r="B51" s="8" t="s">
        <v>19</v>
      </c>
      <c r="C51" s="7" t="s">
        <v>157</v>
      </c>
      <c r="D51" s="9" t="s">
        <v>189</v>
      </c>
      <c r="E51" s="8" t="s">
        <v>190</v>
      </c>
      <c r="F51" s="10" t="n">
        <v>935.7</v>
      </c>
      <c r="G51" s="10" t="n">
        <v>878.36</v>
      </c>
      <c r="H51" s="10" t="n">
        <v>763.7</v>
      </c>
      <c r="I51" s="10" t="n">
        <v>229.1</v>
      </c>
      <c r="J51" s="10" t="n">
        <f aca="false">F51+G51+H51+I51</f>
        <v>2806.86</v>
      </c>
      <c r="K51" s="11" t="n">
        <v>3500</v>
      </c>
      <c r="L51" s="11" t="n">
        <f aca="false">J51-K51</f>
        <v>-693.14</v>
      </c>
      <c r="M51" s="8" t="s">
        <v>67</v>
      </c>
      <c r="N51" s="7" t="s">
        <v>191</v>
      </c>
      <c r="O51" s="7" t="n">
        <v>13101364718</v>
      </c>
      <c r="P51" s="11"/>
      <c r="Q51" s="7"/>
    </row>
    <row r="52" customFormat="false" ht="26.25" hidden="false" customHeight="true" outlineLevel="0" collapsed="false">
      <c r="A52" s="7" t="n">
        <v>49</v>
      </c>
      <c r="B52" s="8" t="s">
        <v>19</v>
      </c>
      <c r="C52" s="7" t="s">
        <v>157</v>
      </c>
      <c r="D52" s="9" t="s">
        <v>192</v>
      </c>
      <c r="E52" s="8" t="s">
        <v>109</v>
      </c>
      <c r="F52" s="10" t="n">
        <v>935.7</v>
      </c>
      <c r="G52" s="10" t="n">
        <v>878.36</v>
      </c>
      <c r="H52" s="10" t="n">
        <v>763.7</v>
      </c>
      <c r="I52" s="10" t="n">
        <v>229.1</v>
      </c>
      <c r="J52" s="10" t="n">
        <f aca="false">F52+G52+H52+I52</f>
        <v>2806.86</v>
      </c>
      <c r="K52" s="11" t="n">
        <v>3500</v>
      </c>
      <c r="L52" s="11" t="n">
        <f aca="false">J52-K52</f>
        <v>-693.14</v>
      </c>
      <c r="M52" s="8" t="s">
        <v>113</v>
      </c>
      <c r="N52" s="7" t="s">
        <v>193</v>
      </c>
      <c r="O52" s="7" t="n">
        <v>19332572876</v>
      </c>
      <c r="P52" s="11"/>
      <c r="Q52" s="7"/>
    </row>
    <row r="53" customFormat="false" ht="26.25" hidden="false" customHeight="true" outlineLevel="0" collapsed="false">
      <c r="A53" s="7" t="n">
        <v>50</v>
      </c>
      <c r="B53" s="8" t="s">
        <v>19</v>
      </c>
      <c r="C53" s="7" t="s">
        <v>157</v>
      </c>
      <c r="D53" s="9" t="s">
        <v>194</v>
      </c>
      <c r="E53" s="8" t="s">
        <v>195</v>
      </c>
      <c r="F53" s="10" t="n">
        <v>935.7</v>
      </c>
      <c r="G53" s="10" t="n">
        <v>878.36</v>
      </c>
      <c r="H53" s="10" t="n">
        <v>763.7</v>
      </c>
      <c r="I53" s="10" t="n">
        <v>229.1</v>
      </c>
      <c r="J53" s="10" t="n">
        <f aca="false">F53+G53+H53+I53</f>
        <v>2806.86</v>
      </c>
      <c r="K53" s="11" t="n">
        <v>3500</v>
      </c>
      <c r="L53" s="11" t="n">
        <f aca="false">J53-K53</f>
        <v>-693.14</v>
      </c>
      <c r="M53" s="8" t="s">
        <v>196</v>
      </c>
      <c r="N53" s="7" t="s">
        <v>197</v>
      </c>
      <c r="O53" s="7" t="n">
        <v>15123110067</v>
      </c>
      <c r="P53" s="11"/>
      <c r="Q53" s="7"/>
    </row>
    <row r="54" customFormat="false" ht="26.25" hidden="false" customHeight="true" outlineLevel="0" collapsed="false">
      <c r="A54" s="7" t="n">
        <v>51</v>
      </c>
      <c r="B54" s="8" t="s">
        <v>19</v>
      </c>
      <c r="C54" s="7" t="s">
        <v>157</v>
      </c>
      <c r="D54" s="9" t="s">
        <v>198</v>
      </c>
      <c r="E54" s="8" t="s">
        <v>199</v>
      </c>
      <c r="F54" s="10" t="n">
        <v>935.7</v>
      </c>
      <c r="G54" s="10" t="n">
        <v>878.36</v>
      </c>
      <c r="H54" s="10" t="n">
        <v>763.7</v>
      </c>
      <c r="I54" s="10" t="n">
        <v>229.1</v>
      </c>
      <c r="J54" s="10" t="n">
        <f aca="false">F54+G54+H54+I54</f>
        <v>2806.86</v>
      </c>
      <c r="K54" s="11" t="n">
        <v>3500</v>
      </c>
      <c r="L54" s="11" t="n">
        <f aca="false">J54-K54</f>
        <v>-693.14</v>
      </c>
      <c r="M54" s="8" t="s">
        <v>200</v>
      </c>
      <c r="N54" s="7" t="s">
        <v>201</v>
      </c>
      <c r="O54" s="7" t="n">
        <v>13022324229</v>
      </c>
      <c r="P54" s="11"/>
      <c r="Q54" s="7"/>
    </row>
    <row r="55" customFormat="false" ht="26.25" hidden="false" customHeight="true" outlineLevel="0" collapsed="false">
      <c r="A55" s="7" t="n">
        <v>52</v>
      </c>
      <c r="B55" s="8" t="s">
        <v>19</v>
      </c>
      <c r="C55" s="7" t="s">
        <v>157</v>
      </c>
      <c r="D55" s="9" t="s">
        <v>202</v>
      </c>
      <c r="E55" s="8" t="s">
        <v>203</v>
      </c>
      <c r="F55" s="10" t="n">
        <v>935.7</v>
      </c>
      <c r="G55" s="10" t="n">
        <v>878.36</v>
      </c>
      <c r="H55" s="10" t="n">
        <v>763.7</v>
      </c>
      <c r="I55" s="10" t="n">
        <v>229.1</v>
      </c>
      <c r="J55" s="10" t="n">
        <f aca="false">F55+G55+H55+I55</f>
        <v>2806.86</v>
      </c>
      <c r="K55" s="11" t="n">
        <v>3500</v>
      </c>
      <c r="L55" s="11" t="n">
        <f aca="false">J55-K55</f>
        <v>-693.14</v>
      </c>
      <c r="M55" s="8" t="s">
        <v>67</v>
      </c>
      <c r="N55" s="7" t="s">
        <v>204</v>
      </c>
      <c r="O55" s="7" t="n">
        <v>18723949293</v>
      </c>
      <c r="P55" s="11"/>
      <c r="Q55" s="7"/>
    </row>
    <row r="56" customFormat="false" ht="26.25" hidden="false" customHeight="true" outlineLevel="0" collapsed="false">
      <c r="A56" s="7" t="n">
        <v>53</v>
      </c>
      <c r="B56" s="8" t="s">
        <v>19</v>
      </c>
      <c r="C56" s="7" t="s">
        <v>157</v>
      </c>
      <c r="D56" s="9" t="s">
        <v>205</v>
      </c>
      <c r="E56" s="8" t="s">
        <v>206</v>
      </c>
      <c r="F56" s="10" t="n">
        <v>935.7</v>
      </c>
      <c r="G56" s="10" t="n">
        <v>878.36</v>
      </c>
      <c r="H56" s="10" t="n">
        <v>763.7</v>
      </c>
      <c r="I56" s="10" t="n">
        <v>229.1</v>
      </c>
      <c r="J56" s="10" t="n">
        <f aca="false">F56+G56+H56+I56</f>
        <v>2806.86</v>
      </c>
      <c r="K56" s="11" t="n">
        <v>3500</v>
      </c>
      <c r="L56" s="11" t="n">
        <f aca="false">J56-K56</f>
        <v>-693.14</v>
      </c>
      <c r="M56" s="8" t="s">
        <v>67</v>
      </c>
      <c r="N56" s="7" t="s">
        <v>207</v>
      </c>
      <c r="O56" s="7" t="n">
        <v>18716867137</v>
      </c>
      <c r="P56" s="11"/>
      <c r="Q56" s="7"/>
    </row>
    <row r="57" customFormat="false" ht="26.25" hidden="false" customHeight="true" outlineLevel="0" collapsed="false">
      <c r="A57" s="7" t="n">
        <v>54</v>
      </c>
      <c r="B57" s="8" t="s">
        <v>19</v>
      </c>
      <c r="C57" s="7" t="s">
        <v>157</v>
      </c>
      <c r="D57" s="9" t="s">
        <v>208</v>
      </c>
      <c r="E57" s="8" t="s">
        <v>209</v>
      </c>
      <c r="F57" s="10" t="n">
        <v>935.7</v>
      </c>
      <c r="G57" s="10" t="n">
        <v>878.36</v>
      </c>
      <c r="H57" s="10" t="n">
        <v>763.7</v>
      </c>
      <c r="I57" s="10" t="n">
        <v>229.1</v>
      </c>
      <c r="J57" s="10" t="n">
        <f aca="false">F57+G57+H57+I57</f>
        <v>2806.86</v>
      </c>
      <c r="K57" s="11" t="n">
        <v>3500</v>
      </c>
      <c r="L57" s="11" t="n">
        <f aca="false">J57-K57</f>
        <v>-693.14</v>
      </c>
      <c r="M57" s="8" t="s">
        <v>210</v>
      </c>
      <c r="N57" s="7" t="s">
        <v>211</v>
      </c>
      <c r="O57" s="7" t="n">
        <v>13060242145</v>
      </c>
      <c r="P57" s="11"/>
      <c r="Q57" s="7"/>
    </row>
    <row r="58" customFormat="false" ht="26.25" hidden="false" customHeight="true" outlineLevel="0" collapsed="false">
      <c r="A58" s="7" t="n">
        <v>55</v>
      </c>
      <c r="B58" s="8" t="s">
        <v>19</v>
      </c>
      <c r="C58" s="7" t="s">
        <v>157</v>
      </c>
      <c r="D58" s="9" t="s">
        <v>212</v>
      </c>
      <c r="E58" s="8" t="s">
        <v>213</v>
      </c>
      <c r="F58" s="10" t="n">
        <v>935.7</v>
      </c>
      <c r="G58" s="10" t="n">
        <v>878.36</v>
      </c>
      <c r="H58" s="10" t="n">
        <v>763.7</v>
      </c>
      <c r="I58" s="10" t="n">
        <v>229.1</v>
      </c>
      <c r="J58" s="10" t="n">
        <f aca="false">F58+G58+H58+I58</f>
        <v>2806.86</v>
      </c>
      <c r="K58" s="11" t="n">
        <v>3500</v>
      </c>
      <c r="L58" s="11" t="n">
        <f aca="false">J58-K58</f>
        <v>-693.14</v>
      </c>
      <c r="M58" s="8" t="s">
        <v>78</v>
      </c>
      <c r="N58" s="7" t="s">
        <v>214</v>
      </c>
      <c r="O58" s="7" t="n">
        <v>13022301243</v>
      </c>
      <c r="P58" s="11"/>
      <c r="Q58" s="7"/>
    </row>
    <row r="59" customFormat="false" ht="26.25" hidden="false" customHeight="true" outlineLevel="0" collapsed="false">
      <c r="A59" s="7" t="n">
        <v>56</v>
      </c>
      <c r="B59" s="8" t="s">
        <v>19</v>
      </c>
      <c r="C59" s="7" t="s">
        <v>157</v>
      </c>
      <c r="D59" s="9" t="s">
        <v>215</v>
      </c>
      <c r="E59" s="8" t="s">
        <v>216</v>
      </c>
      <c r="F59" s="10" t="n">
        <v>935.7</v>
      </c>
      <c r="G59" s="10" t="n">
        <v>878.36</v>
      </c>
      <c r="H59" s="10" t="n">
        <v>763.7</v>
      </c>
      <c r="I59" s="10" t="n">
        <v>229.1</v>
      </c>
      <c r="J59" s="10" t="n">
        <f aca="false">F59+G59+H59+I59</f>
        <v>2806.86</v>
      </c>
      <c r="K59" s="11" t="n">
        <v>3500</v>
      </c>
      <c r="L59" s="11" t="n">
        <f aca="false">J59-K59</f>
        <v>-693.14</v>
      </c>
      <c r="M59" s="8" t="s">
        <v>78</v>
      </c>
      <c r="N59" s="7" t="s">
        <v>217</v>
      </c>
      <c r="O59" s="7" t="n">
        <v>18302379761</v>
      </c>
      <c r="P59" s="11"/>
      <c r="Q59" s="7"/>
    </row>
    <row r="60" customFormat="false" ht="26.25" hidden="false" customHeight="true" outlineLevel="0" collapsed="false">
      <c r="A60" s="7" t="n">
        <v>57</v>
      </c>
      <c r="B60" s="8" t="s">
        <v>19</v>
      </c>
      <c r="C60" s="7" t="s">
        <v>157</v>
      </c>
      <c r="D60" s="9" t="s">
        <v>218</v>
      </c>
      <c r="E60" s="8" t="s">
        <v>219</v>
      </c>
      <c r="F60" s="10" t="n">
        <v>935.7</v>
      </c>
      <c r="G60" s="10" t="n">
        <v>878.36</v>
      </c>
      <c r="H60" s="10" t="n">
        <v>763.7</v>
      </c>
      <c r="I60" s="10" t="n">
        <v>229.1</v>
      </c>
      <c r="J60" s="10" t="n">
        <f aca="false">F60+G60+H60+I60</f>
        <v>2806.86</v>
      </c>
      <c r="K60" s="11" t="n">
        <v>3500</v>
      </c>
      <c r="L60" s="11" t="n">
        <f aca="false">J60-K60</f>
        <v>-693.14</v>
      </c>
      <c r="M60" s="8" t="s">
        <v>67</v>
      </c>
      <c r="N60" s="7" t="s">
        <v>220</v>
      </c>
      <c r="O60" s="7" t="n">
        <v>18581311841</v>
      </c>
      <c r="P60" s="11"/>
      <c r="Q60" s="7"/>
    </row>
    <row r="61" customFormat="false" ht="26.25" hidden="false" customHeight="true" outlineLevel="0" collapsed="false">
      <c r="A61" s="7" t="n">
        <v>58</v>
      </c>
      <c r="B61" s="8" t="s">
        <v>19</v>
      </c>
      <c r="C61" s="7" t="s">
        <v>157</v>
      </c>
      <c r="D61" s="9" t="s">
        <v>221</v>
      </c>
      <c r="E61" s="8" t="s">
        <v>222</v>
      </c>
      <c r="F61" s="10" t="n">
        <v>935.7</v>
      </c>
      <c r="G61" s="10" t="n">
        <v>878.36</v>
      </c>
      <c r="H61" s="10" t="n">
        <v>763.7</v>
      </c>
      <c r="I61" s="10" t="n">
        <v>229.1</v>
      </c>
      <c r="J61" s="10" t="n">
        <f aca="false">F61+G61+H61+I61</f>
        <v>2806.86</v>
      </c>
      <c r="K61" s="11" t="n">
        <v>3500</v>
      </c>
      <c r="L61" s="11" t="n">
        <f aca="false">J61-K61</f>
        <v>-693.14</v>
      </c>
      <c r="M61" s="8" t="s">
        <v>223</v>
      </c>
      <c r="N61" s="7" t="s">
        <v>224</v>
      </c>
      <c r="O61" s="7" t="n">
        <v>17353306541</v>
      </c>
      <c r="P61" s="11"/>
      <c r="Q61" s="7"/>
    </row>
    <row r="62" customFormat="false" ht="26.25" hidden="false" customHeight="true" outlineLevel="0" collapsed="false">
      <c r="A62" s="7" t="n">
        <v>59</v>
      </c>
      <c r="B62" s="8" t="s">
        <v>19</v>
      </c>
      <c r="C62" s="7" t="s">
        <v>157</v>
      </c>
      <c r="D62" s="9" t="s">
        <v>225</v>
      </c>
      <c r="E62" s="8" t="s">
        <v>226</v>
      </c>
      <c r="F62" s="10" t="n">
        <v>935.7</v>
      </c>
      <c r="G62" s="10" t="n">
        <v>878.36</v>
      </c>
      <c r="H62" s="10" t="n">
        <v>763.7</v>
      </c>
      <c r="I62" s="10" t="n">
        <v>229.1</v>
      </c>
      <c r="J62" s="10" t="n">
        <f aca="false">F62+G62+H62+I62</f>
        <v>2806.86</v>
      </c>
      <c r="K62" s="11" t="n">
        <v>3500</v>
      </c>
      <c r="L62" s="11" t="n">
        <f aca="false">J62-K62</f>
        <v>-693.14</v>
      </c>
      <c r="M62" s="8" t="s">
        <v>227</v>
      </c>
      <c r="N62" s="7" t="s">
        <v>228</v>
      </c>
      <c r="O62" s="7" t="n">
        <v>17623774050</v>
      </c>
      <c r="P62" s="11"/>
      <c r="Q62" s="7"/>
    </row>
    <row r="63" customFormat="false" ht="26.25" hidden="false" customHeight="true" outlineLevel="0" collapsed="false">
      <c r="A63" s="7" t="n">
        <v>60</v>
      </c>
      <c r="B63" s="8" t="s">
        <v>19</v>
      </c>
      <c r="C63" s="7" t="s">
        <v>157</v>
      </c>
      <c r="D63" s="9" t="s">
        <v>229</v>
      </c>
      <c r="E63" s="8" t="s">
        <v>230</v>
      </c>
      <c r="F63" s="10" t="n">
        <v>935.7</v>
      </c>
      <c r="G63" s="10" t="n">
        <v>878.36</v>
      </c>
      <c r="H63" s="10" t="n">
        <v>763.7</v>
      </c>
      <c r="I63" s="10" t="n">
        <v>229.1</v>
      </c>
      <c r="J63" s="10" t="n">
        <f aca="false">F63+G63+H63+I63</f>
        <v>2806.86</v>
      </c>
      <c r="K63" s="11" t="n">
        <v>3500</v>
      </c>
      <c r="L63" s="11" t="n">
        <f aca="false">J63-K63</f>
        <v>-693.14</v>
      </c>
      <c r="M63" s="8" t="s">
        <v>152</v>
      </c>
      <c r="N63" s="7" t="s">
        <v>231</v>
      </c>
      <c r="O63" s="7" t="n">
        <v>16623990509</v>
      </c>
      <c r="P63" s="11"/>
      <c r="Q63" s="7"/>
    </row>
    <row r="64" customFormat="false" ht="26.25" hidden="false" customHeight="true" outlineLevel="0" collapsed="false">
      <c r="A64" s="7" t="n">
        <v>61</v>
      </c>
      <c r="B64" s="8" t="s">
        <v>19</v>
      </c>
      <c r="C64" s="7" t="s">
        <v>157</v>
      </c>
      <c r="D64" s="9" t="s">
        <v>232</v>
      </c>
      <c r="E64" s="8" t="s">
        <v>233</v>
      </c>
      <c r="F64" s="10" t="n">
        <v>935.7</v>
      </c>
      <c r="G64" s="10" t="n">
        <v>878.36</v>
      </c>
      <c r="H64" s="10" t="n">
        <v>763.7</v>
      </c>
      <c r="I64" s="10" t="n">
        <v>229.1</v>
      </c>
      <c r="J64" s="10" t="n">
        <f aca="false">F64+G64+H64+I64</f>
        <v>2806.86</v>
      </c>
      <c r="K64" s="11" t="n">
        <v>3500</v>
      </c>
      <c r="L64" s="11" t="n">
        <f aca="false">J64-K64</f>
        <v>-693.14</v>
      </c>
      <c r="M64" s="8" t="s">
        <v>234</v>
      </c>
      <c r="N64" s="7" t="s">
        <v>235</v>
      </c>
      <c r="O64" s="7" t="n">
        <v>18325278845</v>
      </c>
      <c r="P64" s="11"/>
      <c r="Q64" s="7"/>
    </row>
    <row r="65" customFormat="false" ht="26.25" hidden="false" customHeight="true" outlineLevel="0" collapsed="false">
      <c r="A65" s="7" t="n">
        <v>62</v>
      </c>
      <c r="B65" s="8" t="s">
        <v>19</v>
      </c>
      <c r="C65" s="7" t="s">
        <v>157</v>
      </c>
      <c r="D65" s="9" t="s">
        <v>236</v>
      </c>
      <c r="E65" s="8" t="s">
        <v>237</v>
      </c>
      <c r="F65" s="10" t="n">
        <v>935.7</v>
      </c>
      <c r="G65" s="10" t="n">
        <v>878.36</v>
      </c>
      <c r="H65" s="10" t="n">
        <v>763.7</v>
      </c>
      <c r="I65" s="10" t="n">
        <v>229.1</v>
      </c>
      <c r="J65" s="10" t="n">
        <f aca="false">F65+G65+H65+I65</f>
        <v>2806.86</v>
      </c>
      <c r="K65" s="11" t="n">
        <v>3500</v>
      </c>
      <c r="L65" s="11" t="n">
        <f aca="false">J65-K65</f>
        <v>-693.14</v>
      </c>
      <c r="M65" s="8" t="s">
        <v>78</v>
      </c>
      <c r="N65" s="7" t="s">
        <v>238</v>
      </c>
      <c r="O65" s="7" t="n">
        <v>18996972423</v>
      </c>
      <c r="P65" s="11"/>
      <c r="Q65" s="7"/>
    </row>
    <row r="66" customFormat="false" ht="26.25" hidden="false" customHeight="true" outlineLevel="0" collapsed="false">
      <c r="A66" s="7" t="n">
        <v>63</v>
      </c>
      <c r="B66" s="8" t="s">
        <v>19</v>
      </c>
      <c r="C66" s="7" t="s">
        <v>157</v>
      </c>
      <c r="D66" s="9" t="s">
        <v>239</v>
      </c>
      <c r="E66" s="8" t="s">
        <v>240</v>
      </c>
      <c r="F66" s="10" t="n">
        <v>935.7</v>
      </c>
      <c r="G66" s="10" t="n">
        <v>878.36</v>
      </c>
      <c r="H66" s="10" t="n">
        <v>763.7</v>
      </c>
      <c r="I66" s="10" t="n">
        <v>229.1</v>
      </c>
      <c r="J66" s="10" t="n">
        <f aca="false">F66+G66+H66+I66</f>
        <v>2806.86</v>
      </c>
      <c r="K66" s="11" t="n">
        <v>3500</v>
      </c>
      <c r="L66" s="11" t="n">
        <f aca="false">J66-K66</f>
        <v>-693.14</v>
      </c>
      <c r="M66" s="8" t="s">
        <v>241</v>
      </c>
      <c r="N66" s="7" t="s">
        <v>242</v>
      </c>
      <c r="O66" s="7" t="n">
        <v>19115367693</v>
      </c>
      <c r="P66" s="11"/>
      <c r="Q66" s="7"/>
    </row>
    <row r="67" customFormat="false" ht="26.25" hidden="false" customHeight="true" outlineLevel="0" collapsed="false">
      <c r="A67" s="7" t="n">
        <v>64</v>
      </c>
      <c r="B67" s="8" t="s">
        <v>19</v>
      </c>
      <c r="C67" s="7" t="s">
        <v>157</v>
      </c>
      <c r="D67" s="9" t="s">
        <v>243</v>
      </c>
      <c r="E67" s="8" t="s">
        <v>244</v>
      </c>
      <c r="F67" s="10" t="n">
        <v>935.7</v>
      </c>
      <c r="G67" s="10" t="n">
        <v>878.36</v>
      </c>
      <c r="H67" s="10" t="n">
        <v>763.7</v>
      </c>
      <c r="I67" s="10" t="n">
        <v>229.1</v>
      </c>
      <c r="J67" s="10" t="n">
        <f aca="false">F67+G67+H67+I67</f>
        <v>2806.86</v>
      </c>
      <c r="K67" s="11" t="n">
        <v>3500</v>
      </c>
      <c r="L67" s="11" t="n">
        <f aca="false">J67-K67</f>
        <v>-693.14</v>
      </c>
      <c r="M67" s="8" t="s">
        <v>106</v>
      </c>
      <c r="N67" s="7" t="s">
        <v>245</v>
      </c>
      <c r="O67" s="7" t="n">
        <v>18716514186</v>
      </c>
      <c r="P67" s="11"/>
      <c r="Q67" s="7"/>
    </row>
    <row r="68" customFormat="false" ht="26.25" hidden="false" customHeight="true" outlineLevel="0" collapsed="false">
      <c r="A68" s="7" t="n">
        <v>65</v>
      </c>
      <c r="B68" s="8" t="s">
        <v>19</v>
      </c>
      <c r="C68" s="7" t="s">
        <v>157</v>
      </c>
      <c r="D68" s="9" t="s">
        <v>246</v>
      </c>
      <c r="E68" s="8" t="s">
        <v>247</v>
      </c>
      <c r="F68" s="10" t="n">
        <v>935.7</v>
      </c>
      <c r="G68" s="10" t="n">
        <v>878.36</v>
      </c>
      <c r="H68" s="10" t="n">
        <v>763.7</v>
      </c>
      <c r="I68" s="10" t="n">
        <v>229.1</v>
      </c>
      <c r="J68" s="10" t="n">
        <f aca="false">F68+G68+H68+I68</f>
        <v>2806.86</v>
      </c>
      <c r="K68" s="11" t="n">
        <v>3500</v>
      </c>
      <c r="L68" s="11" t="n">
        <f aca="false">J68-K68</f>
        <v>-693.14</v>
      </c>
      <c r="M68" s="8" t="s">
        <v>248</v>
      </c>
      <c r="N68" s="7" t="s">
        <v>249</v>
      </c>
      <c r="O68" s="7" t="n">
        <v>18723757989</v>
      </c>
      <c r="P68" s="11"/>
      <c r="Q68" s="7"/>
    </row>
    <row r="69" customFormat="false" ht="26.25" hidden="false" customHeight="true" outlineLevel="0" collapsed="false">
      <c r="A69" s="7" t="n">
        <v>66</v>
      </c>
      <c r="B69" s="8" t="s">
        <v>19</v>
      </c>
      <c r="C69" s="7" t="s">
        <v>157</v>
      </c>
      <c r="D69" s="9" t="s">
        <v>250</v>
      </c>
      <c r="E69" s="8" t="s">
        <v>251</v>
      </c>
      <c r="F69" s="10" t="n">
        <v>935.7</v>
      </c>
      <c r="G69" s="10" t="n">
        <v>878.36</v>
      </c>
      <c r="H69" s="10" t="n">
        <v>763.7</v>
      </c>
      <c r="I69" s="10" t="n">
        <v>229.1</v>
      </c>
      <c r="J69" s="10" t="n">
        <f aca="false">F69+G69+H69+I69</f>
        <v>2806.86</v>
      </c>
      <c r="K69" s="11" t="n">
        <v>3500</v>
      </c>
      <c r="L69" s="11" t="n">
        <f aca="false">J69-K69</f>
        <v>-693.14</v>
      </c>
      <c r="M69" s="8" t="s">
        <v>67</v>
      </c>
      <c r="N69" s="7" t="s">
        <v>252</v>
      </c>
      <c r="O69" s="7" t="n">
        <v>18223271254</v>
      </c>
      <c r="P69" s="11"/>
      <c r="Q69" s="7"/>
    </row>
    <row r="70" customFormat="false" ht="26.25" hidden="false" customHeight="true" outlineLevel="0" collapsed="false">
      <c r="A70" s="7" t="n">
        <v>67</v>
      </c>
      <c r="B70" s="8" t="s">
        <v>19</v>
      </c>
      <c r="C70" s="7" t="s">
        <v>157</v>
      </c>
      <c r="D70" s="9" t="s">
        <v>253</v>
      </c>
      <c r="E70" s="8" t="s">
        <v>254</v>
      </c>
      <c r="F70" s="10" t="n">
        <v>935.7</v>
      </c>
      <c r="G70" s="10" t="n">
        <v>878.36</v>
      </c>
      <c r="H70" s="10" t="n">
        <v>763.7</v>
      </c>
      <c r="I70" s="10" t="n">
        <v>229.1</v>
      </c>
      <c r="J70" s="10" t="n">
        <f aca="false">F70+G70+H70+I70</f>
        <v>2806.86</v>
      </c>
      <c r="K70" s="11" t="n">
        <v>3500</v>
      </c>
      <c r="L70" s="11" t="n">
        <f aca="false">J70-K70</f>
        <v>-693.14</v>
      </c>
      <c r="M70" s="8" t="s">
        <v>255</v>
      </c>
      <c r="N70" s="7" t="s">
        <v>256</v>
      </c>
      <c r="O70" s="7" t="n">
        <v>15823495742</v>
      </c>
      <c r="P70" s="11"/>
      <c r="Q70" s="7"/>
    </row>
    <row r="71" customFormat="false" ht="26.25" hidden="false" customHeight="true" outlineLevel="0" collapsed="false">
      <c r="A71" s="7" t="n">
        <v>68</v>
      </c>
      <c r="B71" s="8" t="s">
        <v>19</v>
      </c>
      <c r="C71" s="7" t="s">
        <v>157</v>
      </c>
      <c r="D71" s="9" t="s">
        <v>257</v>
      </c>
      <c r="E71" s="8" t="s">
        <v>258</v>
      </c>
      <c r="F71" s="10" t="n">
        <v>935.7</v>
      </c>
      <c r="G71" s="10" t="n">
        <v>878.36</v>
      </c>
      <c r="H71" s="10" t="n">
        <v>763.7</v>
      </c>
      <c r="I71" s="10" t="n">
        <v>229.1</v>
      </c>
      <c r="J71" s="10" t="n">
        <f aca="false">F71+G71+H71+I71</f>
        <v>2806.86</v>
      </c>
      <c r="K71" s="11" t="n">
        <v>3500</v>
      </c>
      <c r="L71" s="11" t="n">
        <f aca="false">J71-K71</f>
        <v>-693.14</v>
      </c>
      <c r="M71" s="8" t="s">
        <v>259</v>
      </c>
      <c r="N71" s="7" t="s">
        <v>260</v>
      </c>
      <c r="O71" s="7" t="n">
        <v>18325084749</v>
      </c>
      <c r="P71" s="11"/>
      <c r="Q71" s="7"/>
    </row>
    <row r="72" customFormat="false" ht="26.25" hidden="false" customHeight="true" outlineLevel="0" collapsed="false">
      <c r="A72" s="7" t="n">
        <v>69</v>
      </c>
      <c r="B72" s="8" t="s">
        <v>19</v>
      </c>
      <c r="C72" s="7" t="s">
        <v>157</v>
      </c>
      <c r="D72" s="9" t="s">
        <v>261</v>
      </c>
      <c r="E72" s="8" t="s">
        <v>262</v>
      </c>
      <c r="F72" s="10" t="n">
        <v>935.7</v>
      </c>
      <c r="G72" s="10" t="n">
        <v>878.36</v>
      </c>
      <c r="H72" s="10" t="n">
        <v>763.7</v>
      </c>
      <c r="I72" s="10" t="n">
        <v>229.1</v>
      </c>
      <c r="J72" s="10" t="n">
        <f aca="false">F72+G72+H72+I72</f>
        <v>2806.86</v>
      </c>
      <c r="K72" s="11" t="n">
        <v>3500</v>
      </c>
      <c r="L72" s="11" t="n">
        <f aca="false">J72-K72</f>
        <v>-693.14</v>
      </c>
      <c r="M72" s="8" t="s">
        <v>67</v>
      </c>
      <c r="N72" s="7" t="s">
        <v>263</v>
      </c>
      <c r="O72" s="7" t="n">
        <v>13272965135</v>
      </c>
      <c r="P72" s="11"/>
      <c r="Q72" s="7"/>
    </row>
    <row r="73" customFormat="false" ht="26.25" hidden="false" customHeight="true" outlineLevel="0" collapsed="false">
      <c r="A73" s="7" t="n">
        <v>70</v>
      </c>
      <c r="B73" s="8" t="s">
        <v>19</v>
      </c>
      <c r="C73" s="7" t="s">
        <v>157</v>
      </c>
      <c r="D73" s="9" t="s">
        <v>264</v>
      </c>
      <c r="E73" s="8" t="s">
        <v>265</v>
      </c>
      <c r="F73" s="10" t="n">
        <v>935.7</v>
      </c>
      <c r="G73" s="10" t="n">
        <v>878.36</v>
      </c>
      <c r="H73" s="10" t="n">
        <v>763.7</v>
      </c>
      <c r="I73" s="10" t="n">
        <v>229.1</v>
      </c>
      <c r="J73" s="10" t="n">
        <f aca="false">F73+G73+H73+I73</f>
        <v>2806.86</v>
      </c>
      <c r="K73" s="11" t="n">
        <v>3500</v>
      </c>
      <c r="L73" s="11" t="n">
        <f aca="false">J73-K73</f>
        <v>-693.14</v>
      </c>
      <c r="M73" s="8" t="s">
        <v>259</v>
      </c>
      <c r="N73" s="7" t="s">
        <v>266</v>
      </c>
      <c r="O73" s="7" t="n">
        <v>13101347384</v>
      </c>
      <c r="P73" s="11"/>
      <c r="Q73" s="7"/>
    </row>
    <row r="74" customFormat="false" ht="26.25" hidden="false" customHeight="true" outlineLevel="0" collapsed="false">
      <c r="A74" s="7" t="n">
        <v>71</v>
      </c>
      <c r="B74" s="8" t="s">
        <v>19</v>
      </c>
      <c r="C74" s="7" t="s">
        <v>157</v>
      </c>
      <c r="D74" s="9" t="s">
        <v>267</v>
      </c>
      <c r="E74" s="8" t="s">
        <v>268</v>
      </c>
      <c r="F74" s="10" t="n">
        <v>935.7</v>
      </c>
      <c r="G74" s="10" t="n">
        <v>878.36</v>
      </c>
      <c r="H74" s="10" t="n">
        <v>763.7</v>
      </c>
      <c r="I74" s="10" t="n">
        <v>229.1</v>
      </c>
      <c r="J74" s="10" t="n">
        <f aca="false">F74+G74+H74+I74</f>
        <v>2806.86</v>
      </c>
      <c r="K74" s="11" t="n">
        <v>3500</v>
      </c>
      <c r="L74" s="11" t="n">
        <f aca="false">J74-K74</f>
        <v>-693.14</v>
      </c>
      <c r="M74" s="8" t="s">
        <v>269</v>
      </c>
      <c r="N74" s="7" t="s">
        <v>270</v>
      </c>
      <c r="O74" s="7" t="n">
        <v>13022309944</v>
      </c>
      <c r="P74" s="11"/>
      <c r="Q74" s="7"/>
    </row>
    <row r="75" customFormat="false" ht="26.25" hidden="false" customHeight="true" outlineLevel="0" collapsed="false">
      <c r="A75" s="7" t="n">
        <v>72</v>
      </c>
      <c r="B75" s="8" t="s">
        <v>19</v>
      </c>
      <c r="C75" s="7" t="s">
        <v>157</v>
      </c>
      <c r="D75" s="9" t="s">
        <v>271</v>
      </c>
      <c r="E75" s="8" t="s">
        <v>272</v>
      </c>
      <c r="F75" s="10" t="n">
        <v>935.7</v>
      </c>
      <c r="G75" s="10" t="n">
        <v>878.36</v>
      </c>
      <c r="H75" s="10" t="n">
        <v>763.7</v>
      </c>
      <c r="I75" s="10" t="n">
        <v>229.1</v>
      </c>
      <c r="J75" s="10" t="n">
        <f aca="false">F75+G75+H75+I75</f>
        <v>2806.86</v>
      </c>
      <c r="K75" s="11" t="n">
        <v>3500</v>
      </c>
      <c r="L75" s="11" t="n">
        <f aca="false">J75-K75</f>
        <v>-693.14</v>
      </c>
      <c r="M75" s="8" t="s">
        <v>273</v>
      </c>
      <c r="N75" s="7" t="s">
        <v>274</v>
      </c>
      <c r="O75" s="7" t="n">
        <v>15736672894</v>
      </c>
      <c r="P75" s="11"/>
      <c r="Q75" s="7"/>
    </row>
    <row r="76" customFormat="false" ht="26.25" hidden="false" customHeight="true" outlineLevel="0" collapsed="false">
      <c r="A76" s="7" t="n">
        <v>73</v>
      </c>
      <c r="B76" s="8" t="s">
        <v>19</v>
      </c>
      <c r="C76" s="7" t="s">
        <v>157</v>
      </c>
      <c r="D76" s="9" t="s">
        <v>275</v>
      </c>
      <c r="E76" s="8" t="s">
        <v>276</v>
      </c>
      <c r="F76" s="10" t="n">
        <v>935.7</v>
      </c>
      <c r="G76" s="10" t="n">
        <v>878.36</v>
      </c>
      <c r="H76" s="10" t="n">
        <v>763.7</v>
      </c>
      <c r="I76" s="10" t="n">
        <v>229.1</v>
      </c>
      <c r="J76" s="10" t="n">
        <f aca="false">F76+G76+H76+I76</f>
        <v>2806.86</v>
      </c>
      <c r="K76" s="11" t="n">
        <v>3500</v>
      </c>
      <c r="L76" s="11" t="n">
        <f aca="false">J76-K76</f>
        <v>-693.14</v>
      </c>
      <c r="M76" s="8" t="s">
        <v>277</v>
      </c>
      <c r="N76" s="7" t="s">
        <v>278</v>
      </c>
      <c r="O76" s="7" t="n">
        <v>15736636897</v>
      </c>
      <c r="P76" s="11"/>
      <c r="Q76" s="7"/>
    </row>
    <row r="77" customFormat="false" ht="26.25" hidden="false" customHeight="true" outlineLevel="0" collapsed="false">
      <c r="A77" s="7" t="n">
        <v>74</v>
      </c>
      <c r="B77" s="8" t="s">
        <v>19</v>
      </c>
      <c r="C77" s="7" t="s">
        <v>157</v>
      </c>
      <c r="D77" s="9" t="s">
        <v>279</v>
      </c>
      <c r="E77" s="8" t="s">
        <v>280</v>
      </c>
      <c r="F77" s="10" t="n">
        <v>935.7</v>
      </c>
      <c r="G77" s="10" t="n">
        <v>878.36</v>
      </c>
      <c r="H77" s="10" t="n">
        <v>763.7</v>
      </c>
      <c r="I77" s="10" t="n">
        <v>229.1</v>
      </c>
      <c r="J77" s="10" t="n">
        <f aca="false">F77+G77+H77+I77</f>
        <v>2806.86</v>
      </c>
      <c r="K77" s="11" t="n">
        <v>3500</v>
      </c>
      <c r="L77" s="11" t="n">
        <f aca="false">J77-K77</f>
        <v>-693.14</v>
      </c>
      <c r="M77" s="8" t="s">
        <v>281</v>
      </c>
      <c r="N77" s="7" t="s">
        <v>282</v>
      </c>
      <c r="O77" s="7" t="n">
        <v>18189791843</v>
      </c>
      <c r="P77" s="11"/>
      <c r="Q77" s="7"/>
    </row>
    <row r="78" customFormat="false" ht="26.25" hidden="false" customHeight="true" outlineLevel="0" collapsed="false">
      <c r="A78" s="7" t="n">
        <v>75</v>
      </c>
      <c r="B78" s="8" t="s">
        <v>19</v>
      </c>
      <c r="C78" s="7" t="s">
        <v>157</v>
      </c>
      <c r="D78" s="9" t="s">
        <v>283</v>
      </c>
      <c r="E78" s="8" t="s">
        <v>284</v>
      </c>
      <c r="F78" s="10" t="n">
        <v>935.7</v>
      </c>
      <c r="G78" s="10" t="n">
        <v>878.36</v>
      </c>
      <c r="H78" s="10" t="n">
        <v>763.7</v>
      </c>
      <c r="I78" s="10" t="n">
        <v>229.1</v>
      </c>
      <c r="J78" s="10" t="n">
        <f aca="false">F78+G78+H78+I78</f>
        <v>2806.86</v>
      </c>
      <c r="K78" s="11" t="n">
        <v>3500</v>
      </c>
      <c r="L78" s="11" t="n">
        <f aca="false">J78-K78</f>
        <v>-693.14</v>
      </c>
      <c r="M78" s="8" t="s">
        <v>285</v>
      </c>
      <c r="N78" s="7" t="s">
        <v>286</v>
      </c>
      <c r="O78" s="7" t="n">
        <v>18696723062</v>
      </c>
      <c r="P78" s="11"/>
      <c r="Q78" s="7"/>
    </row>
    <row r="79" customFormat="false" ht="26.25" hidden="false" customHeight="true" outlineLevel="0" collapsed="false">
      <c r="A79" s="7" t="n">
        <v>76</v>
      </c>
      <c r="B79" s="8" t="s">
        <v>19</v>
      </c>
      <c r="C79" s="7" t="s">
        <v>287</v>
      </c>
      <c r="D79" s="9" t="s">
        <v>288</v>
      </c>
      <c r="E79" s="8" t="s">
        <v>289</v>
      </c>
      <c r="F79" s="10" t="n">
        <v>830.4</v>
      </c>
      <c r="G79" s="10" t="n">
        <v>809.58</v>
      </c>
      <c r="H79" s="10" t="n">
        <v>695.5</v>
      </c>
      <c r="I79" s="10" t="n">
        <v>235.2</v>
      </c>
      <c r="J79" s="10" t="n">
        <f aca="false">F79+G79+H79+I79</f>
        <v>2570.68</v>
      </c>
      <c r="K79" s="11" t="n">
        <v>3500</v>
      </c>
      <c r="L79" s="11" t="n">
        <f aca="false">J79-K79</f>
        <v>-929.32</v>
      </c>
      <c r="M79" s="8" t="s">
        <v>290</v>
      </c>
      <c r="N79" s="7" t="s">
        <v>291</v>
      </c>
      <c r="O79" s="7" t="n">
        <v>18670358746</v>
      </c>
      <c r="P79" s="11"/>
      <c r="Q79" s="7"/>
    </row>
    <row r="80" customFormat="false" ht="26.25" hidden="false" customHeight="true" outlineLevel="0" collapsed="false">
      <c r="A80" s="7" t="n">
        <v>77</v>
      </c>
      <c r="B80" s="8" t="s">
        <v>19</v>
      </c>
      <c r="C80" s="7" t="s">
        <v>287</v>
      </c>
      <c r="D80" s="9" t="s">
        <v>292</v>
      </c>
      <c r="E80" s="8" t="s">
        <v>293</v>
      </c>
      <c r="F80" s="10" t="n">
        <v>830.4</v>
      </c>
      <c r="G80" s="10" t="n">
        <v>809.58</v>
      </c>
      <c r="H80" s="10" t="n">
        <v>695.5</v>
      </c>
      <c r="I80" s="10" t="n">
        <v>235.2</v>
      </c>
      <c r="J80" s="10" t="n">
        <f aca="false">F80+G80+H80+I80</f>
        <v>2570.68</v>
      </c>
      <c r="K80" s="11" t="n">
        <v>3500</v>
      </c>
      <c r="L80" s="11" t="n">
        <f aca="false">J80-K80</f>
        <v>-929.32</v>
      </c>
      <c r="M80" s="8" t="s">
        <v>269</v>
      </c>
      <c r="N80" s="7" t="s">
        <v>294</v>
      </c>
      <c r="O80" s="7" t="n">
        <v>15692862385</v>
      </c>
      <c r="P80" s="11"/>
      <c r="Q80" s="7"/>
    </row>
    <row r="81" customFormat="false" ht="26.25" hidden="false" customHeight="true" outlineLevel="0" collapsed="false">
      <c r="A81" s="7" t="n">
        <v>78</v>
      </c>
      <c r="B81" s="8" t="s">
        <v>19</v>
      </c>
      <c r="C81" s="7" t="s">
        <v>287</v>
      </c>
      <c r="D81" s="9" t="s">
        <v>295</v>
      </c>
      <c r="E81" s="8" t="s">
        <v>296</v>
      </c>
      <c r="F81" s="10" t="n">
        <v>830.4</v>
      </c>
      <c r="G81" s="10" t="n">
        <v>809.58</v>
      </c>
      <c r="H81" s="10" t="n">
        <v>695.5</v>
      </c>
      <c r="I81" s="10" t="n">
        <v>235.2</v>
      </c>
      <c r="J81" s="10" t="n">
        <f aca="false">F81+G81+H81+I81</f>
        <v>2570.68</v>
      </c>
      <c r="K81" s="11" t="n">
        <v>3500</v>
      </c>
      <c r="L81" s="11" t="n">
        <f aca="false">J81-K81</f>
        <v>-929.32</v>
      </c>
      <c r="M81" s="8" t="s">
        <v>297</v>
      </c>
      <c r="N81" s="7" t="s">
        <v>298</v>
      </c>
      <c r="O81" s="7" t="n">
        <v>13659073671</v>
      </c>
      <c r="P81" s="11"/>
      <c r="Q81" s="7"/>
    </row>
    <row r="82" customFormat="false" ht="26.25" hidden="false" customHeight="true" outlineLevel="0" collapsed="false">
      <c r="A82" s="7" t="n">
        <v>79</v>
      </c>
      <c r="B82" s="8" t="s">
        <v>19</v>
      </c>
      <c r="C82" s="7" t="s">
        <v>287</v>
      </c>
      <c r="D82" s="9" t="s">
        <v>299</v>
      </c>
      <c r="E82" s="8" t="s">
        <v>300</v>
      </c>
      <c r="F82" s="10" t="n">
        <v>830.4</v>
      </c>
      <c r="G82" s="10" t="n">
        <v>809.58</v>
      </c>
      <c r="H82" s="10" t="n">
        <v>695.5</v>
      </c>
      <c r="I82" s="10" t="n">
        <v>235.2</v>
      </c>
      <c r="J82" s="10" t="n">
        <f aca="false">F82+G82+H82+I82</f>
        <v>2570.68</v>
      </c>
      <c r="K82" s="11" t="n">
        <v>3500</v>
      </c>
      <c r="L82" s="11" t="n">
        <f aca="false">J82-K82</f>
        <v>-929.32</v>
      </c>
      <c r="M82" s="8" t="s">
        <v>210</v>
      </c>
      <c r="N82" s="7" t="s">
        <v>301</v>
      </c>
      <c r="O82" s="7" t="n">
        <v>15178924464</v>
      </c>
      <c r="P82" s="11"/>
      <c r="Q82" s="7"/>
    </row>
    <row r="83" customFormat="false" ht="26.25" hidden="false" customHeight="true" outlineLevel="0" collapsed="false">
      <c r="A83" s="7" t="n">
        <v>80</v>
      </c>
      <c r="B83" s="8" t="s">
        <v>19</v>
      </c>
      <c r="C83" s="7" t="s">
        <v>287</v>
      </c>
      <c r="D83" s="9" t="s">
        <v>302</v>
      </c>
      <c r="E83" s="8" t="s">
        <v>303</v>
      </c>
      <c r="F83" s="10" t="n">
        <v>830.4</v>
      </c>
      <c r="G83" s="10" t="n">
        <v>809.58</v>
      </c>
      <c r="H83" s="10" t="n">
        <v>695.5</v>
      </c>
      <c r="I83" s="10" t="n">
        <v>235.2</v>
      </c>
      <c r="J83" s="10" t="n">
        <f aca="false">F83+G83+H83+I83</f>
        <v>2570.68</v>
      </c>
      <c r="K83" s="11" t="n">
        <v>3500</v>
      </c>
      <c r="L83" s="11" t="n">
        <f aca="false">J83-K83</f>
        <v>-929.32</v>
      </c>
      <c r="M83" s="8" t="s">
        <v>304</v>
      </c>
      <c r="N83" s="7" t="s">
        <v>305</v>
      </c>
      <c r="O83" s="7" t="n">
        <v>17323653657</v>
      </c>
      <c r="P83" s="11"/>
      <c r="Q83" s="7"/>
    </row>
    <row r="84" customFormat="false" ht="26.25" hidden="false" customHeight="true" outlineLevel="0" collapsed="false">
      <c r="A84" s="7" t="n">
        <v>81</v>
      </c>
      <c r="B84" s="8" t="s">
        <v>19</v>
      </c>
      <c r="C84" s="7" t="s">
        <v>287</v>
      </c>
      <c r="D84" s="9" t="s">
        <v>306</v>
      </c>
      <c r="E84" s="8" t="s">
        <v>307</v>
      </c>
      <c r="F84" s="10" t="n">
        <v>830.4</v>
      </c>
      <c r="G84" s="10" t="n">
        <v>809.58</v>
      </c>
      <c r="H84" s="10" t="n">
        <v>695.5</v>
      </c>
      <c r="I84" s="10" t="n">
        <v>235.2</v>
      </c>
      <c r="J84" s="10" t="n">
        <f aca="false">F84+G84+H84+I84</f>
        <v>2570.68</v>
      </c>
      <c r="K84" s="11" t="n">
        <v>3500</v>
      </c>
      <c r="L84" s="11" t="n">
        <f aca="false">J84-K84</f>
        <v>-929.32</v>
      </c>
      <c r="M84" s="8" t="s">
        <v>308</v>
      </c>
      <c r="N84" s="7" t="s">
        <v>309</v>
      </c>
      <c r="O84" s="7" t="n">
        <v>15696146785</v>
      </c>
      <c r="P84" s="11"/>
      <c r="Q84" s="7"/>
    </row>
    <row r="85" customFormat="false" ht="26.25" hidden="false" customHeight="true" outlineLevel="0" collapsed="false">
      <c r="A85" s="7" t="n">
        <v>82</v>
      </c>
      <c r="B85" s="8" t="s">
        <v>19</v>
      </c>
      <c r="C85" s="7" t="s">
        <v>287</v>
      </c>
      <c r="D85" s="9" t="s">
        <v>310</v>
      </c>
      <c r="E85" s="8" t="s">
        <v>311</v>
      </c>
      <c r="F85" s="10" t="n">
        <v>830.4</v>
      </c>
      <c r="G85" s="10" t="n">
        <v>809.58</v>
      </c>
      <c r="H85" s="10" t="n">
        <v>695.5</v>
      </c>
      <c r="I85" s="10" t="n">
        <v>235.2</v>
      </c>
      <c r="J85" s="10" t="n">
        <f aca="false">F85+G85+H85+I85</f>
        <v>2570.68</v>
      </c>
      <c r="K85" s="11" t="n">
        <v>3500</v>
      </c>
      <c r="L85" s="11" t="n">
        <f aca="false">J85-K85</f>
        <v>-929.32</v>
      </c>
      <c r="M85" s="8" t="s">
        <v>312</v>
      </c>
      <c r="N85" s="7" t="s">
        <v>313</v>
      </c>
      <c r="O85" s="7" t="n">
        <v>18725925717</v>
      </c>
      <c r="P85" s="11"/>
      <c r="Q85" s="7"/>
    </row>
    <row r="86" customFormat="false" ht="26.25" hidden="false" customHeight="true" outlineLevel="0" collapsed="false">
      <c r="A86" s="7" t="n">
        <v>83</v>
      </c>
      <c r="B86" s="8" t="s">
        <v>314</v>
      </c>
      <c r="C86" s="7" t="s">
        <v>315</v>
      </c>
      <c r="D86" s="9" t="s">
        <v>316</v>
      </c>
      <c r="E86" s="8" t="s">
        <v>317</v>
      </c>
      <c r="F86" s="10" t="n">
        <v>805.3</v>
      </c>
      <c r="G86" s="10" t="n">
        <v>727.44</v>
      </c>
      <c r="H86" s="10" t="n">
        <v>571.2</v>
      </c>
      <c r="I86" s="10" t="n">
        <v>147.1</v>
      </c>
      <c r="J86" s="10" t="n">
        <f aca="false">F86+G86+H86+I86</f>
        <v>2251.04</v>
      </c>
      <c r="K86" s="11" t="n">
        <v>3500</v>
      </c>
      <c r="L86" s="11" t="n">
        <f aca="false">J86-K86</f>
        <v>-1248.96</v>
      </c>
      <c r="M86" s="8" t="s">
        <v>56</v>
      </c>
      <c r="N86" s="7" t="s">
        <v>318</v>
      </c>
      <c r="O86" s="7" t="n">
        <v>18279884105</v>
      </c>
      <c r="P86" s="11"/>
      <c r="Q86" s="7"/>
    </row>
    <row r="87" customFormat="false" ht="26.25" hidden="false" customHeight="true" outlineLevel="0" collapsed="false">
      <c r="A87" s="7" t="n">
        <v>84</v>
      </c>
      <c r="B87" s="8" t="s">
        <v>314</v>
      </c>
      <c r="C87" s="7" t="s">
        <v>315</v>
      </c>
      <c r="D87" s="9" t="s">
        <v>319</v>
      </c>
      <c r="E87" s="8" t="s">
        <v>320</v>
      </c>
      <c r="F87" s="10" t="n">
        <v>805.3</v>
      </c>
      <c r="G87" s="10" t="n">
        <v>727.44</v>
      </c>
      <c r="H87" s="10" t="n">
        <v>571.2</v>
      </c>
      <c r="I87" s="10" t="n">
        <v>147.1</v>
      </c>
      <c r="J87" s="10" t="n">
        <f aca="false">F87+G87+H87+I87</f>
        <v>2251.04</v>
      </c>
      <c r="K87" s="11" t="n">
        <v>3500</v>
      </c>
      <c r="L87" s="11" t="n">
        <f aca="false">J87-K87</f>
        <v>-1248.96</v>
      </c>
      <c r="M87" s="8" t="s">
        <v>56</v>
      </c>
      <c r="N87" s="7" t="s">
        <v>321</v>
      </c>
      <c r="O87" s="7" t="n">
        <v>13022307909</v>
      </c>
      <c r="P87" s="11"/>
      <c r="Q87" s="7"/>
    </row>
    <row r="88" customFormat="false" ht="26.25" hidden="false" customHeight="true" outlineLevel="0" collapsed="false">
      <c r="A88" s="7" t="n">
        <v>85</v>
      </c>
      <c r="B88" s="8" t="s">
        <v>314</v>
      </c>
      <c r="C88" s="7" t="s">
        <v>315</v>
      </c>
      <c r="D88" s="9" t="s">
        <v>322</v>
      </c>
      <c r="E88" s="8" t="s">
        <v>323</v>
      </c>
      <c r="F88" s="10" t="n">
        <v>805.3</v>
      </c>
      <c r="G88" s="10" t="n">
        <v>727.44</v>
      </c>
      <c r="H88" s="10" t="n">
        <v>571.2</v>
      </c>
      <c r="I88" s="10" t="n">
        <v>147.1</v>
      </c>
      <c r="J88" s="10" t="n">
        <f aca="false">F88+G88+H88+I88</f>
        <v>2251.04</v>
      </c>
      <c r="K88" s="11" t="n">
        <v>3500</v>
      </c>
      <c r="L88" s="11" t="n">
        <f aca="false">J88-K88</f>
        <v>-1248.96</v>
      </c>
      <c r="M88" s="8" t="s">
        <v>56</v>
      </c>
      <c r="N88" s="7" t="s">
        <v>324</v>
      </c>
      <c r="O88" s="7" t="n">
        <v>18720767786</v>
      </c>
      <c r="P88" s="11"/>
      <c r="Q88" s="7"/>
    </row>
    <row r="89" customFormat="false" ht="26.25" hidden="false" customHeight="true" outlineLevel="0" collapsed="false">
      <c r="A89" s="7" t="n">
        <v>86</v>
      </c>
      <c r="B89" s="8" t="s">
        <v>314</v>
      </c>
      <c r="C89" s="7" t="s">
        <v>315</v>
      </c>
      <c r="D89" s="9" t="s">
        <v>325</v>
      </c>
      <c r="E89" s="8" t="s">
        <v>326</v>
      </c>
      <c r="F89" s="10" t="n">
        <v>805.3</v>
      </c>
      <c r="G89" s="10" t="n">
        <v>727.44</v>
      </c>
      <c r="H89" s="10" t="n">
        <v>571.2</v>
      </c>
      <c r="I89" s="10" t="n">
        <v>147.1</v>
      </c>
      <c r="J89" s="10" t="n">
        <f aca="false">F89+G89+H89+I89</f>
        <v>2251.04</v>
      </c>
      <c r="K89" s="11" t="n">
        <v>3500</v>
      </c>
      <c r="L89" s="11" t="n">
        <f aca="false">J89-K89</f>
        <v>-1248.96</v>
      </c>
      <c r="M89" s="8" t="s">
        <v>56</v>
      </c>
      <c r="N89" s="7" t="s">
        <v>327</v>
      </c>
      <c r="O89" s="7" t="n">
        <v>15079396072</v>
      </c>
      <c r="P89" s="11"/>
      <c r="Q89" s="7"/>
    </row>
    <row r="90" customFormat="false" ht="26.25" hidden="false" customHeight="true" outlineLevel="0" collapsed="false">
      <c r="A90" s="7" t="n">
        <v>87</v>
      </c>
      <c r="B90" s="8" t="s">
        <v>314</v>
      </c>
      <c r="C90" s="7" t="s">
        <v>315</v>
      </c>
      <c r="D90" s="9" t="s">
        <v>328</v>
      </c>
      <c r="E90" s="8" t="s">
        <v>329</v>
      </c>
      <c r="F90" s="10" t="n">
        <v>805.3</v>
      </c>
      <c r="G90" s="10" t="n">
        <v>727.44</v>
      </c>
      <c r="H90" s="10" t="n">
        <v>571.2</v>
      </c>
      <c r="I90" s="10" t="n">
        <v>147.1</v>
      </c>
      <c r="J90" s="10" t="n">
        <f aca="false">F90+G90+H90+I90</f>
        <v>2251.04</v>
      </c>
      <c r="K90" s="11" t="n">
        <v>3500</v>
      </c>
      <c r="L90" s="11" t="n">
        <f aca="false">J90-K90</f>
        <v>-1248.96</v>
      </c>
      <c r="M90" s="8" t="s">
        <v>56</v>
      </c>
      <c r="N90" s="7" t="s">
        <v>330</v>
      </c>
      <c r="O90" s="7" t="n">
        <v>13108920728</v>
      </c>
      <c r="P90" s="11"/>
      <c r="Q90" s="7"/>
    </row>
    <row r="91" customFormat="false" ht="26.25" hidden="false" customHeight="true" outlineLevel="0" collapsed="false">
      <c r="A91" s="7" t="n">
        <v>88</v>
      </c>
      <c r="B91" s="8" t="s">
        <v>314</v>
      </c>
      <c r="C91" s="7" t="s">
        <v>315</v>
      </c>
      <c r="D91" s="9" t="s">
        <v>331</v>
      </c>
      <c r="E91" s="8" t="s">
        <v>332</v>
      </c>
      <c r="F91" s="10" t="n">
        <v>805.3</v>
      </c>
      <c r="G91" s="10" t="n">
        <v>727.44</v>
      </c>
      <c r="H91" s="10" t="n">
        <v>571.2</v>
      </c>
      <c r="I91" s="10" t="n">
        <v>147.1</v>
      </c>
      <c r="J91" s="10" t="n">
        <f aca="false">F91+G91+H91+I91</f>
        <v>2251.04</v>
      </c>
      <c r="K91" s="11" t="n">
        <v>3500</v>
      </c>
      <c r="L91" s="11" t="n">
        <f aca="false">J91-K91</f>
        <v>-1248.96</v>
      </c>
      <c r="M91" s="8" t="s">
        <v>56</v>
      </c>
      <c r="N91" s="7" t="s">
        <v>333</v>
      </c>
      <c r="O91" s="7" t="n">
        <v>15779507385</v>
      </c>
      <c r="P91" s="11"/>
      <c r="Q91" s="7"/>
    </row>
    <row r="92" customFormat="false" ht="26.25" hidden="false" customHeight="true" outlineLevel="0" collapsed="false">
      <c r="A92" s="7" t="n">
        <v>89</v>
      </c>
      <c r="B92" s="8" t="s">
        <v>314</v>
      </c>
      <c r="C92" s="7" t="s">
        <v>315</v>
      </c>
      <c r="D92" s="9" t="s">
        <v>334</v>
      </c>
      <c r="E92" s="8" t="s">
        <v>335</v>
      </c>
      <c r="F92" s="10" t="n">
        <v>805.3</v>
      </c>
      <c r="G92" s="10" t="n">
        <v>727.44</v>
      </c>
      <c r="H92" s="10" t="n">
        <v>571.2</v>
      </c>
      <c r="I92" s="10" t="n">
        <v>147.1</v>
      </c>
      <c r="J92" s="10" t="n">
        <f aca="false">F92+G92+H92+I92</f>
        <v>2251.04</v>
      </c>
      <c r="K92" s="11" t="n">
        <v>3500</v>
      </c>
      <c r="L92" s="11" t="n">
        <f aca="false">J92-K92</f>
        <v>-1248.96</v>
      </c>
      <c r="M92" s="8" t="s">
        <v>56</v>
      </c>
      <c r="N92" s="7" t="s">
        <v>336</v>
      </c>
      <c r="O92" s="7" t="n">
        <v>13032352340</v>
      </c>
      <c r="P92" s="11"/>
      <c r="Q92" s="7"/>
    </row>
    <row r="93" customFormat="false" ht="26.25" hidden="false" customHeight="true" outlineLevel="0" collapsed="false">
      <c r="A93" s="7" t="n">
        <v>90</v>
      </c>
      <c r="B93" s="8" t="s">
        <v>314</v>
      </c>
      <c r="C93" s="7" t="s">
        <v>315</v>
      </c>
      <c r="D93" s="9" t="s">
        <v>337</v>
      </c>
      <c r="E93" s="8" t="s">
        <v>338</v>
      </c>
      <c r="F93" s="10" t="n">
        <v>805.3</v>
      </c>
      <c r="G93" s="10" t="n">
        <v>727.44</v>
      </c>
      <c r="H93" s="10" t="n">
        <v>571.2</v>
      </c>
      <c r="I93" s="10" t="n">
        <v>147.1</v>
      </c>
      <c r="J93" s="10" t="n">
        <f aca="false">F93+G93+H93+I93</f>
        <v>2251.04</v>
      </c>
      <c r="K93" s="11" t="n">
        <v>3500</v>
      </c>
      <c r="L93" s="11" t="n">
        <f aca="false">J93-K93</f>
        <v>-1248.96</v>
      </c>
      <c r="M93" s="8" t="s">
        <v>56</v>
      </c>
      <c r="N93" s="7" t="s">
        <v>339</v>
      </c>
      <c r="O93" s="7" t="n">
        <v>13667684892</v>
      </c>
      <c r="P93" s="11"/>
      <c r="Q93" s="7"/>
    </row>
    <row r="94" customFormat="false" ht="26.25" hidden="false" customHeight="true" outlineLevel="0" collapsed="false">
      <c r="A94" s="7" t="n">
        <v>91</v>
      </c>
      <c r="B94" s="8" t="s">
        <v>314</v>
      </c>
      <c r="C94" s="7" t="s">
        <v>315</v>
      </c>
      <c r="D94" s="9" t="s">
        <v>340</v>
      </c>
      <c r="E94" s="8" t="s">
        <v>341</v>
      </c>
      <c r="F94" s="10" t="n">
        <v>805.3</v>
      </c>
      <c r="G94" s="10" t="n">
        <v>727.44</v>
      </c>
      <c r="H94" s="10" t="n">
        <v>571.2</v>
      </c>
      <c r="I94" s="10" t="n">
        <v>147.1</v>
      </c>
      <c r="J94" s="10" t="n">
        <f aca="false">F94+G94+H94+I94</f>
        <v>2251.04</v>
      </c>
      <c r="K94" s="11" t="n">
        <v>3500</v>
      </c>
      <c r="L94" s="11" t="n">
        <f aca="false">J94-K94</f>
        <v>-1248.96</v>
      </c>
      <c r="M94" s="8" t="s">
        <v>106</v>
      </c>
      <c r="N94" s="7" t="s">
        <v>342</v>
      </c>
      <c r="O94" s="7" t="n">
        <v>17623080912</v>
      </c>
      <c r="P94" s="11"/>
      <c r="Q94" s="7"/>
    </row>
    <row r="95" customFormat="false" ht="26.25" hidden="false" customHeight="true" outlineLevel="0" collapsed="false">
      <c r="A95" s="7" t="n">
        <v>92</v>
      </c>
      <c r="B95" s="8" t="s">
        <v>314</v>
      </c>
      <c r="C95" s="7" t="s">
        <v>315</v>
      </c>
      <c r="D95" s="9" t="s">
        <v>343</v>
      </c>
      <c r="E95" s="8" t="s">
        <v>344</v>
      </c>
      <c r="F95" s="10" t="n">
        <v>805.3</v>
      </c>
      <c r="G95" s="10" t="n">
        <v>727.44</v>
      </c>
      <c r="H95" s="10" t="n">
        <v>571.2</v>
      </c>
      <c r="I95" s="10" t="n">
        <v>147.1</v>
      </c>
      <c r="J95" s="10" t="n">
        <f aca="false">F95+G95+H95+I95</f>
        <v>2251.04</v>
      </c>
      <c r="K95" s="11" t="n">
        <v>3500</v>
      </c>
      <c r="L95" s="11" t="n">
        <f aca="false">J95-K95</f>
        <v>-1248.96</v>
      </c>
      <c r="M95" s="8" t="s">
        <v>102</v>
      </c>
      <c r="N95" s="7" t="s">
        <v>345</v>
      </c>
      <c r="O95" s="7" t="n">
        <v>15696903875</v>
      </c>
      <c r="P95" s="11"/>
      <c r="Q95" s="7"/>
    </row>
    <row r="96" customFormat="false" ht="26.25" hidden="false" customHeight="true" outlineLevel="0" collapsed="false">
      <c r="A96" s="7" t="n">
        <v>93</v>
      </c>
      <c r="B96" s="8" t="s">
        <v>314</v>
      </c>
      <c r="C96" s="7" t="s">
        <v>315</v>
      </c>
      <c r="D96" s="9" t="s">
        <v>346</v>
      </c>
      <c r="E96" s="8" t="s">
        <v>347</v>
      </c>
      <c r="F96" s="10" t="n">
        <v>805.3</v>
      </c>
      <c r="G96" s="10" t="n">
        <v>727.44</v>
      </c>
      <c r="H96" s="10" t="n">
        <v>571.2</v>
      </c>
      <c r="I96" s="10" t="n">
        <v>147.1</v>
      </c>
      <c r="J96" s="10" t="n">
        <f aca="false">F96+G96+H96+I96</f>
        <v>2251.04</v>
      </c>
      <c r="K96" s="11" t="n">
        <v>3500</v>
      </c>
      <c r="L96" s="11" t="n">
        <f aca="false">J96-K96</f>
        <v>-1248.96</v>
      </c>
      <c r="M96" s="8" t="s">
        <v>56</v>
      </c>
      <c r="N96" s="7" t="s">
        <v>348</v>
      </c>
      <c r="O96" s="7" t="n">
        <v>18716367969</v>
      </c>
      <c r="P96" s="11"/>
      <c r="Q96" s="7"/>
    </row>
    <row r="97" customFormat="false" ht="26.25" hidden="false" customHeight="true" outlineLevel="0" collapsed="false">
      <c r="A97" s="7" t="n">
        <v>94</v>
      </c>
      <c r="B97" s="8" t="s">
        <v>314</v>
      </c>
      <c r="C97" s="7" t="s">
        <v>315</v>
      </c>
      <c r="D97" s="9" t="s">
        <v>349</v>
      </c>
      <c r="E97" s="8" t="s">
        <v>350</v>
      </c>
      <c r="F97" s="10" t="n">
        <v>805.3</v>
      </c>
      <c r="G97" s="10" t="n">
        <v>727.44</v>
      </c>
      <c r="H97" s="10" t="n">
        <v>571.2</v>
      </c>
      <c r="I97" s="10" t="n">
        <v>147.1</v>
      </c>
      <c r="J97" s="10" t="n">
        <f aca="false">F97+G97+H97+I97</f>
        <v>2251.04</v>
      </c>
      <c r="K97" s="11" t="n">
        <v>3500</v>
      </c>
      <c r="L97" s="11" t="n">
        <f aca="false">J97-K97</f>
        <v>-1248.96</v>
      </c>
      <c r="M97" s="8" t="s">
        <v>106</v>
      </c>
      <c r="N97" s="7" t="s">
        <v>351</v>
      </c>
      <c r="O97" s="7" t="n">
        <v>17723628533</v>
      </c>
      <c r="P97" s="11"/>
      <c r="Q97" s="7"/>
    </row>
    <row r="98" customFormat="false" ht="26.25" hidden="false" customHeight="true" outlineLevel="0" collapsed="false">
      <c r="A98" s="7" t="n">
        <v>95</v>
      </c>
      <c r="B98" s="8" t="s">
        <v>314</v>
      </c>
      <c r="C98" s="7" t="s">
        <v>315</v>
      </c>
      <c r="D98" s="9" t="s">
        <v>352</v>
      </c>
      <c r="E98" s="8" t="s">
        <v>353</v>
      </c>
      <c r="F98" s="10" t="n">
        <v>805.3</v>
      </c>
      <c r="G98" s="10" t="n">
        <v>727.44</v>
      </c>
      <c r="H98" s="10" t="n">
        <v>571.2</v>
      </c>
      <c r="I98" s="10" t="n">
        <v>147.1</v>
      </c>
      <c r="J98" s="10" t="n">
        <f aca="false">F98+G98+H98+I98</f>
        <v>2251.04</v>
      </c>
      <c r="K98" s="11" t="n">
        <v>3500</v>
      </c>
      <c r="L98" s="11" t="n">
        <f aca="false">J98-K98</f>
        <v>-1248.96</v>
      </c>
      <c r="M98" s="8" t="s">
        <v>56</v>
      </c>
      <c r="N98" s="7" t="s">
        <v>354</v>
      </c>
      <c r="O98" s="7" t="n">
        <v>13883482600</v>
      </c>
      <c r="P98" s="11"/>
      <c r="Q98" s="7"/>
    </row>
    <row r="99" customFormat="false" ht="26.25" hidden="false" customHeight="true" outlineLevel="0" collapsed="false">
      <c r="A99" s="7" t="n">
        <v>96</v>
      </c>
      <c r="B99" s="8" t="s">
        <v>314</v>
      </c>
      <c r="C99" s="7" t="s">
        <v>315</v>
      </c>
      <c r="D99" s="9" t="s">
        <v>355</v>
      </c>
      <c r="E99" s="8" t="s">
        <v>356</v>
      </c>
      <c r="F99" s="10" t="n">
        <v>805.3</v>
      </c>
      <c r="G99" s="10" t="n">
        <v>727.44</v>
      </c>
      <c r="H99" s="10" t="n">
        <v>571.2</v>
      </c>
      <c r="I99" s="10" t="n">
        <v>147.1</v>
      </c>
      <c r="J99" s="10" t="n">
        <f aca="false">F99+G99+H99+I99</f>
        <v>2251.04</v>
      </c>
      <c r="K99" s="11" t="n">
        <v>3500</v>
      </c>
      <c r="L99" s="11" t="n">
        <f aca="false">J99-K99</f>
        <v>-1248.96</v>
      </c>
      <c r="M99" s="8" t="s">
        <v>102</v>
      </c>
      <c r="N99" s="7" t="s">
        <v>357</v>
      </c>
      <c r="O99" s="7" t="n">
        <v>15123035855</v>
      </c>
      <c r="P99" s="11"/>
      <c r="Q99" s="7"/>
    </row>
    <row r="100" customFormat="false" ht="26.25" hidden="false" customHeight="true" outlineLevel="0" collapsed="false">
      <c r="A100" s="7" t="n">
        <v>97</v>
      </c>
      <c r="B100" s="8" t="s">
        <v>314</v>
      </c>
      <c r="C100" s="7" t="s">
        <v>315</v>
      </c>
      <c r="D100" s="9" t="s">
        <v>358</v>
      </c>
      <c r="E100" s="8" t="s">
        <v>359</v>
      </c>
      <c r="F100" s="10" t="n">
        <v>805.3</v>
      </c>
      <c r="G100" s="10" t="n">
        <v>727.44</v>
      </c>
      <c r="H100" s="10" t="n">
        <v>571.2</v>
      </c>
      <c r="I100" s="10" t="n">
        <v>147.1</v>
      </c>
      <c r="J100" s="10" t="n">
        <f aca="false">F100+G100+H100+I100</f>
        <v>2251.04</v>
      </c>
      <c r="K100" s="11" t="n">
        <v>3500</v>
      </c>
      <c r="L100" s="11" t="n">
        <f aca="false">J100-K100</f>
        <v>-1248.96</v>
      </c>
      <c r="M100" s="8" t="s">
        <v>56</v>
      </c>
      <c r="N100" s="7" t="s">
        <v>360</v>
      </c>
      <c r="O100" s="7" t="n">
        <v>18996054721</v>
      </c>
      <c r="P100" s="11"/>
      <c r="Q100" s="7"/>
    </row>
    <row r="101" customFormat="false" ht="26.25" hidden="false" customHeight="true" outlineLevel="0" collapsed="false">
      <c r="A101" s="7" t="n">
        <v>98</v>
      </c>
      <c r="B101" s="8" t="s">
        <v>314</v>
      </c>
      <c r="C101" s="7" t="s">
        <v>315</v>
      </c>
      <c r="D101" s="9" t="s">
        <v>361</v>
      </c>
      <c r="E101" s="8" t="s">
        <v>362</v>
      </c>
      <c r="F101" s="10" t="n">
        <v>805.3</v>
      </c>
      <c r="G101" s="10" t="n">
        <v>727.44</v>
      </c>
      <c r="H101" s="10" t="n">
        <v>571.2</v>
      </c>
      <c r="I101" s="10" t="n">
        <v>147.1</v>
      </c>
      <c r="J101" s="10" t="n">
        <f aca="false">F101+G101+H101+I101</f>
        <v>2251.04</v>
      </c>
      <c r="K101" s="11" t="n">
        <v>3500</v>
      </c>
      <c r="L101" s="11" t="n">
        <f aca="false">J101-K101</f>
        <v>-1248.96</v>
      </c>
      <c r="M101" s="8" t="s">
        <v>363</v>
      </c>
      <c r="N101" s="7" t="s">
        <v>364</v>
      </c>
      <c r="O101" s="7" t="n">
        <v>17823772539</v>
      </c>
      <c r="P101" s="11"/>
      <c r="Q101" s="7"/>
    </row>
    <row r="102" customFormat="false" ht="26.25" hidden="false" customHeight="true" outlineLevel="0" collapsed="false">
      <c r="A102" s="7" t="n">
        <v>99</v>
      </c>
      <c r="B102" s="8" t="s">
        <v>314</v>
      </c>
      <c r="C102" s="7" t="s">
        <v>315</v>
      </c>
      <c r="D102" s="9" t="s">
        <v>365</v>
      </c>
      <c r="E102" s="8" t="s">
        <v>366</v>
      </c>
      <c r="F102" s="10" t="n">
        <v>805.3</v>
      </c>
      <c r="G102" s="10" t="n">
        <v>727.44</v>
      </c>
      <c r="H102" s="10" t="n">
        <v>571.2</v>
      </c>
      <c r="I102" s="10" t="n">
        <v>147.1</v>
      </c>
      <c r="J102" s="10" t="n">
        <f aca="false">F102+G102+H102+I102</f>
        <v>2251.04</v>
      </c>
      <c r="K102" s="11" t="n">
        <v>3500</v>
      </c>
      <c r="L102" s="11" t="n">
        <f aca="false">J102-K102</f>
        <v>-1248.96</v>
      </c>
      <c r="M102" s="8" t="s">
        <v>52</v>
      </c>
      <c r="N102" s="7" t="s">
        <v>367</v>
      </c>
      <c r="O102" s="7" t="n">
        <v>17623244905</v>
      </c>
      <c r="P102" s="11"/>
      <c r="Q102" s="7"/>
    </row>
    <row r="103" customFormat="false" ht="26.25" hidden="false" customHeight="true" outlineLevel="0" collapsed="false">
      <c r="A103" s="7" t="n">
        <v>100</v>
      </c>
      <c r="B103" s="8" t="s">
        <v>314</v>
      </c>
      <c r="C103" s="7" t="s">
        <v>315</v>
      </c>
      <c r="D103" s="9" t="s">
        <v>368</v>
      </c>
      <c r="E103" s="8" t="s">
        <v>369</v>
      </c>
      <c r="F103" s="10" t="n">
        <v>805.3</v>
      </c>
      <c r="G103" s="10" t="n">
        <v>727.44</v>
      </c>
      <c r="H103" s="10" t="n">
        <v>571.2</v>
      </c>
      <c r="I103" s="10" t="n">
        <v>147.1</v>
      </c>
      <c r="J103" s="10" t="n">
        <f aca="false">F103+G103+H103+I103</f>
        <v>2251.04</v>
      </c>
      <c r="K103" s="11" t="n">
        <v>3500</v>
      </c>
      <c r="L103" s="11" t="n">
        <f aca="false">J103-K103</f>
        <v>-1248.96</v>
      </c>
      <c r="M103" s="8" t="s">
        <v>52</v>
      </c>
      <c r="N103" s="7" t="s">
        <v>370</v>
      </c>
      <c r="O103" s="7" t="n">
        <v>17623237490</v>
      </c>
      <c r="P103" s="11"/>
      <c r="Q103" s="7"/>
    </row>
    <row r="104" customFormat="false" ht="26.25" hidden="false" customHeight="true" outlineLevel="0" collapsed="false">
      <c r="A104" s="7" t="n">
        <v>101</v>
      </c>
      <c r="B104" s="8" t="s">
        <v>314</v>
      </c>
      <c r="C104" s="7" t="s">
        <v>315</v>
      </c>
      <c r="D104" s="9" t="s">
        <v>371</v>
      </c>
      <c r="E104" s="8" t="s">
        <v>372</v>
      </c>
      <c r="F104" s="10" t="n">
        <v>805.3</v>
      </c>
      <c r="G104" s="10" t="n">
        <v>727.44</v>
      </c>
      <c r="H104" s="10" t="n">
        <v>571.2</v>
      </c>
      <c r="I104" s="10" t="n">
        <v>147.1</v>
      </c>
      <c r="J104" s="10" t="n">
        <f aca="false">F104+G104+H104+I104</f>
        <v>2251.04</v>
      </c>
      <c r="K104" s="11" t="n">
        <v>3500</v>
      </c>
      <c r="L104" s="11" t="n">
        <f aca="false">J104-K104</f>
        <v>-1248.96</v>
      </c>
      <c r="M104" s="8" t="s">
        <v>56</v>
      </c>
      <c r="N104" s="7" t="s">
        <v>373</v>
      </c>
      <c r="O104" s="7" t="n">
        <v>18203040242</v>
      </c>
      <c r="P104" s="11"/>
      <c r="Q104" s="7"/>
    </row>
    <row r="105" customFormat="false" ht="26.25" hidden="false" customHeight="true" outlineLevel="0" collapsed="false">
      <c r="A105" s="7" t="n">
        <v>102</v>
      </c>
      <c r="B105" s="8" t="s">
        <v>314</v>
      </c>
      <c r="C105" s="7" t="s">
        <v>315</v>
      </c>
      <c r="D105" s="9" t="s">
        <v>374</v>
      </c>
      <c r="E105" s="8" t="s">
        <v>375</v>
      </c>
      <c r="F105" s="10" t="n">
        <v>805.3</v>
      </c>
      <c r="G105" s="10" t="n">
        <v>727.44</v>
      </c>
      <c r="H105" s="10" t="n">
        <v>571.2</v>
      </c>
      <c r="I105" s="10" t="n">
        <v>147.1</v>
      </c>
      <c r="J105" s="10" t="n">
        <f aca="false">F105+G105+H105+I105</f>
        <v>2251.04</v>
      </c>
      <c r="K105" s="11" t="n">
        <v>3500</v>
      </c>
      <c r="L105" s="11" t="n">
        <f aca="false">J105-K105</f>
        <v>-1248.96</v>
      </c>
      <c r="M105" s="8" t="s">
        <v>363</v>
      </c>
      <c r="N105" s="7" t="s">
        <v>376</v>
      </c>
      <c r="O105" s="7" t="n">
        <v>17723055682</v>
      </c>
      <c r="P105" s="11"/>
      <c r="Q105" s="7"/>
    </row>
    <row r="106" customFormat="false" ht="26.25" hidden="false" customHeight="true" outlineLevel="0" collapsed="false">
      <c r="A106" s="7" t="n">
        <v>103</v>
      </c>
      <c r="B106" s="8" t="s">
        <v>314</v>
      </c>
      <c r="C106" s="7" t="s">
        <v>315</v>
      </c>
      <c r="D106" s="9" t="s">
        <v>377</v>
      </c>
      <c r="E106" s="8" t="s">
        <v>378</v>
      </c>
      <c r="F106" s="10" t="n">
        <v>805.3</v>
      </c>
      <c r="G106" s="10" t="n">
        <v>727.44</v>
      </c>
      <c r="H106" s="10" t="n">
        <v>571.2</v>
      </c>
      <c r="I106" s="10" t="n">
        <v>147.1</v>
      </c>
      <c r="J106" s="10" t="n">
        <f aca="false">F106+G106+H106+I106</f>
        <v>2251.04</v>
      </c>
      <c r="K106" s="11" t="n">
        <v>3500</v>
      </c>
      <c r="L106" s="11" t="n">
        <f aca="false">J106-K106</f>
        <v>-1248.96</v>
      </c>
      <c r="M106" s="8" t="s">
        <v>379</v>
      </c>
      <c r="N106" s="7" t="s">
        <v>380</v>
      </c>
      <c r="O106" s="7" t="n">
        <v>18996794726</v>
      </c>
      <c r="P106" s="11"/>
      <c r="Q106" s="8" t="s">
        <v>37</v>
      </c>
    </row>
    <row r="107" customFormat="false" ht="26.25" hidden="false" customHeight="true" outlineLevel="0" collapsed="false">
      <c r="A107" s="7" t="n">
        <v>104</v>
      </c>
      <c r="B107" s="8" t="s">
        <v>314</v>
      </c>
      <c r="C107" s="7" t="s">
        <v>315</v>
      </c>
      <c r="D107" s="9" t="s">
        <v>381</v>
      </c>
      <c r="E107" s="8" t="s">
        <v>382</v>
      </c>
      <c r="F107" s="10" t="n">
        <v>805.3</v>
      </c>
      <c r="G107" s="10" t="n">
        <v>727.44</v>
      </c>
      <c r="H107" s="10" t="n">
        <v>571.2</v>
      </c>
      <c r="I107" s="10" t="n">
        <v>147.1</v>
      </c>
      <c r="J107" s="10" t="n">
        <f aca="false">F107+G107+H107+I107</f>
        <v>2251.04</v>
      </c>
      <c r="K107" s="11" t="n">
        <v>3500</v>
      </c>
      <c r="L107" s="11" t="n">
        <f aca="false">J107-K107</f>
        <v>-1248.96</v>
      </c>
      <c r="M107" s="8" t="s">
        <v>52</v>
      </c>
      <c r="N107" s="7" t="s">
        <v>383</v>
      </c>
      <c r="O107" s="7" t="n">
        <v>18290561364</v>
      </c>
      <c r="P107" s="11"/>
      <c r="Q107" s="7"/>
    </row>
    <row r="108" customFormat="false" ht="26.25" hidden="false" customHeight="true" outlineLevel="0" collapsed="false">
      <c r="A108" s="7" t="n">
        <v>105</v>
      </c>
      <c r="B108" s="8" t="s">
        <v>314</v>
      </c>
      <c r="C108" s="7" t="s">
        <v>315</v>
      </c>
      <c r="D108" s="9" t="s">
        <v>384</v>
      </c>
      <c r="E108" s="8" t="s">
        <v>385</v>
      </c>
      <c r="F108" s="10" t="n">
        <v>805.3</v>
      </c>
      <c r="G108" s="10" t="n">
        <v>727.44</v>
      </c>
      <c r="H108" s="10" t="n">
        <v>571.2</v>
      </c>
      <c r="I108" s="10" t="n">
        <v>147.1</v>
      </c>
      <c r="J108" s="10" t="n">
        <f aca="false">F108+G108+H108+I108</f>
        <v>2251.04</v>
      </c>
      <c r="K108" s="11" t="n">
        <v>3500</v>
      </c>
      <c r="L108" s="11" t="n">
        <f aca="false">J108-K108</f>
        <v>-1248.96</v>
      </c>
      <c r="M108" s="8" t="s">
        <v>56</v>
      </c>
      <c r="N108" s="7" t="s">
        <v>386</v>
      </c>
      <c r="O108" s="7" t="n">
        <v>19115325342</v>
      </c>
      <c r="P108" s="11"/>
      <c r="Q108" s="7"/>
    </row>
    <row r="109" customFormat="false" ht="26.25" hidden="false" customHeight="true" outlineLevel="0" collapsed="false">
      <c r="A109" s="7" t="n">
        <v>106</v>
      </c>
      <c r="B109" s="8" t="s">
        <v>314</v>
      </c>
      <c r="C109" s="7" t="s">
        <v>315</v>
      </c>
      <c r="D109" s="9" t="s">
        <v>387</v>
      </c>
      <c r="E109" s="8" t="s">
        <v>388</v>
      </c>
      <c r="F109" s="10" t="n">
        <v>805.3</v>
      </c>
      <c r="G109" s="10" t="n">
        <v>727.44</v>
      </c>
      <c r="H109" s="10" t="n">
        <v>571.2</v>
      </c>
      <c r="I109" s="10" t="n">
        <v>147.1</v>
      </c>
      <c r="J109" s="10" t="n">
        <f aca="false">F109+G109+H109+I109</f>
        <v>2251.04</v>
      </c>
      <c r="K109" s="11" t="n">
        <v>3500</v>
      </c>
      <c r="L109" s="11" t="n">
        <f aca="false">J109-K109</f>
        <v>-1248.96</v>
      </c>
      <c r="M109" s="8" t="s">
        <v>56</v>
      </c>
      <c r="N109" s="7" t="s">
        <v>389</v>
      </c>
      <c r="O109" s="7" t="n">
        <v>19115593527</v>
      </c>
      <c r="P109" s="11"/>
      <c r="Q109" s="7"/>
    </row>
    <row r="110" customFormat="false" ht="26.25" hidden="false" customHeight="true" outlineLevel="0" collapsed="false">
      <c r="A110" s="7" t="n">
        <v>107</v>
      </c>
      <c r="B110" s="8" t="s">
        <v>314</v>
      </c>
      <c r="C110" s="7" t="s">
        <v>315</v>
      </c>
      <c r="D110" s="9" t="s">
        <v>390</v>
      </c>
      <c r="E110" s="8" t="s">
        <v>391</v>
      </c>
      <c r="F110" s="10" t="n">
        <v>805.3</v>
      </c>
      <c r="G110" s="10" t="n">
        <v>727.44</v>
      </c>
      <c r="H110" s="10" t="n">
        <v>571.2</v>
      </c>
      <c r="I110" s="10" t="n">
        <v>147.1</v>
      </c>
      <c r="J110" s="10" t="n">
        <f aca="false">F110+G110+H110+I110</f>
        <v>2251.04</v>
      </c>
      <c r="K110" s="11" t="n">
        <v>3500</v>
      </c>
      <c r="L110" s="11" t="n">
        <f aca="false">J110-K110</f>
        <v>-1248.96</v>
      </c>
      <c r="M110" s="8" t="s">
        <v>56</v>
      </c>
      <c r="N110" s="7" t="s">
        <v>392</v>
      </c>
      <c r="O110" s="7" t="n">
        <v>18290263747</v>
      </c>
      <c r="P110" s="11"/>
      <c r="Q110" s="7"/>
    </row>
    <row r="111" customFormat="false" ht="26.25" hidden="false" customHeight="true" outlineLevel="0" collapsed="false">
      <c r="A111" s="7" t="n">
        <v>108</v>
      </c>
      <c r="B111" s="8" t="s">
        <v>314</v>
      </c>
      <c r="C111" s="7" t="s">
        <v>315</v>
      </c>
      <c r="D111" s="9" t="s">
        <v>393</v>
      </c>
      <c r="E111" s="8" t="s">
        <v>394</v>
      </c>
      <c r="F111" s="10" t="n">
        <v>805.3</v>
      </c>
      <c r="G111" s="10" t="n">
        <v>727.44</v>
      </c>
      <c r="H111" s="10" t="n">
        <v>571.2</v>
      </c>
      <c r="I111" s="10" t="n">
        <v>147.1</v>
      </c>
      <c r="J111" s="10" t="n">
        <f aca="false">F111+G111+H111+I111</f>
        <v>2251.04</v>
      </c>
      <c r="K111" s="11" t="n">
        <v>3500</v>
      </c>
      <c r="L111" s="11" t="n">
        <f aca="false">J111-K111</f>
        <v>-1248.96</v>
      </c>
      <c r="M111" s="8" t="s">
        <v>56</v>
      </c>
      <c r="N111" s="7" t="s">
        <v>395</v>
      </c>
      <c r="O111" s="7" t="n">
        <v>15084391467</v>
      </c>
      <c r="P111" s="11"/>
      <c r="Q111" s="7"/>
    </row>
    <row r="112" customFormat="false" ht="26.25" hidden="false" customHeight="true" outlineLevel="0" collapsed="false">
      <c r="A112" s="7" t="n">
        <v>109</v>
      </c>
      <c r="B112" s="8" t="s">
        <v>314</v>
      </c>
      <c r="C112" s="7" t="s">
        <v>315</v>
      </c>
      <c r="D112" s="9" t="s">
        <v>396</v>
      </c>
      <c r="E112" s="8" t="s">
        <v>397</v>
      </c>
      <c r="F112" s="10" t="n">
        <v>805.3</v>
      </c>
      <c r="G112" s="10" t="n">
        <v>727.44</v>
      </c>
      <c r="H112" s="10" t="n">
        <v>571.2</v>
      </c>
      <c r="I112" s="10" t="n">
        <v>147.1</v>
      </c>
      <c r="J112" s="10" t="n">
        <f aca="false">F112+G112+H112+I112</f>
        <v>2251.04</v>
      </c>
      <c r="K112" s="11" t="n">
        <v>3500</v>
      </c>
      <c r="L112" s="11" t="n">
        <f aca="false">J112-K112</f>
        <v>-1248.96</v>
      </c>
      <c r="M112" s="8" t="s">
        <v>56</v>
      </c>
      <c r="N112" s="7" t="s">
        <v>398</v>
      </c>
      <c r="O112" s="7" t="n">
        <v>18223720594</v>
      </c>
      <c r="P112" s="11"/>
      <c r="Q112" s="7"/>
    </row>
    <row r="113" customFormat="false" ht="26.25" hidden="false" customHeight="true" outlineLevel="0" collapsed="false">
      <c r="A113" s="7" t="n">
        <v>110</v>
      </c>
      <c r="B113" s="8" t="s">
        <v>314</v>
      </c>
      <c r="C113" s="7" t="s">
        <v>315</v>
      </c>
      <c r="D113" s="9" t="s">
        <v>399</v>
      </c>
      <c r="E113" s="8" t="s">
        <v>400</v>
      </c>
      <c r="F113" s="10" t="n">
        <v>805.3</v>
      </c>
      <c r="G113" s="10" t="n">
        <v>727.44</v>
      </c>
      <c r="H113" s="10" t="n">
        <v>571.2</v>
      </c>
      <c r="I113" s="10" t="n">
        <v>147.1</v>
      </c>
      <c r="J113" s="10" t="n">
        <f aca="false">F113+G113+H113+I113</f>
        <v>2251.04</v>
      </c>
      <c r="K113" s="11" t="n">
        <v>3500</v>
      </c>
      <c r="L113" s="11" t="n">
        <f aca="false">J113-K113</f>
        <v>-1248.96</v>
      </c>
      <c r="M113" s="8" t="s">
        <v>363</v>
      </c>
      <c r="N113" s="7" t="s">
        <v>401</v>
      </c>
      <c r="O113" s="7"/>
      <c r="P113" s="11"/>
      <c r="Q113" s="7"/>
    </row>
    <row r="114" customFormat="false" ht="26.25" hidden="false" customHeight="true" outlineLevel="0" collapsed="false">
      <c r="A114" s="7" t="n">
        <v>111</v>
      </c>
      <c r="B114" s="8" t="s">
        <v>314</v>
      </c>
      <c r="C114" s="7" t="s">
        <v>315</v>
      </c>
      <c r="D114" s="9" t="s">
        <v>402</v>
      </c>
      <c r="E114" s="8" t="s">
        <v>403</v>
      </c>
      <c r="F114" s="10" t="n">
        <v>805.3</v>
      </c>
      <c r="G114" s="10" t="n">
        <v>727.44</v>
      </c>
      <c r="H114" s="10" t="n">
        <v>571.2</v>
      </c>
      <c r="I114" s="10" t="n">
        <v>0</v>
      </c>
      <c r="J114" s="10" t="n">
        <f aca="false">F114+G114+H114+I114</f>
        <v>2103.94</v>
      </c>
      <c r="K114" s="11" t="n">
        <v>3500</v>
      </c>
      <c r="L114" s="11" t="n">
        <f aca="false">J114-K114</f>
        <v>-1396.06</v>
      </c>
      <c r="M114" s="8" t="s">
        <v>259</v>
      </c>
      <c r="N114" s="7" t="s">
        <v>404</v>
      </c>
      <c r="O114" s="7" t="n">
        <v>17623322135</v>
      </c>
      <c r="P114" s="11"/>
      <c r="Q114" s="7"/>
    </row>
    <row r="115" customFormat="false" ht="26.25" hidden="false" customHeight="true" outlineLevel="0" collapsed="false">
      <c r="A115" s="7" t="n">
        <v>112</v>
      </c>
      <c r="B115" s="8" t="s">
        <v>314</v>
      </c>
      <c r="C115" s="7" t="s">
        <v>315</v>
      </c>
      <c r="D115" s="9" t="s">
        <v>405</v>
      </c>
      <c r="E115" s="8" t="s">
        <v>406</v>
      </c>
      <c r="F115" s="10" t="n">
        <v>805.3</v>
      </c>
      <c r="G115" s="10" t="n">
        <v>727.44</v>
      </c>
      <c r="H115" s="10" t="n">
        <v>571.2</v>
      </c>
      <c r="I115" s="10" t="n">
        <v>147.1</v>
      </c>
      <c r="J115" s="10" t="n">
        <f aca="false">F115+G115+H115+I115</f>
        <v>2251.04</v>
      </c>
      <c r="K115" s="11" t="n">
        <v>3500</v>
      </c>
      <c r="L115" s="11" t="n">
        <f aca="false">J115-K115</f>
        <v>-1248.96</v>
      </c>
      <c r="M115" s="8" t="s">
        <v>102</v>
      </c>
      <c r="N115" s="7" t="s">
        <v>407</v>
      </c>
      <c r="O115" s="7" t="n">
        <v>18223626391</v>
      </c>
      <c r="P115" s="11"/>
      <c r="Q115" s="7"/>
    </row>
    <row r="116" customFormat="false" ht="26.25" hidden="false" customHeight="true" outlineLevel="0" collapsed="false">
      <c r="A116" s="7" t="n">
        <v>113</v>
      </c>
      <c r="B116" s="8" t="s">
        <v>314</v>
      </c>
      <c r="C116" s="7" t="s">
        <v>315</v>
      </c>
      <c r="D116" s="9" t="s">
        <v>408</v>
      </c>
      <c r="E116" s="8" t="s">
        <v>409</v>
      </c>
      <c r="F116" s="10" t="n">
        <v>805.3</v>
      </c>
      <c r="G116" s="10" t="n">
        <v>727.44</v>
      </c>
      <c r="H116" s="10" t="n">
        <v>571.2</v>
      </c>
      <c r="I116" s="10" t="n">
        <v>147.1</v>
      </c>
      <c r="J116" s="10" t="n">
        <f aca="false">F116+G116+H116+I116</f>
        <v>2251.04</v>
      </c>
      <c r="K116" s="11" t="n">
        <v>3500</v>
      </c>
      <c r="L116" s="11" t="n">
        <f aca="false">J116-K116</f>
        <v>-1248.96</v>
      </c>
      <c r="M116" s="8" t="s">
        <v>56</v>
      </c>
      <c r="N116" s="7" t="s">
        <v>410</v>
      </c>
      <c r="O116" s="7" t="n">
        <v>19823693172</v>
      </c>
      <c r="P116" s="11"/>
      <c r="Q116" s="7"/>
    </row>
    <row r="117" customFormat="false" ht="26.25" hidden="false" customHeight="true" outlineLevel="0" collapsed="false">
      <c r="A117" s="7" t="n">
        <v>114</v>
      </c>
      <c r="B117" s="8" t="s">
        <v>314</v>
      </c>
      <c r="C117" s="7" t="s">
        <v>315</v>
      </c>
      <c r="D117" s="9" t="s">
        <v>411</v>
      </c>
      <c r="E117" s="8" t="s">
        <v>412</v>
      </c>
      <c r="F117" s="10" t="n">
        <v>805.3</v>
      </c>
      <c r="G117" s="10" t="n">
        <v>727.44</v>
      </c>
      <c r="H117" s="10" t="n">
        <v>571.2</v>
      </c>
      <c r="I117" s="10" t="n">
        <v>147.1</v>
      </c>
      <c r="J117" s="10" t="n">
        <f aca="false">F117+G117+H117+I117</f>
        <v>2251.04</v>
      </c>
      <c r="K117" s="11" t="n">
        <v>3500</v>
      </c>
      <c r="L117" s="11" t="n">
        <f aca="false">J117-K117</f>
        <v>-1248.96</v>
      </c>
      <c r="M117" s="8" t="s">
        <v>363</v>
      </c>
      <c r="N117" s="7" t="s">
        <v>413</v>
      </c>
      <c r="O117" s="7" t="n">
        <v>13022310212</v>
      </c>
      <c r="P117" s="11"/>
      <c r="Q117" s="7"/>
    </row>
    <row r="118" customFormat="false" ht="26.25" hidden="false" customHeight="true" outlineLevel="0" collapsed="false">
      <c r="A118" s="7" t="n">
        <v>115</v>
      </c>
      <c r="B118" s="8" t="s">
        <v>314</v>
      </c>
      <c r="C118" s="7" t="s">
        <v>315</v>
      </c>
      <c r="D118" s="9" t="s">
        <v>414</v>
      </c>
      <c r="E118" s="8" t="s">
        <v>415</v>
      </c>
      <c r="F118" s="10" t="n">
        <v>805.3</v>
      </c>
      <c r="G118" s="10" t="n">
        <v>727.44</v>
      </c>
      <c r="H118" s="10" t="n">
        <v>571.2</v>
      </c>
      <c r="I118" s="10" t="n">
        <v>147.1</v>
      </c>
      <c r="J118" s="10" t="n">
        <f aca="false">F118+G118+H118+I118</f>
        <v>2251.04</v>
      </c>
      <c r="K118" s="11" t="n">
        <v>3500</v>
      </c>
      <c r="L118" s="11" t="n">
        <f aca="false">J118-K118</f>
        <v>-1248.96</v>
      </c>
      <c r="M118" s="8" t="s">
        <v>56</v>
      </c>
      <c r="N118" s="7" t="s">
        <v>416</v>
      </c>
      <c r="O118" s="7" t="n">
        <v>13594496715</v>
      </c>
      <c r="P118" s="11"/>
      <c r="Q118" s="7"/>
    </row>
    <row r="119" customFormat="false" ht="26.25" hidden="false" customHeight="true" outlineLevel="0" collapsed="false">
      <c r="A119" s="7" t="n">
        <v>116</v>
      </c>
      <c r="B119" s="8" t="s">
        <v>314</v>
      </c>
      <c r="C119" s="7" t="s">
        <v>315</v>
      </c>
      <c r="D119" s="9" t="s">
        <v>417</v>
      </c>
      <c r="E119" s="8" t="s">
        <v>418</v>
      </c>
      <c r="F119" s="10" t="n">
        <v>805.3</v>
      </c>
      <c r="G119" s="10" t="n">
        <v>727.44</v>
      </c>
      <c r="H119" s="10" t="n">
        <v>571.2</v>
      </c>
      <c r="I119" s="10" t="n">
        <v>147.1</v>
      </c>
      <c r="J119" s="10" t="n">
        <f aca="false">F119+G119+H119+I119</f>
        <v>2251.04</v>
      </c>
      <c r="K119" s="11" t="n">
        <v>3500</v>
      </c>
      <c r="L119" s="11" t="n">
        <f aca="false">J119-K119</f>
        <v>-1248.96</v>
      </c>
      <c r="M119" s="8" t="s">
        <v>52</v>
      </c>
      <c r="N119" s="7" t="s">
        <v>419</v>
      </c>
      <c r="O119" s="7" t="n">
        <v>18290216059</v>
      </c>
      <c r="P119" s="11"/>
      <c r="Q119" s="7"/>
    </row>
    <row r="120" customFormat="false" ht="26.25" hidden="false" customHeight="true" outlineLevel="0" collapsed="false">
      <c r="A120" s="7" t="n">
        <v>117</v>
      </c>
      <c r="B120" s="8" t="s">
        <v>314</v>
      </c>
      <c r="C120" s="7" t="s">
        <v>315</v>
      </c>
      <c r="D120" s="9" t="s">
        <v>420</v>
      </c>
      <c r="E120" s="8" t="s">
        <v>421</v>
      </c>
      <c r="F120" s="10" t="n">
        <v>805.3</v>
      </c>
      <c r="G120" s="10" t="n">
        <v>727.44</v>
      </c>
      <c r="H120" s="10" t="n">
        <v>571.2</v>
      </c>
      <c r="I120" s="10" t="n">
        <v>147.1</v>
      </c>
      <c r="J120" s="10" t="n">
        <f aca="false">F120+G120+H120+I120</f>
        <v>2251.04</v>
      </c>
      <c r="K120" s="11" t="n">
        <v>3500</v>
      </c>
      <c r="L120" s="11" t="n">
        <f aca="false">J120-K120</f>
        <v>-1248.96</v>
      </c>
      <c r="M120" s="8" t="s">
        <v>56</v>
      </c>
      <c r="N120" s="7" t="s">
        <v>422</v>
      </c>
      <c r="O120" s="7" t="n">
        <v>18302397992</v>
      </c>
      <c r="P120" s="11"/>
      <c r="Q120" s="7"/>
    </row>
    <row r="121" customFormat="false" ht="26.25" hidden="false" customHeight="true" outlineLevel="0" collapsed="false">
      <c r="A121" s="7" t="n">
        <v>118</v>
      </c>
      <c r="B121" s="8" t="s">
        <v>314</v>
      </c>
      <c r="C121" s="7" t="s">
        <v>315</v>
      </c>
      <c r="D121" s="9" t="s">
        <v>423</v>
      </c>
      <c r="E121" s="8" t="s">
        <v>424</v>
      </c>
      <c r="F121" s="10" t="n">
        <v>805.3</v>
      </c>
      <c r="G121" s="10" t="n">
        <v>727.44</v>
      </c>
      <c r="H121" s="10" t="n">
        <v>571.2</v>
      </c>
      <c r="I121" s="10" t="n">
        <v>147.1</v>
      </c>
      <c r="J121" s="10" t="n">
        <f aca="false">F121+G121+H121+I121</f>
        <v>2251.04</v>
      </c>
      <c r="K121" s="11" t="n">
        <v>3500</v>
      </c>
      <c r="L121" s="11" t="n">
        <f aca="false">J121-K121</f>
        <v>-1248.96</v>
      </c>
      <c r="M121" s="8" t="s">
        <v>56</v>
      </c>
      <c r="N121" s="7" t="s">
        <v>425</v>
      </c>
      <c r="O121" s="7" t="n">
        <v>17623247990</v>
      </c>
      <c r="P121" s="11"/>
      <c r="Q121" s="7"/>
    </row>
    <row r="122" customFormat="false" ht="26.25" hidden="false" customHeight="true" outlineLevel="0" collapsed="false">
      <c r="A122" s="7" t="n">
        <v>119</v>
      </c>
      <c r="B122" s="8" t="s">
        <v>314</v>
      </c>
      <c r="C122" s="7" t="s">
        <v>426</v>
      </c>
      <c r="D122" s="9" t="s">
        <v>427</v>
      </c>
      <c r="E122" s="8" t="s">
        <v>428</v>
      </c>
      <c r="F122" s="10" t="n">
        <v>805.3</v>
      </c>
      <c r="G122" s="10" t="n">
        <v>727.44</v>
      </c>
      <c r="H122" s="10" t="n">
        <v>571.2</v>
      </c>
      <c r="I122" s="10" t="n">
        <v>147.1</v>
      </c>
      <c r="J122" s="10" t="n">
        <f aca="false">F122+G122+H122+I122</f>
        <v>2251.04</v>
      </c>
      <c r="K122" s="11" t="n">
        <v>3500</v>
      </c>
      <c r="L122" s="11" t="n">
        <f aca="false">J122-K122</f>
        <v>-1248.96</v>
      </c>
      <c r="M122" s="8" t="s">
        <v>102</v>
      </c>
      <c r="N122" s="7" t="s">
        <v>429</v>
      </c>
      <c r="O122" s="7" t="n">
        <v>17879029932</v>
      </c>
      <c r="P122" s="11"/>
      <c r="Q122" s="7"/>
    </row>
    <row r="123" customFormat="false" ht="26.25" hidden="false" customHeight="true" outlineLevel="0" collapsed="false">
      <c r="A123" s="7" t="n">
        <v>120</v>
      </c>
      <c r="B123" s="8" t="s">
        <v>314</v>
      </c>
      <c r="C123" s="7" t="s">
        <v>426</v>
      </c>
      <c r="D123" s="9" t="s">
        <v>430</v>
      </c>
      <c r="E123" s="8" t="s">
        <v>431</v>
      </c>
      <c r="F123" s="10" t="n">
        <v>805.3</v>
      </c>
      <c r="G123" s="10" t="n">
        <v>727.44</v>
      </c>
      <c r="H123" s="10" t="n">
        <v>571.2</v>
      </c>
      <c r="I123" s="10" t="n">
        <v>147.1</v>
      </c>
      <c r="J123" s="10" t="n">
        <f aca="false">F123+G123+H123+I123</f>
        <v>2251.04</v>
      </c>
      <c r="K123" s="11" t="n">
        <v>3500</v>
      </c>
      <c r="L123" s="11" t="n">
        <f aca="false">J123-K123</f>
        <v>-1248.96</v>
      </c>
      <c r="M123" s="8" t="s">
        <v>102</v>
      </c>
      <c r="N123" s="7" t="s">
        <v>432</v>
      </c>
      <c r="O123" s="7" t="n">
        <v>17384083104</v>
      </c>
      <c r="P123" s="11"/>
      <c r="Q123" s="7"/>
    </row>
    <row r="124" customFormat="false" ht="26.25" hidden="false" customHeight="true" outlineLevel="0" collapsed="false">
      <c r="A124" s="7" t="n">
        <v>121</v>
      </c>
      <c r="B124" s="8" t="s">
        <v>314</v>
      </c>
      <c r="C124" s="7" t="s">
        <v>426</v>
      </c>
      <c r="D124" s="9" t="s">
        <v>433</v>
      </c>
      <c r="E124" s="8" t="s">
        <v>434</v>
      </c>
      <c r="F124" s="10" t="n">
        <v>805.3</v>
      </c>
      <c r="G124" s="10" t="n">
        <v>727.44</v>
      </c>
      <c r="H124" s="10" t="n">
        <v>518.2</v>
      </c>
      <c r="I124" s="10" t="n">
        <v>147.1</v>
      </c>
      <c r="J124" s="10" t="n">
        <f aca="false">F124+G124+H124+I124</f>
        <v>2198.04</v>
      </c>
      <c r="K124" s="11" t="n">
        <v>3500</v>
      </c>
      <c r="L124" s="11" t="n">
        <f aca="false">J124-K124</f>
        <v>-1301.96</v>
      </c>
      <c r="M124" s="8" t="s">
        <v>56</v>
      </c>
      <c r="N124" s="7" t="s">
        <v>435</v>
      </c>
      <c r="O124" s="7" t="n">
        <v>15123317697</v>
      </c>
      <c r="P124" s="11"/>
      <c r="Q124" s="7"/>
    </row>
    <row r="125" customFormat="false" ht="26.25" hidden="false" customHeight="true" outlineLevel="0" collapsed="false">
      <c r="A125" s="7" t="n">
        <v>122</v>
      </c>
      <c r="B125" s="8" t="s">
        <v>314</v>
      </c>
      <c r="C125" s="7" t="s">
        <v>426</v>
      </c>
      <c r="D125" s="9" t="s">
        <v>436</v>
      </c>
      <c r="E125" s="8" t="s">
        <v>437</v>
      </c>
      <c r="F125" s="10" t="n">
        <v>805.3</v>
      </c>
      <c r="G125" s="10" t="n">
        <v>727.44</v>
      </c>
      <c r="H125" s="10" t="n">
        <v>571.2</v>
      </c>
      <c r="I125" s="10" t="n">
        <v>147.1</v>
      </c>
      <c r="J125" s="10" t="n">
        <f aca="false">F125+G125+H125+I125</f>
        <v>2251.04</v>
      </c>
      <c r="K125" s="11" t="n">
        <v>3500</v>
      </c>
      <c r="L125" s="11" t="n">
        <f aca="false">J125-K125</f>
        <v>-1248.96</v>
      </c>
      <c r="M125" s="8" t="s">
        <v>56</v>
      </c>
      <c r="N125" s="7" t="s">
        <v>438</v>
      </c>
      <c r="O125" s="7" t="n">
        <v>19923567892</v>
      </c>
      <c r="P125" s="11"/>
      <c r="Q125" s="7"/>
    </row>
    <row r="126" customFormat="false" ht="26.25" hidden="false" customHeight="true" outlineLevel="0" collapsed="false">
      <c r="A126" s="7" t="n">
        <v>123</v>
      </c>
      <c r="B126" s="8" t="s">
        <v>314</v>
      </c>
      <c r="C126" s="7" t="s">
        <v>426</v>
      </c>
      <c r="D126" s="9" t="s">
        <v>439</v>
      </c>
      <c r="E126" s="8" t="s">
        <v>440</v>
      </c>
      <c r="F126" s="10" t="n">
        <v>805.3</v>
      </c>
      <c r="G126" s="10" t="n">
        <v>727.44</v>
      </c>
      <c r="H126" s="10" t="n">
        <v>571.2</v>
      </c>
      <c r="I126" s="10" t="n">
        <v>147.1</v>
      </c>
      <c r="J126" s="10" t="n">
        <f aca="false">F126+G126+H126+I126</f>
        <v>2251.04</v>
      </c>
      <c r="K126" s="11" t="n">
        <v>3500</v>
      </c>
      <c r="L126" s="11" t="n">
        <f aca="false">J126-K126</f>
        <v>-1248.96</v>
      </c>
      <c r="M126" s="8" t="s">
        <v>102</v>
      </c>
      <c r="N126" s="7" t="s">
        <v>441</v>
      </c>
      <c r="O126" s="7" t="n">
        <v>13042345214</v>
      </c>
      <c r="P126" s="11"/>
      <c r="Q126" s="7"/>
    </row>
    <row r="127" customFormat="false" ht="26.25" hidden="false" customHeight="true" outlineLevel="0" collapsed="false">
      <c r="A127" s="7" t="n">
        <v>124</v>
      </c>
      <c r="B127" s="8" t="s">
        <v>314</v>
      </c>
      <c r="C127" s="7" t="s">
        <v>426</v>
      </c>
      <c r="D127" s="9" t="s">
        <v>442</v>
      </c>
      <c r="E127" s="8" t="s">
        <v>443</v>
      </c>
      <c r="F127" s="10" t="n">
        <v>805.3</v>
      </c>
      <c r="G127" s="10" t="n">
        <v>727.44</v>
      </c>
      <c r="H127" s="10" t="n">
        <v>571.2</v>
      </c>
      <c r="I127" s="10" t="n">
        <v>147.1</v>
      </c>
      <c r="J127" s="10" t="n">
        <f aca="false">F127+G127+H127+I127</f>
        <v>2251.04</v>
      </c>
      <c r="K127" s="11" t="n">
        <v>3500</v>
      </c>
      <c r="L127" s="11" t="n">
        <f aca="false">J127-K127</f>
        <v>-1248.96</v>
      </c>
      <c r="M127" s="8" t="s">
        <v>102</v>
      </c>
      <c r="N127" s="7" t="s">
        <v>444</v>
      </c>
      <c r="O127" s="7" t="n">
        <v>15802397520</v>
      </c>
      <c r="P127" s="11"/>
      <c r="Q127" s="7"/>
    </row>
    <row r="128" customFormat="false" ht="26.25" hidden="false" customHeight="true" outlineLevel="0" collapsed="false">
      <c r="A128" s="7" t="n">
        <v>125</v>
      </c>
      <c r="B128" s="8" t="s">
        <v>314</v>
      </c>
      <c r="C128" s="7" t="s">
        <v>426</v>
      </c>
      <c r="D128" s="9" t="s">
        <v>445</v>
      </c>
      <c r="E128" s="8" t="s">
        <v>446</v>
      </c>
      <c r="F128" s="10" t="n">
        <v>805.3</v>
      </c>
      <c r="G128" s="10" t="n">
        <v>727.44</v>
      </c>
      <c r="H128" s="10" t="n">
        <v>571.2</v>
      </c>
      <c r="I128" s="10" t="n">
        <v>147.1</v>
      </c>
      <c r="J128" s="10" t="n">
        <f aca="false">F128+G128+H128+I128</f>
        <v>2251.04</v>
      </c>
      <c r="K128" s="11" t="n">
        <v>3500</v>
      </c>
      <c r="L128" s="11" t="n">
        <f aca="false">J128-K128</f>
        <v>-1248.96</v>
      </c>
      <c r="M128" s="8" t="s">
        <v>56</v>
      </c>
      <c r="N128" s="7" t="s">
        <v>447</v>
      </c>
      <c r="O128" s="7" t="n">
        <v>17815140858</v>
      </c>
      <c r="P128" s="11"/>
      <c r="Q128" s="7"/>
    </row>
    <row r="129" customFormat="false" ht="26.25" hidden="false" customHeight="true" outlineLevel="0" collapsed="false">
      <c r="A129" s="7" t="n">
        <v>126</v>
      </c>
      <c r="B129" s="8" t="s">
        <v>314</v>
      </c>
      <c r="C129" s="7" t="s">
        <v>426</v>
      </c>
      <c r="D129" s="9" t="s">
        <v>448</v>
      </c>
      <c r="E129" s="8" t="s">
        <v>449</v>
      </c>
      <c r="F129" s="10" t="n">
        <v>805.3</v>
      </c>
      <c r="G129" s="10" t="n">
        <v>727.44</v>
      </c>
      <c r="H129" s="10" t="n">
        <v>571.2</v>
      </c>
      <c r="I129" s="10" t="n">
        <v>147.1</v>
      </c>
      <c r="J129" s="10" t="n">
        <f aca="false">F129+G129+H129+I129</f>
        <v>2251.04</v>
      </c>
      <c r="K129" s="11" t="n">
        <v>3500</v>
      </c>
      <c r="L129" s="11" t="n">
        <f aca="false">J129-K129</f>
        <v>-1248.96</v>
      </c>
      <c r="M129" s="8" t="s">
        <v>56</v>
      </c>
      <c r="N129" s="7" t="s">
        <v>450</v>
      </c>
      <c r="O129" s="7" t="n">
        <v>15823590940</v>
      </c>
      <c r="P129" s="11"/>
      <c r="Q129" s="7"/>
    </row>
    <row r="130" customFormat="false" ht="26.25" hidden="false" customHeight="true" outlineLevel="0" collapsed="false">
      <c r="A130" s="7" t="n">
        <v>127</v>
      </c>
      <c r="B130" s="8" t="s">
        <v>314</v>
      </c>
      <c r="C130" s="7" t="s">
        <v>426</v>
      </c>
      <c r="D130" s="9" t="s">
        <v>451</v>
      </c>
      <c r="E130" s="8" t="s">
        <v>452</v>
      </c>
      <c r="F130" s="10" t="n">
        <v>805.3</v>
      </c>
      <c r="G130" s="10" t="n">
        <v>727.44</v>
      </c>
      <c r="H130" s="10" t="n">
        <v>571.2</v>
      </c>
      <c r="I130" s="10" t="n">
        <v>147.1</v>
      </c>
      <c r="J130" s="10" t="n">
        <f aca="false">F130+G130+H130+I130</f>
        <v>2251.04</v>
      </c>
      <c r="K130" s="11" t="n">
        <v>3500</v>
      </c>
      <c r="L130" s="11" t="n">
        <f aca="false">J130-K130</f>
        <v>-1248.96</v>
      </c>
      <c r="M130" s="8" t="s">
        <v>152</v>
      </c>
      <c r="N130" s="7" t="s">
        <v>453</v>
      </c>
      <c r="O130" s="7" t="n">
        <v>13101336327</v>
      </c>
      <c r="P130" s="11"/>
      <c r="Q130" s="7"/>
    </row>
    <row r="131" customFormat="false" ht="26.25" hidden="false" customHeight="true" outlineLevel="0" collapsed="false">
      <c r="A131" s="7" t="n">
        <v>128</v>
      </c>
      <c r="B131" s="8" t="s">
        <v>314</v>
      </c>
      <c r="C131" s="7" t="s">
        <v>426</v>
      </c>
      <c r="D131" s="9" t="s">
        <v>454</v>
      </c>
      <c r="E131" s="8" t="s">
        <v>455</v>
      </c>
      <c r="F131" s="10" t="n">
        <v>805.3</v>
      </c>
      <c r="G131" s="10" t="n">
        <v>727.44</v>
      </c>
      <c r="H131" s="10" t="n">
        <v>571.2</v>
      </c>
      <c r="I131" s="10" t="n">
        <v>147.1</v>
      </c>
      <c r="J131" s="10" t="n">
        <f aca="false">F131+G131+H131+I131</f>
        <v>2251.04</v>
      </c>
      <c r="K131" s="11" t="n">
        <v>3500</v>
      </c>
      <c r="L131" s="11" t="n">
        <f aca="false">J131-K131</f>
        <v>-1248.96</v>
      </c>
      <c r="M131" s="8" t="s">
        <v>56</v>
      </c>
      <c r="N131" s="7" t="s">
        <v>456</v>
      </c>
      <c r="O131" s="7" t="n">
        <v>13114076418</v>
      </c>
      <c r="P131" s="11"/>
      <c r="Q131" s="7"/>
    </row>
    <row r="132" customFormat="false" ht="26.25" hidden="false" customHeight="true" outlineLevel="0" collapsed="false">
      <c r="A132" s="7" t="n">
        <v>129</v>
      </c>
      <c r="B132" s="8" t="s">
        <v>314</v>
      </c>
      <c r="C132" s="7" t="s">
        <v>426</v>
      </c>
      <c r="D132" s="9" t="s">
        <v>457</v>
      </c>
      <c r="E132" s="8" t="s">
        <v>458</v>
      </c>
      <c r="F132" s="10" t="n">
        <v>805.3</v>
      </c>
      <c r="G132" s="10" t="n">
        <v>727.44</v>
      </c>
      <c r="H132" s="10" t="n">
        <v>571.2</v>
      </c>
      <c r="I132" s="10" t="n">
        <v>147.1</v>
      </c>
      <c r="J132" s="10" t="n">
        <f aca="false">F132+G132+H132+I132</f>
        <v>2251.04</v>
      </c>
      <c r="K132" s="11" t="n">
        <v>3500</v>
      </c>
      <c r="L132" s="11" t="n">
        <f aca="false">J132-K132</f>
        <v>-1248.96</v>
      </c>
      <c r="M132" s="8" t="s">
        <v>56</v>
      </c>
      <c r="N132" s="7" t="s">
        <v>459</v>
      </c>
      <c r="O132" s="7" t="n">
        <v>18983379386</v>
      </c>
      <c r="P132" s="11"/>
      <c r="Q132" s="7"/>
    </row>
    <row r="133" customFormat="false" ht="26.25" hidden="false" customHeight="true" outlineLevel="0" collapsed="false">
      <c r="A133" s="7" t="n">
        <v>130</v>
      </c>
      <c r="B133" s="8" t="s">
        <v>314</v>
      </c>
      <c r="C133" s="7" t="s">
        <v>426</v>
      </c>
      <c r="D133" s="9" t="s">
        <v>460</v>
      </c>
      <c r="E133" s="8" t="s">
        <v>461</v>
      </c>
      <c r="F133" s="10" t="n">
        <v>805.3</v>
      </c>
      <c r="G133" s="10" t="n">
        <v>727.44</v>
      </c>
      <c r="H133" s="10" t="n">
        <v>571.2</v>
      </c>
      <c r="I133" s="10" t="n">
        <v>147.1</v>
      </c>
      <c r="J133" s="10" t="n">
        <f aca="false">F133+G133+H133+I133</f>
        <v>2251.04</v>
      </c>
      <c r="K133" s="11" t="n">
        <v>3500</v>
      </c>
      <c r="L133" s="11" t="n">
        <f aca="false">J133-K133</f>
        <v>-1248.96</v>
      </c>
      <c r="M133" s="8" t="s">
        <v>102</v>
      </c>
      <c r="N133" s="7" t="s">
        <v>462</v>
      </c>
      <c r="O133" s="7" t="n">
        <v>13640517210</v>
      </c>
      <c r="P133" s="11"/>
      <c r="Q133" s="7"/>
    </row>
    <row r="134" customFormat="false" ht="26.25" hidden="false" customHeight="true" outlineLevel="0" collapsed="false">
      <c r="A134" s="7" t="n">
        <v>131</v>
      </c>
      <c r="B134" s="8" t="s">
        <v>314</v>
      </c>
      <c r="C134" s="7" t="s">
        <v>426</v>
      </c>
      <c r="D134" s="9" t="s">
        <v>463</v>
      </c>
      <c r="E134" s="8" t="s">
        <v>464</v>
      </c>
      <c r="F134" s="10" t="n">
        <v>805.3</v>
      </c>
      <c r="G134" s="10" t="n">
        <v>727.44</v>
      </c>
      <c r="H134" s="10" t="n">
        <v>571.2</v>
      </c>
      <c r="I134" s="10" t="n">
        <v>147.1</v>
      </c>
      <c r="J134" s="10" t="n">
        <f aca="false">F134+G134+H134+I134</f>
        <v>2251.04</v>
      </c>
      <c r="K134" s="11" t="n">
        <v>3500</v>
      </c>
      <c r="L134" s="11" t="n">
        <f aca="false">J134-K134</f>
        <v>-1248.96</v>
      </c>
      <c r="M134" s="8" t="s">
        <v>52</v>
      </c>
      <c r="N134" s="7" t="s">
        <v>465</v>
      </c>
      <c r="O134" s="7" t="n">
        <v>15310958965</v>
      </c>
      <c r="P134" s="11"/>
      <c r="Q134" s="7"/>
    </row>
    <row r="135" customFormat="false" ht="26.25" hidden="false" customHeight="true" outlineLevel="0" collapsed="false">
      <c r="A135" s="7" t="n">
        <v>132</v>
      </c>
      <c r="B135" s="8" t="s">
        <v>314</v>
      </c>
      <c r="C135" s="7" t="s">
        <v>426</v>
      </c>
      <c r="D135" s="9" t="s">
        <v>466</v>
      </c>
      <c r="E135" s="8" t="s">
        <v>467</v>
      </c>
      <c r="F135" s="10" t="n">
        <v>805.3</v>
      </c>
      <c r="G135" s="10" t="n">
        <v>727.44</v>
      </c>
      <c r="H135" s="10" t="n">
        <v>571.2</v>
      </c>
      <c r="I135" s="10" t="n">
        <v>147.1</v>
      </c>
      <c r="J135" s="10" t="n">
        <f aca="false">F135+G135+H135+I135</f>
        <v>2251.04</v>
      </c>
      <c r="K135" s="11" t="n">
        <v>3500</v>
      </c>
      <c r="L135" s="11" t="n">
        <f aca="false">J135-K135</f>
        <v>-1248.96</v>
      </c>
      <c r="M135" s="8" t="s">
        <v>102</v>
      </c>
      <c r="N135" s="7" t="s">
        <v>468</v>
      </c>
      <c r="O135" s="7" t="n">
        <v>17783254531</v>
      </c>
      <c r="P135" s="11"/>
      <c r="Q135" s="7"/>
    </row>
    <row r="136" customFormat="false" ht="26.25" hidden="false" customHeight="true" outlineLevel="0" collapsed="false">
      <c r="A136" s="7" t="n">
        <v>133</v>
      </c>
      <c r="B136" s="8" t="s">
        <v>314</v>
      </c>
      <c r="C136" s="7" t="s">
        <v>426</v>
      </c>
      <c r="D136" s="9" t="s">
        <v>469</v>
      </c>
      <c r="E136" s="8" t="s">
        <v>470</v>
      </c>
      <c r="F136" s="10" t="n">
        <v>805.3</v>
      </c>
      <c r="G136" s="10" t="n">
        <v>727.44</v>
      </c>
      <c r="H136" s="10" t="n">
        <v>571.2</v>
      </c>
      <c r="I136" s="10" t="n">
        <v>147.1</v>
      </c>
      <c r="J136" s="10" t="n">
        <f aca="false">F136+G136+H136+I136</f>
        <v>2251.04</v>
      </c>
      <c r="K136" s="11" t="n">
        <v>3500</v>
      </c>
      <c r="L136" s="11" t="n">
        <f aca="false">J136-K136</f>
        <v>-1248.96</v>
      </c>
      <c r="M136" s="8" t="s">
        <v>56</v>
      </c>
      <c r="N136" s="7" t="s">
        <v>471</v>
      </c>
      <c r="O136" s="7" t="n">
        <v>18580669059</v>
      </c>
      <c r="P136" s="11"/>
      <c r="Q136" s="7"/>
    </row>
    <row r="137" customFormat="false" ht="26.25" hidden="false" customHeight="true" outlineLevel="0" collapsed="false">
      <c r="A137" s="7" t="n">
        <v>134</v>
      </c>
      <c r="B137" s="8" t="s">
        <v>314</v>
      </c>
      <c r="C137" s="7" t="s">
        <v>426</v>
      </c>
      <c r="D137" s="9" t="s">
        <v>472</v>
      </c>
      <c r="E137" s="8" t="s">
        <v>473</v>
      </c>
      <c r="F137" s="10" t="n">
        <v>805.3</v>
      </c>
      <c r="G137" s="10" t="n">
        <v>727.44</v>
      </c>
      <c r="H137" s="10" t="n">
        <v>571.2</v>
      </c>
      <c r="I137" s="10" t="n">
        <v>147.1</v>
      </c>
      <c r="J137" s="10" t="n">
        <f aca="false">F137+G137+H137+I137</f>
        <v>2251.04</v>
      </c>
      <c r="K137" s="11" t="n">
        <v>3500</v>
      </c>
      <c r="L137" s="11" t="n">
        <f aca="false">J137-K137</f>
        <v>-1248.96</v>
      </c>
      <c r="M137" s="8" t="s">
        <v>102</v>
      </c>
      <c r="N137" s="7" t="s">
        <v>474</v>
      </c>
      <c r="O137" s="7" t="n">
        <v>13022310422</v>
      </c>
      <c r="P137" s="11"/>
      <c r="Q137" s="7"/>
    </row>
    <row r="138" customFormat="false" ht="26.25" hidden="false" customHeight="true" outlineLevel="0" collapsed="false">
      <c r="A138" s="7" t="n">
        <v>135</v>
      </c>
      <c r="B138" s="8" t="s">
        <v>314</v>
      </c>
      <c r="C138" s="7" t="s">
        <v>426</v>
      </c>
      <c r="D138" s="9" t="s">
        <v>475</v>
      </c>
      <c r="E138" s="8" t="s">
        <v>476</v>
      </c>
      <c r="F138" s="10" t="n">
        <v>805.3</v>
      </c>
      <c r="G138" s="10" t="n">
        <v>727.44</v>
      </c>
      <c r="H138" s="10" t="n">
        <v>571.2</v>
      </c>
      <c r="I138" s="10" t="n">
        <v>147.1</v>
      </c>
      <c r="J138" s="10" t="n">
        <f aca="false">F138+G138+H138+I138</f>
        <v>2251.04</v>
      </c>
      <c r="K138" s="11" t="n">
        <v>3500</v>
      </c>
      <c r="L138" s="11" t="n">
        <f aca="false">J138-K138</f>
        <v>-1248.96</v>
      </c>
      <c r="M138" s="8" t="s">
        <v>102</v>
      </c>
      <c r="N138" s="7" t="s">
        <v>477</v>
      </c>
      <c r="O138" s="7"/>
      <c r="P138" s="11"/>
      <c r="Q138" s="7"/>
    </row>
    <row r="139" customFormat="false" ht="26.25" hidden="false" customHeight="true" outlineLevel="0" collapsed="false">
      <c r="A139" s="7" t="n">
        <v>136</v>
      </c>
      <c r="B139" s="8" t="s">
        <v>314</v>
      </c>
      <c r="C139" s="7" t="s">
        <v>426</v>
      </c>
      <c r="D139" s="9" t="s">
        <v>478</v>
      </c>
      <c r="E139" s="8" t="s">
        <v>479</v>
      </c>
      <c r="F139" s="10" t="n">
        <v>805.3</v>
      </c>
      <c r="G139" s="10" t="n">
        <v>727.44</v>
      </c>
      <c r="H139" s="10" t="n">
        <v>518.2</v>
      </c>
      <c r="I139" s="10" t="n">
        <v>147.1</v>
      </c>
      <c r="J139" s="10" t="n">
        <f aca="false">F139+G139+H139+I139</f>
        <v>2198.04</v>
      </c>
      <c r="K139" s="11" t="n">
        <v>3500</v>
      </c>
      <c r="L139" s="11" t="n">
        <f aca="false">J139-K139</f>
        <v>-1301.96</v>
      </c>
      <c r="M139" s="8" t="s">
        <v>56</v>
      </c>
      <c r="N139" s="7" t="s">
        <v>480</v>
      </c>
      <c r="O139" s="7" t="n">
        <v>13114075506</v>
      </c>
      <c r="P139" s="11"/>
      <c r="Q139" s="7"/>
    </row>
    <row r="140" customFormat="false" ht="26.25" hidden="false" customHeight="true" outlineLevel="0" collapsed="false">
      <c r="A140" s="7" t="n">
        <v>137</v>
      </c>
      <c r="B140" s="8" t="s">
        <v>314</v>
      </c>
      <c r="C140" s="7" t="s">
        <v>426</v>
      </c>
      <c r="D140" s="9" t="s">
        <v>481</v>
      </c>
      <c r="E140" s="8" t="s">
        <v>482</v>
      </c>
      <c r="F140" s="10" t="n">
        <v>805.3</v>
      </c>
      <c r="G140" s="10" t="n">
        <v>727.44</v>
      </c>
      <c r="H140" s="10" t="n">
        <v>571.2</v>
      </c>
      <c r="I140" s="10" t="n">
        <v>147.1</v>
      </c>
      <c r="J140" s="10" t="n">
        <f aca="false">F140+G140+H140+I140</f>
        <v>2251.04</v>
      </c>
      <c r="K140" s="11" t="n">
        <v>3500</v>
      </c>
      <c r="L140" s="11" t="n">
        <f aca="false">J140-K140</f>
        <v>-1248.96</v>
      </c>
      <c r="M140" s="8" t="s">
        <v>102</v>
      </c>
      <c r="N140" s="7" t="s">
        <v>483</v>
      </c>
      <c r="O140" s="7" t="n">
        <v>17623401857</v>
      </c>
      <c r="P140" s="11"/>
      <c r="Q140" s="7"/>
    </row>
    <row r="141" customFormat="false" ht="26.25" hidden="false" customHeight="true" outlineLevel="0" collapsed="false">
      <c r="A141" s="7" t="n">
        <v>138</v>
      </c>
      <c r="B141" s="8" t="s">
        <v>314</v>
      </c>
      <c r="C141" s="7" t="s">
        <v>426</v>
      </c>
      <c r="D141" s="9" t="s">
        <v>484</v>
      </c>
      <c r="E141" s="8" t="s">
        <v>485</v>
      </c>
      <c r="F141" s="10" t="n">
        <v>805.3</v>
      </c>
      <c r="G141" s="10" t="n">
        <v>727.44</v>
      </c>
      <c r="H141" s="10" t="n">
        <v>518.2</v>
      </c>
      <c r="I141" s="10" t="n">
        <v>147.1</v>
      </c>
      <c r="J141" s="10" t="n">
        <f aca="false">F141+G141+H141+I141</f>
        <v>2198.04</v>
      </c>
      <c r="K141" s="11" t="n">
        <v>3500</v>
      </c>
      <c r="L141" s="11" t="n">
        <f aca="false">J141-K141</f>
        <v>-1301.96</v>
      </c>
      <c r="M141" s="8" t="s">
        <v>56</v>
      </c>
      <c r="N141" s="7" t="s">
        <v>486</v>
      </c>
      <c r="O141" s="7" t="n">
        <v>13022310535</v>
      </c>
      <c r="P141" s="11"/>
      <c r="Q141" s="7"/>
    </row>
    <row r="142" customFormat="false" ht="26.25" hidden="false" customHeight="true" outlineLevel="0" collapsed="false">
      <c r="A142" s="7" t="n">
        <v>139</v>
      </c>
      <c r="B142" s="8" t="s">
        <v>314</v>
      </c>
      <c r="C142" s="7" t="s">
        <v>426</v>
      </c>
      <c r="D142" s="9" t="s">
        <v>487</v>
      </c>
      <c r="E142" s="8" t="s">
        <v>488</v>
      </c>
      <c r="F142" s="10" t="n">
        <v>805.3</v>
      </c>
      <c r="G142" s="10" t="n">
        <v>727.44</v>
      </c>
      <c r="H142" s="10" t="n">
        <v>571.2</v>
      </c>
      <c r="I142" s="10" t="n">
        <v>147.1</v>
      </c>
      <c r="J142" s="10" t="n">
        <f aca="false">F142+G142+H142+I142</f>
        <v>2251.04</v>
      </c>
      <c r="K142" s="11" t="n">
        <v>3500</v>
      </c>
      <c r="L142" s="11" t="n">
        <f aca="false">J142-K142</f>
        <v>-1248.96</v>
      </c>
      <c r="M142" s="8" t="s">
        <v>56</v>
      </c>
      <c r="N142" s="7" t="s">
        <v>489</v>
      </c>
      <c r="O142" s="7" t="n">
        <v>17347791185</v>
      </c>
      <c r="P142" s="11"/>
      <c r="Q142" s="7"/>
    </row>
    <row r="143" customFormat="false" ht="26.25" hidden="false" customHeight="true" outlineLevel="0" collapsed="false">
      <c r="A143" s="7" t="n">
        <v>140</v>
      </c>
      <c r="B143" s="8" t="s">
        <v>314</v>
      </c>
      <c r="C143" s="7" t="s">
        <v>426</v>
      </c>
      <c r="D143" s="9" t="s">
        <v>490</v>
      </c>
      <c r="E143" s="8" t="s">
        <v>491</v>
      </c>
      <c r="F143" s="10" t="n">
        <v>805.3</v>
      </c>
      <c r="G143" s="10" t="n">
        <v>727.44</v>
      </c>
      <c r="H143" s="10" t="n">
        <v>571.2</v>
      </c>
      <c r="I143" s="10" t="n">
        <v>147.1</v>
      </c>
      <c r="J143" s="10" t="n">
        <f aca="false">F143+G143+H143+I143</f>
        <v>2251.04</v>
      </c>
      <c r="K143" s="11" t="n">
        <v>3500</v>
      </c>
      <c r="L143" s="11" t="n">
        <f aca="false">J143-K143</f>
        <v>-1248.96</v>
      </c>
      <c r="M143" s="8" t="s">
        <v>102</v>
      </c>
      <c r="N143" s="7" t="s">
        <v>492</v>
      </c>
      <c r="O143" s="7" t="n">
        <v>18166376415</v>
      </c>
      <c r="P143" s="11"/>
      <c r="Q143" s="7"/>
    </row>
    <row r="144" customFormat="false" ht="26.25" hidden="false" customHeight="true" outlineLevel="0" collapsed="false">
      <c r="A144" s="7" t="n">
        <v>141</v>
      </c>
      <c r="B144" s="8" t="s">
        <v>314</v>
      </c>
      <c r="C144" s="7" t="s">
        <v>426</v>
      </c>
      <c r="D144" s="9" t="s">
        <v>493</v>
      </c>
      <c r="E144" s="8" t="s">
        <v>494</v>
      </c>
      <c r="F144" s="10" t="n">
        <v>805.3</v>
      </c>
      <c r="G144" s="10" t="n">
        <v>727.44</v>
      </c>
      <c r="H144" s="10" t="n">
        <v>571.2</v>
      </c>
      <c r="I144" s="10" t="n">
        <v>147.1</v>
      </c>
      <c r="J144" s="10" t="n">
        <f aca="false">F144+G144+H144+I144</f>
        <v>2251.04</v>
      </c>
      <c r="K144" s="11" t="n">
        <v>3500</v>
      </c>
      <c r="L144" s="11" t="n">
        <f aca="false">J144-K144</f>
        <v>-1248.96</v>
      </c>
      <c r="M144" s="8" t="s">
        <v>152</v>
      </c>
      <c r="N144" s="7" t="s">
        <v>495</v>
      </c>
      <c r="O144" s="7" t="n">
        <v>15736339077</v>
      </c>
      <c r="P144" s="11"/>
      <c r="Q144" s="7"/>
    </row>
    <row r="145" customFormat="false" ht="26.25" hidden="false" customHeight="true" outlineLevel="0" collapsed="false">
      <c r="A145" s="7" t="n">
        <v>142</v>
      </c>
      <c r="B145" s="8" t="s">
        <v>314</v>
      </c>
      <c r="C145" s="7" t="s">
        <v>426</v>
      </c>
      <c r="D145" s="9" t="s">
        <v>496</v>
      </c>
      <c r="E145" s="8" t="s">
        <v>497</v>
      </c>
      <c r="F145" s="10" t="n">
        <v>805.3</v>
      </c>
      <c r="G145" s="10" t="n">
        <v>727.44</v>
      </c>
      <c r="H145" s="10" t="n">
        <v>518.2</v>
      </c>
      <c r="I145" s="10" t="n">
        <v>147.1</v>
      </c>
      <c r="J145" s="10" t="n">
        <f aca="false">F145+G145+H145+I145</f>
        <v>2198.04</v>
      </c>
      <c r="K145" s="11" t="n">
        <v>3500</v>
      </c>
      <c r="L145" s="11" t="n">
        <f aca="false">J145-K145</f>
        <v>-1301.96</v>
      </c>
      <c r="M145" s="8" t="s">
        <v>56</v>
      </c>
      <c r="N145" s="7" t="s">
        <v>498</v>
      </c>
      <c r="O145" s="7" t="n">
        <v>15730636005</v>
      </c>
      <c r="P145" s="11"/>
      <c r="Q145" s="7"/>
    </row>
    <row r="146" customFormat="false" ht="26.25" hidden="false" customHeight="true" outlineLevel="0" collapsed="false">
      <c r="A146" s="7" t="n">
        <v>143</v>
      </c>
      <c r="B146" s="8" t="s">
        <v>314</v>
      </c>
      <c r="C146" s="7" t="s">
        <v>426</v>
      </c>
      <c r="D146" s="9" t="s">
        <v>499</v>
      </c>
      <c r="E146" s="8" t="s">
        <v>500</v>
      </c>
      <c r="F146" s="10" t="n">
        <v>805.3</v>
      </c>
      <c r="G146" s="10" t="n">
        <v>727.44</v>
      </c>
      <c r="H146" s="10" t="n">
        <v>571.2</v>
      </c>
      <c r="I146" s="10" t="n">
        <v>147.1</v>
      </c>
      <c r="J146" s="10" t="n">
        <f aca="false">F146+G146+H146+I146</f>
        <v>2251.04</v>
      </c>
      <c r="K146" s="11" t="n">
        <v>3500</v>
      </c>
      <c r="L146" s="11" t="n">
        <f aca="false">J146-K146</f>
        <v>-1248.96</v>
      </c>
      <c r="M146" s="8" t="s">
        <v>363</v>
      </c>
      <c r="N146" s="7" t="s">
        <v>501</v>
      </c>
      <c r="O146" s="7" t="n">
        <v>13114076420</v>
      </c>
      <c r="P146" s="11"/>
      <c r="Q146" s="7"/>
    </row>
    <row r="147" customFormat="false" ht="26.25" hidden="false" customHeight="true" outlineLevel="0" collapsed="false">
      <c r="A147" s="7" t="n">
        <v>144</v>
      </c>
      <c r="B147" s="8" t="s">
        <v>314</v>
      </c>
      <c r="C147" s="7" t="s">
        <v>426</v>
      </c>
      <c r="D147" s="9" t="s">
        <v>502</v>
      </c>
      <c r="E147" s="8" t="s">
        <v>503</v>
      </c>
      <c r="F147" s="10" t="n">
        <v>805.3</v>
      </c>
      <c r="G147" s="10" t="n">
        <v>727.44</v>
      </c>
      <c r="H147" s="10" t="n">
        <v>571.2</v>
      </c>
      <c r="I147" s="10" t="n">
        <v>147.1</v>
      </c>
      <c r="J147" s="10" t="n">
        <f aca="false">F147+G147+H147+I147</f>
        <v>2251.04</v>
      </c>
      <c r="K147" s="11" t="n">
        <v>3500</v>
      </c>
      <c r="L147" s="11" t="n">
        <f aca="false">J147-K147</f>
        <v>-1248.96</v>
      </c>
      <c r="M147" s="8" t="s">
        <v>56</v>
      </c>
      <c r="N147" s="7" t="s">
        <v>504</v>
      </c>
      <c r="O147" s="7" t="n">
        <v>17783922693</v>
      </c>
      <c r="P147" s="11"/>
      <c r="Q147" s="7"/>
    </row>
    <row r="148" customFormat="false" ht="26.25" hidden="false" customHeight="true" outlineLevel="0" collapsed="false">
      <c r="A148" s="7" t="n">
        <v>145</v>
      </c>
      <c r="B148" s="8" t="s">
        <v>314</v>
      </c>
      <c r="C148" s="7" t="s">
        <v>426</v>
      </c>
      <c r="D148" s="9" t="s">
        <v>505</v>
      </c>
      <c r="E148" s="8" t="s">
        <v>506</v>
      </c>
      <c r="F148" s="10" t="n">
        <v>805.3</v>
      </c>
      <c r="G148" s="10" t="n">
        <v>727.44</v>
      </c>
      <c r="H148" s="10" t="n">
        <v>571.2</v>
      </c>
      <c r="I148" s="10" t="n">
        <v>147.1</v>
      </c>
      <c r="J148" s="10" t="n">
        <f aca="false">F148+G148+H148+I148</f>
        <v>2251.04</v>
      </c>
      <c r="K148" s="11" t="n">
        <v>3500</v>
      </c>
      <c r="L148" s="11" t="n">
        <f aca="false">J148-K148</f>
        <v>-1248.96</v>
      </c>
      <c r="M148" s="8" t="s">
        <v>56</v>
      </c>
      <c r="N148" s="7" t="s">
        <v>507</v>
      </c>
      <c r="O148" s="7" t="n">
        <v>15340300361</v>
      </c>
      <c r="P148" s="11"/>
      <c r="Q148" s="7"/>
    </row>
    <row r="149" customFormat="false" ht="26.25" hidden="false" customHeight="true" outlineLevel="0" collapsed="false">
      <c r="A149" s="7" t="n">
        <v>146</v>
      </c>
      <c r="B149" s="8" t="s">
        <v>314</v>
      </c>
      <c r="C149" s="7" t="s">
        <v>426</v>
      </c>
      <c r="D149" s="9" t="s">
        <v>508</v>
      </c>
      <c r="E149" s="8" t="s">
        <v>509</v>
      </c>
      <c r="F149" s="10" t="n">
        <v>805.3</v>
      </c>
      <c r="G149" s="10" t="n">
        <v>727.44</v>
      </c>
      <c r="H149" s="10" t="n">
        <v>571.2</v>
      </c>
      <c r="I149" s="10" t="n">
        <v>147.1</v>
      </c>
      <c r="J149" s="10" t="n">
        <f aca="false">F149+G149+H149+I149</f>
        <v>2251.04</v>
      </c>
      <c r="K149" s="11" t="n">
        <v>3500</v>
      </c>
      <c r="L149" s="11" t="n">
        <f aca="false">J149-K149</f>
        <v>-1248.96</v>
      </c>
      <c r="M149" s="8" t="s">
        <v>56</v>
      </c>
      <c r="N149" s="7" t="s">
        <v>510</v>
      </c>
      <c r="O149" s="7" t="n">
        <v>19802727987</v>
      </c>
      <c r="P149" s="11"/>
      <c r="Q149" s="7"/>
    </row>
    <row r="150" customFormat="false" ht="26.25" hidden="false" customHeight="true" outlineLevel="0" collapsed="false">
      <c r="A150" s="7" t="n">
        <v>147</v>
      </c>
      <c r="B150" s="8" t="s">
        <v>314</v>
      </c>
      <c r="C150" s="7" t="s">
        <v>426</v>
      </c>
      <c r="D150" s="9" t="s">
        <v>511</v>
      </c>
      <c r="E150" s="8" t="s">
        <v>512</v>
      </c>
      <c r="F150" s="10" t="n">
        <v>805.3</v>
      </c>
      <c r="G150" s="10" t="n">
        <v>727.44</v>
      </c>
      <c r="H150" s="10" t="n">
        <v>571.2</v>
      </c>
      <c r="I150" s="10" t="n">
        <v>147.1</v>
      </c>
      <c r="J150" s="10" t="n">
        <f aca="false">F150+G150+H150+I150</f>
        <v>2251.04</v>
      </c>
      <c r="K150" s="11" t="n">
        <v>3500</v>
      </c>
      <c r="L150" s="11" t="n">
        <f aca="false">J150-K150</f>
        <v>-1248.96</v>
      </c>
      <c r="M150" s="8" t="s">
        <v>513</v>
      </c>
      <c r="N150" s="7" t="s">
        <v>514</v>
      </c>
      <c r="O150" s="7" t="n">
        <v>13022316442</v>
      </c>
      <c r="P150" s="11"/>
      <c r="Q150" s="7"/>
    </row>
    <row r="151" customFormat="false" ht="26.25" hidden="false" customHeight="true" outlineLevel="0" collapsed="false">
      <c r="A151" s="7" t="n">
        <v>148</v>
      </c>
      <c r="B151" s="8" t="s">
        <v>314</v>
      </c>
      <c r="C151" s="7" t="s">
        <v>426</v>
      </c>
      <c r="D151" s="9" t="s">
        <v>515</v>
      </c>
      <c r="E151" s="8" t="s">
        <v>516</v>
      </c>
      <c r="F151" s="10" t="n">
        <v>805.3</v>
      </c>
      <c r="G151" s="10" t="n">
        <v>727.44</v>
      </c>
      <c r="H151" s="10" t="n">
        <v>571.2</v>
      </c>
      <c r="I151" s="10" t="n">
        <v>147.1</v>
      </c>
      <c r="J151" s="10" t="n">
        <f aca="false">F151+G151+H151+I151</f>
        <v>2251.04</v>
      </c>
      <c r="K151" s="11" t="n">
        <v>3500</v>
      </c>
      <c r="L151" s="11" t="n">
        <f aca="false">J151-K151</f>
        <v>-1248.96</v>
      </c>
      <c r="M151" s="8" t="s">
        <v>52</v>
      </c>
      <c r="N151" s="7" t="s">
        <v>517</v>
      </c>
      <c r="O151" s="7" t="n">
        <v>13101348893</v>
      </c>
      <c r="P151" s="11"/>
      <c r="Q151" s="7"/>
    </row>
    <row r="152" customFormat="false" ht="26.25" hidden="false" customHeight="true" outlineLevel="0" collapsed="false">
      <c r="A152" s="7" t="n">
        <v>149</v>
      </c>
      <c r="B152" s="8" t="s">
        <v>314</v>
      </c>
      <c r="C152" s="7" t="s">
        <v>426</v>
      </c>
      <c r="D152" s="9" t="s">
        <v>518</v>
      </c>
      <c r="E152" s="8" t="s">
        <v>519</v>
      </c>
      <c r="F152" s="10" t="n">
        <v>805.3</v>
      </c>
      <c r="G152" s="10" t="n">
        <v>727.44</v>
      </c>
      <c r="H152" s="10" t="n">
        <v>571.2</v>
      </c>
      <c r="I152" s="10" t="n">
        <v>147.1</v>
      </c>
      <c r="J152" s="10" t="n">
        <f aca="false">F152+G152+H152+I152</f>
        <v>2251.04</v>
      </c>
      <c r="K152" s="11" t="n">
        <v>3500</v>
      </c>
      <c r="L152" s="11" t="n">
        <f aca="false">J152-K152</f>
        <v>-1248.96</v>
      </c>
      <c r="M152" s="8" t="s">
        <v>56</v>
      </c>
      <c r="N152" s="7" t="s">
        <v>520</v>
      </c>
      <c r="O152" s="7" t="n">
        <v>15023420322</v>
      </c>
      <c r="P152" s="11"/>
      <c r="Q152" s="7"/>
    </row>
    <row r="153" customFormat="false" ht="26.25" hidden="false" customHeight="true" outlineLevel="0" collapsed="false">
      <c r="A153" s="7" t="n">
        <v>150</v>
      </c>
      <c r="B153" s="8" t="s">
        <v>314</v>
      </c>
      <c r="C153" s="7" t="s">
        <v>426</v>
      </c>
      <c r="D153" s="9" t="s">
        <v>521</v>
      </c>
      <c r="E153" s="8" t="s">
        <v>522</v>
      </c>
      <c r="F153" s="10" t="n">
        <v>805.3</v>
      </c>
      <c r="G153" s="10" t="n">
        <v>727.44</v>
      </c>
      <c r="H153" s="10" t="n">
        <v>571.2</v>
      </c>
      <c r="I153" s="10" t="n">
        <v>147.1</v>
      </c>
      <c r="J153" s="10" t="n">
        <f aca="false">F153+G153+H153+I153</f>
        <v>2251.04</v>
      </c>
      <c r="K153" s="11" t="n">
        <v>3500</v>
      </c>
      <c r="L153" s="11" t="n">
        <f aca="false">J153-K153</f>
        <v>-1248.96</v>
      </c>
      <c r="M153" s="8" t="s">
        <v>67</v>
      </c>
      <c r="N153" s="7" t="s">
        <v>523</v>
      </c>
      <c r="O153" s="7" t="n">
        <v>17823328490</v>
      </c>
      <c r="P153" s="11"/>
      <c r="Q153" s="7"/>
    </row>
    <row r="154" customFormat="false" ht="26.25" hidden="false" customHeight="true" outlineLevel="0" collapsed="false">
      <c r="A154" s="7" t="n">
        <v>151</v>
      </c>
      <c r="B154" s="8" t="s">
        <v>314</v>
      </c>
      <c r="C154" s="7" t="s">
        <v>426</v>
      </c>
      <c r="D154" s="9" t="s">
        <v>524</v>
      </c>
      <c r="E154" s="8" t="s">
        <v>525</v>
      </c>
      <c r="F154" s="10" t="n">
        <v>805.3</v>
      </c>
      <c r="G154" s="10" t="n">
        <v>727.44</v>
      </c>
      <c r="H154" s="10" t="n">
        <v>518.2</v>
      </c>
      <c r="I154" s="10" t="n">
        <v>147.1</v>
      </c>
      <c r="J154" s="10" t="n">
        <f aca="false">F154+G154+H154+I154</f>
        <v>2198.04</v>
      </c>
      <c r="K154" s="11" t="n">
        <v>3500</v>
      </c>
      <c r="L154" s="11" t="n">
        <f aca="false">J154-K154</f>
        <v>-1301.96</v>
      </c>
      <c r="M154" s="8" t="s">
        <v>67</v>
      </c>
      <c r="N154" s="7" t="s">
        <v>526</v>
      </c>
      <c r="O154" s="7" t="n">
        <v>18581029276</v>
      </c>
      <c r="P154" s="11"/>
      <c r="Q154" s="7"/>
    </row>
    <row r="155" customFormat="false" ht="26.25" hidden="false" customHeight="true" outlineLevel="0" collapsed="false">
      <c r="A155" s="7" t="n">
        <v>152</v>
      </c>
      <c r="B155" s="8" t="s">
        <v>314</v>
      </c>
      <c r="C155" s="7" t="s">
        <v>426</v>
      </c>
      <c r="D155" s="9" t="s">
        <v>527</v>
      </c>
      <c r="E155" s="8" t="s">
        <v>528</v>
      </c>
      <c r="F155" s="10" t="n">
        <v>805.3</v>
      </c>
      <c r="G155" s="10" t="n">
        <v>727.44</v>
      </c>
      <c r="H155" s="10" t="n">
        <v>571.2</v>
      </c>
      <c r="I155" s="10" t="n">
        <v>147.1</v>
      </c>
      <c r="J155" s="10" t="n">
        <f aca="false">F155+G155+H155+I155</f>
        <v>2251.04</v>
      </c>
      <c r="K155" s="11" t="n">
        <v>3500</v>
      </c>
      <c r="L155" s="11" t="n">
        <f aca="false">J155-K155</f>
        <v>-1248.96</v>
      </c>
      <c r="M155" s="8" t="s">
        <v>152</v>
      </c>
      <c r="N155" s="7" t="s">
        <v>529</v>
      </c>
      <c r="O155" s="7" t="n">
        <v>18875528533</v>
      </c>
      <c r="P155" s="11"/>
      <c r="Q155" s="7"/>
    </row>
    <row r="156" customFormat="false" ht="26.25" hidden="false" customHeight="true" outlineLevel="0" collapsed="false">
      <c r="A156" s="7" t="n">
        <v>153</v>
      </c>
      <c r="B156" s="8" t="s">
        <v>314</v>
      </c>
      <c r="C156" s="7" t="s">
        <v>530</v>
      </c>
      <c r="D156" s="9" t="s">
        <v>531</v>
      </c>
      <c r="E156" s="8" t="s">
        <v>532</v>
      </c>
      <c r="F156" s="10" t="n">
        <v>805.3</v>
      </c>
      <c r="G156" s="10" t="n">
        <v>727.44</v>
      </c>
      <c r="H156" s="10" t="n">
        <v>571.2</v>
      </c>
      <c r="I156" s="10" t="n">
        <v>147.1</v>
      </c>
      <c r="J156" s="10" t="n">
        <f aca="false">F156+G156+H156+I156</f>
        <v>2251.04</v>
      </c>
      <c r="K156" s="11" t="n">
        <v>3500</v>
      </c>
      <c r="L156" s="11" t="n">
        <f aca="false">J156-K156</f>
        <v>-1248.96</v>
      </c>
      <c r="M156" s="8" t="s">
        <v>56</v>
      </c>
      <c r="N156" s="7" t="s">
        <v>533</v>
      </c>
      <c r="O156" s="7" t="n">
        <v>15270939975</v>
      </c>
      <c r="P156" s="11"/>
      <c r="Q156" s="7"/>
    </row>
    <row r="157" customFormat="false" ht="26.25" hidden="false" customHeight="true" outlineLevel="0" collapsed="false">
      <c r="A157" s="7" t="n">
        <v>154</v>
      </c>
      <c r="B157" s="8" t="s">
        <v>314</v>
      </c>
      <c r="C157" s="7" t="s">
        <v>530</v>
      </c>
      <c r="D157" s="9" t="s">
        <v>534</v>
      </c>
      <c r="E157" s="8" t="s">
        <v>535</v>
      </c>
      <c r="F157" s="10" t="n">
        <v>805.3</v>
      </c>
      <c r="G157" s="10" t="n">
        <v>727.44</v>
      </c>
      <c r="H157" s="10" t="n">
        <v>571.2</v>
      </c>
      <c r="I157" s="10" t="n">
        <v>147.1</v>
      </c>
      <c r="J157" s="10" t="n">
        <f aca="false">F157+G157+H157+I157</f>
        <v>2251.04</v>
      </c>
      <c r="K157" s="11" t="n">
        <v>3500</v>
      </c>
      <c r="L157" s="11" t="n">
        <f aca="false">J157-K157</f>
        <v>-1248.96</v>
      </c>
      <c r="M157" s="8" t="s">
        <v>56</v>
      </c>
      <c r="N157" s="7" t="s">
        <v>536</v>
      </c>
      <c r="O157" s="7" t="n">
        <v>18983773234</v>
      </c>
      <c r="P157" s="11"/>
      <c r="Q157" s="7"/>
    </row>
    <row r="158" customFormat="false" ht="26.25" hidden="false" customHeight="true" outlineLevel="0" collapsed="false">
      <c r="A158" s="7" t="n">
        <v>155</v>
      </c>
      <c r="B158" s="8" t="s">
        <v>314</v>
      </c>
      <c r="C158" s="7" t="s">
        <v>530</v>
      </c>
      <c r="D158" s="9" t="s">
        <v>537</v>
      </c>
      <c r="E158" s="8" t="s">
        <v>538</v>
      </c>
      <c r="F158" s="10" t="n">
        <v>805.3</v>
      </c>
      <c r="G158" s="10" t="n">
        <v>727.44</v>
      </c>
      <c r="H158" s="10" t="n">
        <v>571.2</v>
      </c>
      <c r="I158" s="10" t="n">
        <v>147.1</v>
      </c>
      <c r="J158" s="10" t="n">
        <f aca="false">F158+G158+H158+I158</f>
        <v>2251.04</v>
      </c>
      <c r="K158" s="11" t="n">
        <v>3500</v>
      </c>
      <c r="L158" s="11" t="n">
        <f aca="false">J158-K158</f>
        <v>-1248.96</v>
      </c>
      <c r="M158" s="8" t="s">
        <v>363</v>
      </c>
      <c r="N158" s="7" t="s">
        <v>539</v>
      </c>
      <c r="O158" s="7" t="n">
        <v>17132308625</v>
      </c>
      <c r="P158" s="11"/>
      <c r="Q158" s="7"/>
    </row>
    <row r="159" customFormat="false" ht="26.25" hidden="false" customHeight="true" outlineLevel="0" collapsed="false">
      <c r="A159" s="7" t="n">
        <v>156</v>
      </c>
      <c r="B159" s="8" t="s">
        <v>314</v>
      </c>
      <c r="C159" s="7" t="s">
        <v>530</v>
      </c>
      <c r="D159" s="9" t="s">
        <v>540</v>
      </c>
      <c r="E159" s="8" t="s">
        <v>541</v>
      </c>
      <c r="F159" s="10" t="n">
        <v>805.3</v>
      </c>
      <c r="G159" s="10" t="n">
        <v>727.44</v>
      </c>
      <c r="H159" s="10" t="n">
        <v>571.2</v>
      </c>
      <c r="I159" s="10" t="n">
        <v>147.1</v>
      </c>
      <c r="J159" s="10" t="n">
        <f aca="false">F159+G159+H159+I159</f>
        <v>2251.04</v>
      </c>
      <c r="K159" s="11" t="n">
        <v>3500</v>
      </c>
      <c r="L159" s="11" t="n">
        <f aca="false">J159-K159</f>
        <v>-1248.96</v>
      </c>
      <c r="M159" s="8" t="s">
        <v>52</v>
      </c>
      <c r="N159" s="7" t="s">
        <v>542</v>
      </c>
      <c r="O159" s="7" t="n">
        <v>13220301929</v>
      </c>
      <c r="P159" s="11"/>
      <c r="Q159" s="7"/>
    </row>
    <row r="160" customFormat="false" ht="26.25" hidden="false" customHeight="true" outlineLevel="0" collapsed="false">
      <c r="A160" s="7" t="n">
        <v>157</v>
      </c>
      <c r="B160" s="8" t="s">
        <v>314</v>
      </c>
      <c r="C160" s="7" t="s">
        <v>530</v>
      </c>
      <c r="D160" s="9" t="s">
        <v>543</v>
      </c>
      <c r="E160" s="8" t="s">
        <v>544</v>
      </c>
      <c r="F160" s="10" t="n">
        <v>805.3</v>
      </c>
      <c r="G160" s="10" t="n">
        <v>727.44</v>
      </c>
      <c r="H160" s="10" t="n">
        <v>571.2</v>
      </c>
      <c r="I160" s="10" t="n">
        <v>147.1</v>
      </c>
      <c r="J160" s="10" t="n">
        <f aca="false">F160+G160+H160+I160</f>
        <v>2251.04</v>
      </c>
      <c r="K160" s="11" t="n">
        <v>3500</v>
      </c>
      <c r="L160" s="11" t="n">
        <f aca="false">J160-K160</f>
        <v>-1248.96</v>
      </c>
      <c r="M160" s="8" t="s">
        <v>56</v>
      </c>
      <c r="N160" s="7" t="s">
        <v>545</v>
      </c>
      <c r="O160" s="7" t="n">
        <v>18875326723</v>
      </c>
      <c r="P160" s="11"/>
      <c r="Q160" s="7"/>
    </row>
    <row r="161" customFormat="false" ht="26.25" hidden="false" customHeight="true" outlineLevel="0" collapsed="false">
      <c r="A161" s="7" t="n">
        <v>158</v>
      </c>
      <c r="B161" s="8" t="s">
        <v>314</v>
      </c>
      <c r="C161" s="7" t="s">
        <v>530</v>
      </c>
      <c r="D161" s="9" t="s">
        <v>546</v>
      </c>
      <c r="E161" s="8" t="s">
        <v>547</v>
      </c>
      <c r="F161" s="10" t="n">
        <v>805.3</v>
      </c>
      <c r="G161" s="10" t="n">
        <v>727.44</v>
      </c>
      <c r="H161" s="10" t="n">
        <v>571.2</v>
      </c>
      <c r="I161" s="10" t="n">
        <v>147.1</v>
      </c>
      <c r="J161" s="10" t="n">
        <f aca="false">F161+G161+H161+I161</f>
        <v>2251.04</v>
      </c>
      <c r="K161" s="11" t="n">
        <v>3500</v>
      </c>
      <c r="L161" s="11" t="n">
        <f aca="false">J161-K161</f>
        <v>-1248.96</v>
      </c>
      <c r="M161" s="8" t="s">
        <v>56</v>
      </c>
      <c r="N161" s="7" t="s">
        <v>548</v>
      </c>
      <c r="O161" s="7" t="n">
        <v>18883428761</v>
      </c>
      <c r="P161" s="11"/>
      <c r="Q161" s="7"/>
    </row>
    <row r="162" customFormat="false" ht="26.25" hidden="false" customHeight="true" outlineLevel="0" collapsed="false">
      <c r="A162" s="7" t="n">
        <v>159</v>
      </c>
      <c r="B162" s="8" t="s">
        <v>314</v>
      </c>
      <c r="C162" s="7" t="s">
        <v>530</v>
      </c>
      <c r="D162" s="9" t="s">
        <v>549</v>
      </c>
      <c r="E162" s="8" t="s">
        <v>550</v>
      </c>
      <c r="F162" s="10" t="n">
        <v>805.3</v>
      </c>
      <c r="G162" s="10" t="n">
        <v>727.44</v>
      </c>
      <c r="H162" s="10" t="n">
        <v>571.2</v>
      </c>
      <c r="I162" s="10" t="n">
        <v>147.1</v>
      </c>
      <c r="J162" s="10" t="n">
        <f aca="false">F162+G162+H162+I162</f>
        <v>2251.04</v>
      </c>
      <c r="K162" s="11" t="n">
        <v>3500</v>
      </c>
      <c r="L162" s="11" t="n">
        <f aca="false">J162-K162</f>
        <v>-1248.96</v>
      </c>
      <c r="M162" s="8" t="s">
        <v>259</v>
      </c>
      <c r="N162" s="7" t="s">
        <v>551</v>
      </c>
      <c r="O162" s="7" t="n">
        <v>13022314492</v>
      </c>
      <c r="P162" s="11"/>
      <c r="Q162" s="7"/>
    </row>
    <row r="163" customFormat="false" ht="26.25" hidden="false" customHeight="true" outlineLevel="0" collapsed="false">
      <c r="A163" s="7" t="n">
        <v>160</v>
      </c>
      <c r="B163" s="8" t="s">
        <v>314</v>
      </c>
      <c r="C163" s="7" t="s">
        <v>530</v>
      </c>
      <c r="D163" s="9" t="s">
        <v>552</v>
      </c>
      <c r="E163" s="8" t="s">
        <v>553</v>
      </c>
      <c r="F163" s="10" t="n">
        <v>805.3</v>
      </c>
      <c r="G163" s="10" t="n">
        <v>727.44</v>
      </c>
      <c r="H163" s="10" t="n">
        <v>571.2</v>
      </c>
      <c r="I163" s="10" t="n">
        <v>147.1</v>
      </c>
      <c r="J163" s="10" t="n">
        <f aca="false">F163+G163+H163+I163</f>
        <v>2251.04</v>
      </c>
      <c r="K163" s="11" t="n">
        <v>3500</v>
      </c>
      <c r="L163" s="11" t="n">
        <f aca="false">J163-K163</f>
        <v>-1248.96</v>
      </c>
      <c r="M163" s="8" t="s">
        <v>56</v>
      </c>
      <c r="N163" s="7" t="s">
        <v>554</v>
      </c>
      <c r="O163" s="7" t="n">
        <v>13022318645</v>
      </c>
      <c r="P163" s="11"/>
      <c r="Q163" s="7"/>
    </row>
    <row r="164" customFormat="false" ht="26.25" hidden="false" customHeight="true" outlineLevel="0" collapsed="false">
      <c r="A164" s="7" t="n">
        <v>161</v>
      </c>
      <c r="B164" s="8" t="s">
        <v>314</v>
      </c>
      <c r="C164" s="7" t="s">
        <v>530</v>
      </c>
      <c r="D164" s="9" t="s">
        <v>555</v>
      </c>
      <c r="E164" s="8" t="s">
        <v>556</v>
      </c>
      <c r="F164" s="10" t="n">
        <v>805.3</v>
      </c>
      <c r="G164" s="10" t="n">
        <v>727.44</v>
      </c>
      <c r="H164" s="10" t="n">
        <v>571.2</v>
      </c>
      <c r="I164" s="10" t="n">
        <v>147.1</v>
      </c>
      <c r="J164" s="10" t="n">
        <f aca="false">F164+G164+H164+I164</f>
        <v>2251.04</v>
      </c>
      <c r="K164" s="11" t="n">
        <v>3500</v>
      </c>
      <c r="L164" s="11" t="n">
        <f aca="false">J164-K164</f>
        <v>-1248.96</v>
      </c>
      <c r="M164" s="8" t="s">
        <v>78</v>
      </c>
      <c r="N164" s="7" t="s">
        <v>557</v>
      </c>
      <c r="O164" s="7" t="n">
        <v>13022308295</v>
      </c>
      <c r="P164" s="11"/>
      <c r="Q164" s="7"/>
    </row>
    <row r="165" customFormat="false" ht="26.25" hidden="false" customHeight="true" outlineLevel="0" collapsed="false">
      <c r="A165" s="7" t="n">
        <v>162</v>
      </c>
      <c r="B165" s="8" t="s">
        <v>314</v>
      </c>
      <c r="C165" s="7" t="s">
        <v>530</v>
      </c>
      <c r="D165" s="9" t="s">
        <v>558</v>
      </c>
      <c r="E165" s="8" t="s">
        <v>559</v>
      </c>
      <c r="F165" s="10" t="n">
        <v>805.3</v>
      </c>
      <c r="G165" s="10" t="n">
        <v>727.44</v>
      </c>
      <c r="H165" s="10" t="n">
        <v>571.2</v>
      </c>
      <c r="I165" s="10" t="n">
        <v>147.1</v>
      </c>
      <c r="J165" s="10" t="n">
        <f aca="false">F165+G165+H165+I165</f>
        <v>2251.04</v>
      </c>
      <c r="K165" s="11" t="n">
        <v>3500</v>
      </c>
      <c r="L165" s="11" t="n">
        <f aca="false">J165-K165</f>
        <v>-1248.96</v>
      </c>
      <c r="M165" s="8" t="s">
        <v>152</v>
      </c>
      <c r="N165" s="7" t="s">
        <v>560</v>
      </c>
      <c r="O165" s="7" t="n">
        <v>13272693954</v>
      </c>
      <c r="P165" s="11"/>
      <c r="Q165" s="7"/>
    </row>
    <row r="166" customFormat="false" ht="26.25" hidden="false" customHeight="true" outlineLevel="0" collapsed="false">
      <c r="A166" s="7" t="n">
        <v>163</v>
      </c>
      <c r="B166" s="8" t="s">
        <v>314</v>
      </c>
      <c r="C166" s="7" t="s">
        <v>530</v>
      </c>
      <c r="D166" s="9" t="s">
        <v>561</v>
      </c>
      <c r="E166" s="8" t="s">
        <v>562</v>
      </c>
      <c r="F166" s="10" t="n">
        <v>805.3</v>
      </c>
      <c r="G166" s="10" t="n">
        <v>727.44</v>
      </c>
      <c r="H166" s="10" t="n">
        <v>571.2</v>
      </c>
      <c r="I166" s="10" t="n">
        <v>147.1</v>
      </c>
      <c r="J166" s="10" t="n">
        <f aca="false">F166+G166+H166+I166</f>
        <v>2251.04</v>
      </c>
      <c r="K166" s="11" t="n">
        <v>3500</v>
      </c>
      <c r="L166" s="11" t="n">
        <f aca="false">J166-K166</f>
        <v>-1248.96</v>
      </c>
      <c r="M166" s="8" t="s">
        <v>78</v>
      </c>
      <c r="N166" s="7" t="s">
        <v>563</v>
      </c>
      <c r="O166" s="7" t="n">
        <v>15683917240</v>
      </c>
      <c r="P166" s="11"/>
      <c r="Q166" s="7"/>
    </row>
    <row r="167" customFormat="false" ht="26.25" hidden="false" customHeight="true" outlineLevel="0" collapsed="false">
      <c r="A167" s="7" t="n">
        <v>164</v>
      </c>
      <c r="B167" s="8" t="s">
        <v>314</v>
      </c>
      <c r="C167" s="7" t="s">
        <v>530</v>
      </c>
      <c r="D167" s="9" t="s">
        <v>564</v>
      </c>
      <c r="E167" s="8" t="s">
        <v>565</v>
      </c>
      <c r="F167" s="10" t="n">
        <v>805.3</v>
      </c>
      <c r="G167" s="10" t="n">
        <v>727.44</v>
      </c>
      <c r="H167" s="10" t="n">
        <v>571.2</v>
      </c>
      <c r="I167" s="10" t="n">
        <v>147.1</v>
      </c>
      <c r="J167" s="10" t="n">
        <f aca="false">F167+G167+H167+I167</f>
        <v>2251.04</v>
      </c>
      <c r="K167" s="11" t="n">
        <v>3500</v>
      </c>
      <c r="L167" s="11" t="n">
        <f aca="false">J167-K167</f>
        <v>-1248.96</v>
      </c>
      <c r="M167" s="8" t="s">
        <v>67</v>
      </c>
      <c r="N167" s="7" t="s">
        <v>566</v>
      </c>
      <c r="O167" s="7" t="n">
        <v>13114077177</v>
      </c>
      <c r="P167" s="11"/>
      <c r="Q167" s="7"/>
    </row>
    <row r="168" customFormat="false" ht="26.25" hidden="false" customHeight="true" outlineLevel="0" collapsed="false">
      <c r="A168" s="7" t="n">
        <v>165</v>
      </c>
      <c r="B168" s="8" t="s">
        <v>314</v>
      </c>
      <c r="C168" s="7" t="s">
        <v>530</v>
      </c>
      <c r="D168" s="9" t="s">
        <v>567</v>
      </c>
      <c r="E168" s="8" t="s">
        <v>568</v>
      </c>
      <c r="F168" s="10" t="n">
        <v>805.3</v>
      </c>
      <c r="G168" s="10" t="n">
        <v>727.44</v>
      </c>
      <c r="H168" s="10" t="n">
        <v>571.2</v>
      </c>
      <c r="I168" s="10" t="n">
        <v>147.1</v>
      </c>
      <c r="J168" s="10" t="n">
        <f aca="false">F168+G168+H168+I168</f>
        <v>2251.04</v>
      </c>
      <c r="K168" s="11" t="n">
        <v>3500</v>
      </c>
      <c r="L168" s="11" t="n">
        <f aca="false">J168-K168</f>
        <v>-1248.96</v>
      </c>
      <c r="M168" s="8" t="s">
        <v>113</v>
      </c>
      <c r="N168" s="7" t="s">
        <v>569</v>
      </c>
      <c r="O168" s="7" t="n">
        <v>15123360486</v>
      </c>
      <c r="P168" s="11"/>
      <c r="Q168" s="7"/>
    </row>
    <row r="169" customFormat="false" ht="26.25" hidden="false" customHeight="true" outlineLevel="0" collapsed="false">
      <c r="A169" s="7" t="n">
        <v>166</v>
      </c>
      <c r="B169" s="8" t="s">
        <v>314</v>
      </c>
      <c r="C169" s="7" t="s">
        <v>530</v>
      </c>
      <c r="D169" s="9" t="s">
        <v>570</v>
      </c>
      <c r="E169" s="8" t="s">
        <v>571</v>
      </c>
      <c r="F169" s="10" t="n">
        <v>805.3</v>
      </c>
      <c r="G169" s="10" t="n">
        <v>727.44</v>
      </c>
      <c r="H169" s="10" t="n">
        <v>571.2</v>
      </c>
      <c r="I169" s="10" t="n">
        <v>147.1</v>
      </c>
      <c r="J169" s="10" t="n">
        <f aca="false">F169+G169+H169+I169</f>
        <v>2251.04</v>
      </c>
      <c r="K169" s="11" t="n">
        <v>3500</v>
      </c>
      <c r="L169" s="11" t="n">
        <f aca="false">J169-K169</f>
        <v>-1248.96</v>
      </c>
      <c r="M169" s="8" t="s">
        <v>106</v>
      </c>
      <c r="N169" s="7" t="s">
        <v>572</v>
      </c>
      <c r="O169" s="7" t="n">
        <v>17358413402</v>
      </c>
      <c r="P169" s="11"/>
      <c r="Q169" s="7"/>
    </row>
    <row r="170" customFormat="false" ht="26.25" hidden="false" customHeight="true" outlineLevel="0" collapsed="false">
      <c r="A170" s="7" t="n">
        <v>167</v>
      </c>
      <c r="B170" s="8" t="s">
        <v>314</v>
      </c>
      <c r="C170" s="7" t="s">
        <v>530</v>
      </c>
      <c r="D170" s="9" t="s">
        <v>573</v>
      </c>
      <c r="E170" s="8" t="s">
        <v>574</v>
      </c>
      <c r="F170" s="10" t="n">
        <v>805.3</v>
      </c>
      <c r="G170" s="10" t="n">
        <v>727.44</v>
      </c>
      <c r="H170" s="10" t="n">
        <v>571.2</v>
      </c>
      <c r="I170" s="10" t="n">
        <v>147.1</v>
      </c>
      <c r="J170" s="10" t="n">
        <f aca="false">F170+G170+H170+I170</f>
        <v>2251.04</v>
      </c>
      <c r="K170" s="11" t="n">
        <v>3500</v>
      </c>
      <c r="L170" s="11" t="n">
        <f aca="false">J170-K170</f>
        <v>-1248.96</v>
      </c>
      <c r="M170" s="8" t="s">
        <v>113</v>
      </c>
      <c r="N170" s="7" t="s">
        <v>575</v>
      </c>
      <c r="O170" s="7" t="n">
        <v>17830047084</v>
      </c>
      <c r="P170" s="11"/>
      <c r="Q170" s="7"/>
    </row>
    <row r="171" customFormat="false" ht="26.25" hidden="false" customHeight="true" outlineLevel="0" collapsed="false">
      <c r="A171" s="7" t="n">
        <v>168</v>
      </c>
      <c r="B171" s="8" t="s">
        <v>314</v>
      </c>
      <c r="C171" s="7" t="s">
        <v>530</v>
      </c>
      <c r="D171" s="9" t="s">
        <v>576</v>
      </c>
      <c r="E171" s="8" t="s">
        <v>577</v>
      </c>
      <c r="F171" s="10" t="n">
        <v>805.3</v>
      </c>
      <c r="G171" s="10" t="n">
        <v>727.44</v>
      </c>
      <c r="H171" s="10" t="n">
        <v>571.2</v>
      </c>
      <c r="I171" s="10" t="n">
        <v>147.1</v>
      </c>
      <c r="J171" s="10" t="n">
        <f aca="false">F171+G171+H171+I171</f>
        <v>2251.04</v>
      </c>
      <c r="K171" s="11" t="n">
        <v>3500</v>
      </c>
      <c r="L171" s="11" t="n">
        <f aca="false">J171-K171</f>
        <v>-1248.96</v>
      </c>
      <c r="M171" s="8" t="s">
        <v>67</v>
      </c>
      <c r="N171" s="7" t="s">
        <v>578</v>
      </c>
      <c r="O171" s="7" t="n">
        <v>15736425878</v>
      </c>
      <c r="P171" s="11"/>
      <c r="Q171" s="7"/>
    </row>
    <row r="172" customFormat="false" ht="26.25" hidden="false" customHeight="true" outlineLevel="0" collapsed="false">
      <c r="A172" s="7" t="n">
        <v>169</v>
      </c>
      <c r="B172" s="8" t="s">
        <v>314</v>
      </c>
      <c r="C172" s="7" t="s">
        <v>530</v>
      </c>
      <c r="D172" s="9" t="s">
        <v>579</v>
      </c>
      <c r="E172" s="8" t="s">
        <v>580</v>
      </c>
      <c r="F172" s="10" t="n">
        <v>805.3</v>
      </c>
      <c r="G172" s="10" t="n">
        <v>727.44</v>
      </c>
      <c r="H172" s="10" t="n">
        <v>571.2</v>
      </c>
      <c r="I172" s="10" t="n">
        <v>147.1</v>
      </c>
      <c r="J172" s="10" t="n">
        <f aca="false">F172+G172+H172+I172</f>
        <v>2251.04</v>
      </c>
      <c r="K172" s="11" t="n">
        <v>3500</v>
      </c>
      <c r="L172" s="11" t="n">
        <f aca="false">J172-K172</f>
        <v>-1248.96</v>
      </c>
      <c r="M172" s="8" t="s">
        <v>67</v>
      </c>
      <c r="N172" s="7" t="s">
        <v>581</v>
      </c>
      <c r="O172" s="7" t="n">
        <v>15023823740</v>
      </c>
      <c r="P172" s="11"/>
      <c r="Q172" s="7"/>
    </row>
    <row r="173" customFormat="false" ht="26.25" hidden="false" customHeight="true" outlineLevel="0" collapsed="false">
      <c r="A173" s="7" t="n">
        <v>170</v>
      </c>
      <c r="B173" s="8" t="s">
        <v>314</v>
      </c>
      <c r="C173" s="7" t="s">
        <v>530</v>
      </c>
      <c r="D173" s="9" t="s">
        <v>582</v>
      </c>
      <c r="E173" s="8" t="s">
        <v>583</v>
      </c>
      <c r="F173" s="10" t="n">
        <v>805.3</v>
      </c>
      <c r="G173" s="10" t="n">
        <v>727.44</v>
      </c>
      <c r="H173" s="10" t="n">
        <v>571.2</v>
      </c>
      <c r="I173" s="10" t="n">
        <v>147.1</v>
      </c>
      <c r="J173" s="10" t="n">
        <f aca="false">F173+G173+H173+I173</f>
        <v>2251.04</v>
      </c>
      <c r="K173" s="11" t="n">
        <v>3500</v>
      </c>
      <c r="L173" s="11" t="n">
        <f aca="false">J173-K173</f>
        <v>-1248.96</v>
      </c>
      <c r="M173" s="8" t="s">
        <v>152</v>
      </c>
      <c r="N173" s="7" t="s">
        <v>584</v>
      </c>
      <c r="O173" s="7" t="n">
        <v>13996649534</v>
      </c>
      <c r="P173" s="11"/>
      <c r="Q173" s="7"/>
    </row>
    <row r="174" customFormat="false" ht="26.25" hidden="false" customHeight="true" outlineLevel="0" collapsed="false">
      <c r="A174" s="7" t="n">
        <v>171</v>
      </c>
      <c r="B174" s="8" t="s">
        <v>314</v>
      </c>
      <c r="C174" s="7" t="s">
        <v>530</v>
      </c>
      <c r="D174" s="9" t="s">
        <v>585</v>
      </c>
      <c r="E174" s="8" t="s">
        <v>586</v>
      </c>
      <c r="F174" s="10" t="n">
        <v>805.3</v>
      </c>
      <c r="G174" s="10" t="n">
        <v>727.44</v>
      </c>
      <c r="H174" s="10" t="n">
        <v>571.2</v>
      </c>
      <c r="I174" s="10" t="n">
        <v>147.1</v>
      </c>
      <c r="J174" s="10" t="n">
        <f aca="false">F174+G174+H174+I174</f>
        <v>2251.04</v>
      </c>
      <c r="K174" s="11" t="n">
        <v>3500</v>
      </c>
      <c r="L174" s="11" t="n">
        <f aca="false">J174-K174</f>
        <v>-1248.96</v>
      </c>
      <c r="M174" s="8" t="s">
        <v>113</v>
      </c>
      <c r="N174" s="7" t="s">
        <v>587</v>
      </c>
      <c r="O174" s="7" t="n">
        <v>17708394867</v>
      </c>
      <c r="P174" s="11"/>
      <c r="Q174" s="7"/>
    </row>
    <row r="175" customFormat="false" ht="26.25" hidden="false" customHeight="true" outlineLevel="0" collapsed="false">
      <c r="A175" s="7" t="n">
        <v>172</v>
      </c>
      <c r="B175" s="8" t="s">
        <v>314</v>
      </c>
      <c r="C175" s="7" t="s">
        <v>530</v>
      </c>
      <c r="D175" s="9" t="s">
        <v>588</v>
      </c>
      <c r="E175" s="8" t="s">
        <v>589</v>
      </c>
      <c r="F175" s="10" t="n">
        <v>805.3</v>
      </c>
      <c r="G175" s="10" t="n">
        <v>727.44</v>
      </c>
      <c r="H175" s="10" t="n">
        <v>571.2</v>
      </c>
      <c r="I175" s="10" t="n">
        <v>147.1</v>
      </c>
      <c r="J175" s="10" t="n">
        <f aca="false">F175+G175+H175+I175</f>
        <v>2251.04</v>
      </c>
      <c r="K175" s="11" t="n">
        <v>3500</v>
      </c>
      <c r="L175" s="11" t="n">
        <f aca="false">J175-K175</f>
        <v>-1248.96</v>
      </c>
      <c r="M175" s="8" t="s">
        <v>52</v>
      </c>
      <c r="N175" s="7" t="s">
        <v>590</v>
      </c>
      <c r="O175" s="7" t="n">
        <v>13022304287</v>
      </c>
      <c r="P175" s="11"/>
      <c r="Q175" s="7"/>
    </row>
    <row r="176" customFormat="false" ht="26.25" hidden="false" customHeight="true" outlineLevel="0" collapsed="false">
      <c r="A176" s="7" t="n">
        <v>173</v>
      </c>
      <c r="B176" s="8" t="s">
        <v>314</v>
      </c>
      <c r="C176" s="7" t="s">
        <v>530</v>
      </c>
      <c r="D176" s="9" t="s">
        <v>591</v>
      </c>
      <c r="E176" s="8" t="s">
        <v>592</v>
      </c>
      <c r="F176" s="10" t="n">
        <v>805.3</v>
      </c>
      <c r="G176" s="10" t="n">
        <v>727.44</v>
      </c>
      <c r="H176" s="10" t="n">
        <v>571.2</v>
      </c>
      <c r="I176" s="10" t="n">
        <v>147.1</v>
      </c>
      <c r="J176" s="10" t="n">
        <f aca="false">F176+G176+H176+I176</f>
        <v>2251.04</v>
      </c>
      <c r="K176" s="11" t="n">
        <v>3500</v>
      </c>
      <c r="L176" s="11" t="n">
        <f aca="false">J176-K176</f>
        <v>-1248.96</v>
      </c>
      <c r="M176" s="8" t="s">
        <v>67</v>
      </c>
      <c r="N176" s="7" t="s">
        <v>593</v>
      </c>
      <c r="O176" s="7" t="n">
        <v>13896340358</v>
      </c>
      <c r="P176" s="11"/>
      <c r="Q176" s="7"/>
    </row>
    <row r="177" customFormat="false" ht="26.25" hidden="false" customHeight="true" outlineLevel="0" collapsed="false">
      <c r="A177" s="7" t="n">
        <v>174</v>
      </c>
      <c r="B177" s="8" t="s">
        <v>314</v>
      </c>
      <c r="C177" s="7" t="s">
        <v>530</v>
      </c>
      <c r="D177" s="9" t="s">
        <v>594</v>
      </c>
      <c r="E177" s="8" t="s">
        <v>595</v>
      </c>
      <c r="F177" s="10" t="n">
        <v>805.3</v>
      </c>
      <c r="G177" s="10" t="n">
        <v>727.44</v>
      </c>
      <c r="H177" s="10" t="n">
        <v>571.2</v>
      </c>
      <c r="I177" s="10" t="n">
        <v>147.1</v>
      </c>
      <c r="J177" s="10" t="n">
        <f aca="false">F177+G177+H177+I177</f>
        <v>2251.04</v>
      </c>
      <c r="K177" s="11" t="n">
        <v>3500</v>
      </c>
      <c r="L177" s="11" t="n">
        <f aca="false">J177-K177</f>
        <v>-1248.96</v>
      </c>
      <c r="M177" s="8" t="s">
        <v>102</v>
      </c>
      <c r="N177" s="7" t="s">
        <v>596</v>
      </c>
      <c r="O177" s="7" t="n">
        <v>15108434923</v>
      </c>
      <c r="P177" s="11"/>
      <c r="Q177" s="7"/>
    </row>
    <row r="178" customFormat="false" ht="26.25" hidden="false" customHeight="true" outlineLevel="0" collapsed="false">
      <c r="A178" s="7" t="n">
        <v>175</v>
      </c>
      <c r="B178" s="8" t="s">
        <v>314</v>
      </c>
      <c r="C178" s="7" t="s">
        <v>530</v>
      </c>
      <c r="D178" s="9" t="s">
        <v>597</v>
      </c>
      <c r="E178" s="8" t="s">
        <v>598</v>
      </c>
      <c r="F178" s="10" t="n">
        <v>805.3</v>
      </c>
      <c r="G178" s="10" t="n">
        <v>727.44</v>
      </c>
      <c r="H178" s="10" t="n">
        <v>571.2</v>
      </c>
      <c r="I178" s="10" t="n">
        <v>147.1</v>
      </c>
      <c r="J178" s="10" t="n">
        <f aca="false">F178+G178+H178+I178</f>
        <v>2251.04</v>
      </c>
      <c r="K178" s="11" t="n">
        <v>3500</v>
      </c>
      <c r="L178" s="11" t="n">
        <f aca="false">J178-K178</f>
        <v>-1248.96</v>
      </c>
      <c r="M178" s="8" t="s">
        <v>78</v>
      </c>
      <c r="N178" s="7" t="s">
        <v>599</v>
      </c>
      <c r="O178" s="7" t="n">
        <v>13038397198</v>
      </c>
      <c r="P178" s="11"/>
      <c r="Q178" s="7"/>
    </row>
    <row r="179" customFormat="false" ht="26.25" hidden="false" customHeight="true" outlineLevel="0" collapsed="false">
      <c r="A179" s="7" t="n">
        <v>176</v>
      </c>
      <c r="B179" s="8" t="s">
        <v>314</v>
      </c>
      <c r="C179" s="7" t="s">
        <v>530</v>
      </c>
      <c r="D179" s="9" t="s">
        <v>600</v>
      </c>
      <c r="E179" s="8" t="s">
        <v>601</v>
      </c>
      <c r="F179" s="10" t="n">
        <v>805.3</v>
      </c>
      <c r="G179" s="10" t="n">
        <v>727.44</v>
      </c>
      <c r="H179" s="10" t="n">
        <v>571.2</v>
      </c>
      <c r="I179" s="10" t="n">
        <v>147.1</v>
      </c>
      <c r="J179" s="10" t="n">
        <f aca="false">F179+G179+H179+I179</f>
        <v>2251.04</v>
      </c>
      <c r="K179" s="11" t="n">
        <v>3500</v>
      </c>
      <c r="L179" s="11" t="n">
        <f aca="false">J179-K179</f>
        <v>-1248.96</v>
      </c>
      <c r="M179" s="8" t="s">
        <v>259</v>
      </c>
      <c r="N179" s="7" t="s">
        <v>602</v>
      </c>
      <c r="O179" s="7" t="n">
        <v>13212483448</v>
      </c>
      <c r="P179" s="11"/>
      <c r="Q179" s="7"/>
    </row>
    <row r="180" customFormat="false" ht="26.25" hidden="false" customHeight="true" outlineLevel="0" collapsed="false">
      <c r="A180" s="7" t="n">
        <v>177</v>
      </c>
      <c r="B180" s="8" t="s">
        <v>314</v>
      </c>
      <c r="C180" s="7" t="s">
        <v>530</v>
      </c>
      <c r="D180" s="9" t="s">
        <v>603</v>
      </c>
      <c r="E180" s="8" t="s">
        <v>604</v>
      </c>
      <c r="F180" s="10" t="n">
        <v>805.3</v>
      </c>
      <c r="G180" s="10" t="n">
        <v>727.44</v>
      </c>
      <c r="H180" s="10" t="n">
        <v>571.2</v>
      </c>
      <c r="I180" s="10" t="n">
        <v>147.1</v>
      </c>
      <c r="J180" s="10" t="n">
        <f aca="false">F180+G180+H180+I180</f>
        <v>2251.04</v>
      </c>
      <c r="K180" s="11" t="n">
        <v>3500</v>
      </c>
      <c r="L180" s="11" t="n">
        <f aca="false">J180-K180</f>
        <v>-1248.96</v>
      </c>
      <c r="M180" s="8" t="s">
        <v>67</v>
      </c>
      <c r="N180" s="7" t="s">
        <v>605</v>
      </c>
      <c r="O180" s="7" t="n">
        <v>13272589453</v>
      </c>
      <c r="P180" s="11"/>
      <c r="Q180" s="7"/>
    </row>
    <row r="181" customFormat="false" ht="26.25" hidden="false" customHeight="true" outlineLevel="0" collapsed="false">
      <c r="A181" s="7" t="n">
        <v>178</v>
      </c>
      <c r="B181" s="8" t="s">
        <v>314</v>
      </c>
      <c r="C181" s="7" t="s">
        <v>530</v>
      </c>
      <c r="D181" s="9" t="s">
        <v>606</v>
      </c>
      <c r="E181" s="8" t="s">
        <v>607</v>
      </c>
      <c r="F181" s="10" t="n">
        <v>805.3</v>
      </c>
      <c r="G181" s="10" t="n">
        <v>727.44</v>
      </c>
      <c r="H181" s="10" t="n">
        <v>571.2</v>
      </c>
      <c r="I181" s="10" t="n">
        <v>147.1</v>
      </c>
      <c r="J181" s="10" t="n">
        <f aca="false">F181+G181+H181+I181</f>
        <v>2251.04</v>
      </c>
      <c r="K181" s="11" t="n">
        <v>3500</v>
      </c>
      <c r="L181" s="11" t="n">
        <f aca="false">J181-K181</f>
        <v>-1248.96</v>
      </c>
      <c r="M181" s="8" t="s">
        <v>106</v>
      </c>
      <c r="N181" s="7" t="s">
        <v>608</v>
      </c>
      <c r="O181" s="7" t="n">
        <v>18225440058</v>
      </c>
      <c r="P181" s="11"/>
      <c r="Q181" s="7"/>
    </row>
    <row r="182" customFormat="false" ht="26.25" hidden="false" customHeight="true" outlineLevel="0" collapsed="false">
      <c r="A182" s="7" t="n">
        <v>179</v>
      </c>
      <c r="B182" s="8" t="s">
        <v>314</v>
      </c>
      <c r="C182" s="7" t="s">
        <v>530</v>
      </c>
      <c r="D182" s="9" t="s">
        <v>609</v>
      </c>
      <c r="E182" s="8" t="s">
        <v>610</v>
      </c>
      <c r="F182" s="10" t="n">
        <v>805.3</v>
      </c>
      <c r="G182" s="10" t="n">
        <v>727.44</v>
      </c>
      <c r="H182" s="10" t="n">
        <v>571.2</v>
      </c>
      <c r="I182" s="10" t="n">
        <v>147.1</v>
      </c>
      <c r="J182" s="10" t="n">
        <f aca="false">F182+G182+H182+I182</f>
        <v>2251.04</v>
      </c>
      <c r="K182" s="11" t="n">
        <v>3500</v>
      </c>
      <c r="L182" s="11" t="n">
        <f aca="false">J182-K182</f>
        <v>-1248.96</v>
      </c>
      <c r="M182" s="8" t="s">
        <v>113</v>
      </c>
      <c r="N182" s="7" t="s">
        <v>611</v>
      </c>
      <c r="O182" s="7" t="n">
        <v>17823258241</v>
      </c>
      <c r="P182" s="11"/>
      <c r="Q182" s="7"/>
    </row>
    <row r="183" customFormat="false" ht="26.25" hidden="false" customHeight="true" outlineLevel="0" collapsed="false">
      <c r="A183" s="7" t="n">
        <v>180</v>
      </c>
      <c r="B183" s="8" t="s">
        <v>314</v>
      </c>
      <c r="C183" s="7" t="s">
        <v>530</v>
      </c>
      <c r="D183" s="9" t="s">
        <v>612</v>
      </c>
      <c r="E183" s="8" t="s">
        <v>613</v>
      </c>
      <c r="F183" s="10" t="n">
        <v>805.3</v>
      </c>
      <c r="G183" s="10" t="n">
        <v>727.44</v>
      </c>
      <c r="H183" s="10" t="n">
        <v>571.2</v>
      </c>
      <c r="I183" s="10" t="n">
        <v>147.1</v>
      </c>
      <c r="J183" s="10" t="n">
        <f aca="false">F183+G183+H183+I183</f>
        <v>2251.04</v>
      </c>
      <c r="K183" s="11" t="n">
        <v>3500</v>
      </c>
      <c r="L183" s="11" t="n">
        <f aca="false">J183-K183</f>
        <v>-1248.96</v>
      </c>
      <c r="M183" s="8" t="s">
        <v>113</v>
      </c>
      <c r="N183" s="7" t="s">
        <v>614</v>
      </c>
      <c r="O183" s="7" t="n">
        <v>17848626021</v>
      </c>
      <c r="P183" s="11"/>
      <c r="Q183" s="7"/>
    </row>
    <row r="184" customFormat="false" ht="26.25" hidden="false" customHeight="true" outlineLevel="0" collapsed="false">
      <c r="A184" s="7" t="n">
        <v>181</v>
      </c>
      <c r="B184" s="8" t="s">
        <v>314</v>
      </c>
      <c r="C184" s="7" t="s">
        <v>530</v>
      </c>
      <c r="D184" s="9" t="s">
        <v>615</v>
      </c>
      <c r="E184" s="8" t="s">
        <v>616</v>
      </c>
      <c r="F184" s="10" t="n">
        <v>805.3</v>
      </c>
      <c r="G184" s="10" t="n">
        <v>727.44</v>
      </c>
      <c r="H184" s="10" t="n">
        <v>571.2</v>
      </c>
      <c r="I184" s="10" t="n">
        <v>147.1</v>
      </c>
      <c r="J184" s="10" t="n">
        <f aca="false">F184+G184+H184+I184</f>
        <v>2251.04</v>
      </c>
      <c r="K184" s="11" t="n">
        <v>3500</v>
      </c>
      <c r="L184" s="11" t="n">
        <f aca="false">J184-K184</f>
        <v>-1248.96</v>
      </c>
      <c r="M184" s="8" t="s">
        <v>52</v>
      </c>
      <c r="N184" s="7" t="s">
        <v>617</v>
      </c>
      <c r="O184" s="7" t="n">
        <v>17823238892</v>
      </c>
      <c r="P184" s="11"/>
      <c r="Q184" s="7"/>
    </row>
    <row r="185" customFormat="false" ht="26.25" hidden="false" customHeight="true" outlineLevel="0" collapsed="false">
      <c r="A185" s="7" t="n">
        <v>182</v>
      </c>
      <c r="B185" s="8" t="s">
        <v>314</v>
      </c>
      <c r="C185" s="7" t="s">
        <v>530</v>
      </c>
      <c r="D185" s="9" t="s">
        <v>618</v>
      </c>
      <c r="E185" s="8" t="s">
        <v>619</v>
      </c>
      <c r="F185" s="10" t="n">
        <v>805.3</v>
      </c>
      <c r="G185" s="10" t="n">
        <v>727.44</v>
      </c>
      <c r="H185" s="10" t="n">
        <v>571.2</v>
      </c>
      <c r="I185" s="10" t="n">
        <v>147.1</v>
      </c>
      <c r="J185" s="10" t="n">
        <f aca="false">F185+G185+H185+I185</f>
        <v>2251.04</v>
      </c>
      <c r="K185" s="11" t="n">
        <v>3500</v>
      </c>
      <c r="L185" s="11" t="n">
        <f aca="false">J185-K185</f>
        <v>-1248.96</v>
      </c>
      <c r="M185" s="8" t="s">
        <v>106</v>
      </c>
      <c r="N185" s="7" t="s">
        <v>620</v>
      </c>
      <c r="O185" s="7" t="n">
        <v>18315098993</v>
      </c>
      <c r="P185" s="11"/>
      <c r="Q185" s="7"/>
    </row>
    <row r="186" customFormat="false" ht="26.25" hidden="false" customHeight="true" outlineLevel="0" collapsed="false">
      <c r="A186" s="7" t="n">
        <v>183</v>
      </c>
      <c r="B186" s="8" t="s">
        <v>314</v>
      </c>
      <c r="C186" s="7" t="s">
        <v>530</v>
      </c>
      <c r="D186" s="9" t="s">
        <v>621</v>
      </c>
      <c r="E186" s="8" t="s">
        <v>622</v>
      </c>
      <c r="F186" s="10" t="n">
        <v>805.3</v>
      </c>
      <c r="G186" s="10" t="n">
        <v>727.44</v>
      </c>
      <c r="H186" s="10" t="n">
        <v>571.2</v>
      </c>
      <c r="I186" s="10" t="n">
        <v>147.1</v>
      </c>
      <c r="J186" s="10" t="n">
        <f aca="false">F186+G186+H186+I186</f>
        <v>2251.04</v>
      </c>
      <c r="K186" s="11" t="n">
        <v>3500</v>
      </c>
      <c r="L186" s="11" t="n">
        <f aca="false">J186-K186</f>
        <v>-1248.96</v>
      </c>
      <c r="M186" s="8" t="s">
        <v>67</v>
      </c>
      <c r="N186" s="7" t="s">
        <v>623</v>
      </c>
      <c r="O186" s="7" t="n">
        <v>15523009321</v>
      </c>
      <c r="P186" s="11"/>
      <c r="Q186" s="7"/>
    </row>
    <row r="187" customFormat="false" ht="26.25" hidden="false" customHeight="true" outlineLevel="0" collapsed="false">
      <c r="A187" s="7" t="n">
        <v>184</v>
      </c>
      <c r="B187" s="8" t="s">
        <v>314</v>
      </c>
      <c r="C187" s="7" t="s">
        <v>530</v>
      </c>
      <c r="D187" s="9" t="s">
        <v>624</v>
      </c>
      <c r="E187" s="8" t="s">
        <v>625</v>
      </c>
      <c r="F187" s="10" t="n">
        <v>805.3</v>
      </c>
      <c r="G187" s="10" t="n">
        <v>727.44</v>
      </c>
      <c r="H187" s="10" t="n">
        <v>571.2</v>
      </c>
      <c r="I187" s="10" t="n">
        <v>147.1</v>
      </c>
      <c r="J187" s="10" t="n">
        <f aca="false">F187+G187+H187+I187</f>
        <v>2251.04</v>
      </c>
      <c r="K187" s="11" t="n">
        <v>3500</v>
      </c>
      <c r="L187" s="11" t="n">
        <f aca="false">J187-K187</f>
        <v>-1248.96</v>
      </c>
      <c r="M187" s="8" t="s">
        <v>67</v>
      </c>
      <c r="N187" s="7" t="s">
        <v>626</v>
      </c>
      <c r="O187" s="7" t="n">
        <v>15736487886</v>
      </c>
      <c r="P187" s="11"/>
      <c r="Q187" s="7"/>
    </row>
    <row r="188" customFormat="false" ht="26.25" hidden="false" customHeight="true" outlineLevel="0" collapsed="false">
      <c r="A188" s="7" t="n">
        <v>185</v>
      </c>
      <c r="B188" s="8" t="s">
        <v>314</v>
      </c>
      <c r="C188" s="7" t="s">
        <v>530</v>
      </c>
      <c r="D188" s="9" t="s">
        <v>627</v>
      </c>
      <c r="E188" s="8" t="s">
        <v>628</v>
      </c>
      <c r="F188" s="10" t="n">
        <v>805.3</v>
      </c>
      <c r="G188" s="10" t="n">
        <v>727.44</v>
      </c>
      <c r="H188" s="10" t="n">
        <v>571.2</v>
      </c>
      <c r="I188" s="10" t="n">
        <v>147.1</v>
      </c>
      <c r="J188" s="10" t="n">
        <f aca="false">F188+G188+H188+I188</f>
        <v>2251.04</v>
      </c>
      <c r="K188" s="11" t="n">
        <v>3500</v>
      </c>
      <c r="L188" s="11" t="n">
        <f aca="false">J188-K188</f>
        <v>-1248.96</v>
      </c>
      <c r="M188" s="8" t="s">
        <v>67</v>
      </c>
      <c r="N188" s="7" t="s">
        <v>629</v>
      </c>
      <c r="O188" s="7" t="n">
        <v>17384008593</v>
      </c>
      <c r="P188" s="11"/>
      <c r="Q188" s="7"/>
    </row>
    <row r="189" customFormat="false" ht="26.25" hidden="false" customHeight="true" outlineLevel="0" collapsed="false">
      <c r="A189" s="7" t="n">
        <v>186</v>
      </c>
      <c r="B189" s="8" t="s">
        <v>314</v>
      </c>
      <c r="C189" s="7" t="s">
        <v>530</v>
      </c>
      <c r="D189" s="9" t="s">
        <v>630</v>
      </c>
      <c r="E189" s="8" t="s">
        <v>631</v>
      </c>
      <c r="F189" s="10" t="n">
        <v>805.3</v>
      </c>
      <c r="G189" s="10" t="n">
        <v>684.24</v>
      </c>
      <c r="H189" s="10" t="n">
        <v>571.2</v>
      </c>
      <c r="I189" s="10" t="n">
        <v>147.1</v>
      </c>
      <c r="J189" s="10" t="n">
        <f aca="false">F189+G189+H189+I189</f>
        <v>2207.84</v>
      </c>
      <c r="K189" s="11" t="n">
        <v>3500</v>
      </c>
      <c r="L189" s="11" t="n">
        <f aca="false">J189-K189</f>
        <v>-1292.16</v>
      </c>
      <c r="M189" s="8" t="s">
        <v>152</v>
      </c>
      <c r="N189" s="7" t="s">
        <v>632</v>
      </c>
      <c r="O189" s="7" t="n">
        <v>18723946016</v>
      </c>
      <c r="P189" s="11"/>
      <c r="Q189" s="7"/>
    </row>
    <row r="190" customFormat="false" ht="26.25" hidden="false" customHeight="true" outlineLevel="0" collapsed="false">
      <c r="A190" s="7" t="n">
        <v>187</v>
      </c>
      <c r="B190" s="8" t="s">
        <v>314</v>
      </c>
      <c r="C190" s="7" t="s">
        <v>530</v>
      </c>
      <c r="D190" s="9" t="s">
        <v>633</v>
      </c>
      <c r="E190" s="8" t="s">
        <v>634</v>
      </c>
      <c r="F190" s="10" t="n">
        <v>805.3</v>
      </c>
      <c r="G190" s="10" t="n">
        <v>727.44</v>
      </c>
      <c r="H190" s="10" t="n">
        <v>571.2</v>
      </c>
      <c r="I190" s="10" t="n">
        <v>147.1</v>
      </c>
      <c r="J190" s="10" t="n">
        <f aca="false">F190+G190+H190+I190</f>
        <v>2251.04</v>
      </c>
      <c r="K190" s="11" t="n">
        <v>3500</v>
      </c>
      <c r="L190" s="11" t="n">
        <f aca="false">J190-K190</f>
        <v>-1248.96</v>
      </c>
      <c r="M190" s="8" t="s">
        <v>152</v>
      </c>
      <c r="N190" s="7" t="s">
        <v>635</v>
      </c>
      <c r="O190" s="7" t="n">
        <v>18581382213</v>
      </c>
      <c r="P190" s="11"/>
      <c r="Q190" s="7"/>
    </row>
    <row r="191" customFormat="false" ht="26.25" hidden="false" customHeight="true" outlineLevel="0" collapsed="false">
      <c r="A191" s="7" t="n">
        <v>188</v>
      </c>
      <c r="B191" s="8" t="s">
        <v>314</v>
      </c>
      <c r="C191" s="7" t="s">
        <v>530</v>
      </c>
      <c r="D191" s="9" t="s">
        <v>636</v>
      </c>
      <c r="E191" s="8" t="s">
        <v>637</v>
      </c>
      <c r="F191" s="10" t="n">
        <v>805.3</v>
      </c>
      <c r="G191" s="10" t="n">
        <v>727.44</v>
      </c>
      <c r="H191" s="10" t="n">
        <v>571.2</v>
      </c>
      <c r="I191" s="10" t="n">
        <v>147.1</v>
      </c>
      <c r="J191" s="10" t="n">
        <f aca="false">F191+G191+H191+I191</f>
        <v>2251.04</v>
      </c>
      <c r="K191" s="11" t="n">
        <v>3500</v>
      </c>
      <c r="L191" s="11" t="n">
        <f aca="false">J191-K191</f>
        <v>-1248.96</v>
      </c>
      <c r="M191" s="8" t="s">
        <v>152</v>
      </c>
      <c r="N191" s="7" t="s">
        <v>638</v>
      </c>
      <c r="O191" s="7" t="n">
        <v>17353192344</v>
      </c>
      <c r="P191" s="11"/>
      <c r="Q191" s="7"/>
    </row>
    <row r="192" s="17" customFormat="true" ht="26.25" hidden="false" customHeight="true" outlineLevel="0" collapsed="false">
      <c r="A192" s="12" t="n">
        <v>189</v>
      </c>
      <c r="B192" s="13" t="s">
        <v>314</v>
      </c>
      <c r="C192" s="12" t="s">
        <v>639</v>
      </c>
      <c r="D192" s="14" t="s">
        <v>640</v>
      </c>
      <c r="E192" s="13" t="s">
        <v>641</v>
      </c>
      <c r="F192" s="15" t="n">
        <v>893.1</v>
      </c>
      <c r="G192" s="15" t="n">
        <v>643.7</v>
      </c>
      <c r="H192" s="15" t="n">
        <v>571.2</v>
      </c>
      <c r="I192" s="15" t="n">
        <v>147.1</v>
      </c>
      <c r="J192" s="10" t="n">
        <f aca="false">F192+G192+H192+I192</f>
        <v>2255.1</v>
      </c>
      <c r="K192" s="16" t="n">
        <v>3500</v>
      </c>
      <c r="L192" s="11" t="n">
        <f aca="false">J192-K192</f>
        <v>-1244.9</v>
      </c>
      <c r="M192" s="13" t="s">
        <v>67</v>
      </c>
      <c r="N192" s="12" t="s">
        <v>642</v>
      </c>
      <c r="O192" s="12" t="n">
        <v>17623479938</v>
      </c>
      <c r="P192" s="16"/>
      <c r="Q192" s="13" t="s">
        <v>643</v>
      </c>
    </row>
    <row r="193" s="17" customFormat="true" ht="26.25" hidden="false" customHeight="true" outlineLevel="0" collapsed="false">
      <c r="A193" s="12" t="n">
        <v>190</v>
      </c>
      <c r="B193" s="13" t="s">
        <v>314</v>
      </c>
      <c r="C193" s="12" t="s">
        <v>639</v>
      </c>
      <c r="D193" s="14" t="s">
        <v>644</v>
      </c>
      <c r="E193" s="13" t="s">
        <v>645</v>
      </c>
      <c r="F193" s="15" t="n">
        <v>824.8</v>
      </c>
      <c r="G193" s="15" t="n">
        <v>727.4</v>
      </c>
      <c r="H193" s="15" t="n">
        <v>571.2</v>
      </c>
      <c r="I193" s="15" t="n">
        <v>147.1</v>
      </c>
      <c r="J193" s="10" t="n">
        <f aca="false">F193+G193+H193+I193</f>
        <v>2270.5</v>
      </c>
      <c r="K193" s="16" t="n">
        <v>3500</v>
      </c>
      <c r="L193" s="11" t="n">
        <f aca="false">J193-K193</f>
        <v>-1229.5</v>
      </c>
      <c r="M193" s="13" t="s">
        <v>67</v>
      </c>
      <c r="N193" s="12" t="s">
        <v>646</v>
      </c>
      <c r="O193" s="12" t="n">
        <v>19923570409</v>
      </c>
      <c r="P193" s="16"/>
      <c r="Q193" s="13" t="s">
        <v>643</v>
      </c>
    </row>
    <row r="194" customFormat="false" ht="26.25" hidden="false" customHeight="true" outlineLevel="0" collapsed="false">
      <c r="A194" s="7" t="n">
        <v>191</v>
      </c>
      <c r="B194" s="8" t="s">
        <v>314</v>
      </c>
      <c r="C194" s="7" t="s">
        <v>639</v>
      </c>
      <c r="D194" s="9" t="s">
        <v>647</v>
      </c>
      <c r="E194" s="8" t="s">
        <v>648</v>
      </c>
      <c r="F194" s="10" t="n">
        <v>805.3</v>
      </c>
      <c r="G194" s="10" t="n">
        <v>727.44</v>
      </c>
      <c r="H194" s="10" t="n">
        <v>571.2</v>
      </c>
      <c r="I194" s="10" t="n">
        <v>147.1</v>
      </c>
      <c r="J194" s="10" t="n">
        <f aca="false">F194+G194+H194+I194</f>
        <v>2251.04</v>
      </c>
      <c r="K194" s="11" t="n">
        <v>3500</v>
      </c>
      <c r="L194" s="11" t="n">
        <f aca="false">J194-K194</f>
        <v>-1248.96</v>
      </c>
      <c r="M194" s="8" t="s">
        <v>67</v>
      </c>
      <c r="N194" s="7" t="s">
        <v>649</v>
      </c>
      <c r="O194" s="7" t="n">
        <v>18725905807</v>
      </c>
      <c r="P194" s="11"/>
      <c r="Q194" s="7"/>
    </row>
    <row r="195" customFormat="false" ht="26.25" hidden="false" customHeight="true" outlineLevel="0" collapsed="false">
      <c r="A195" s="7" t="n">
        <v>192</v>
      </c>
      <c r="B195" s="8" t="s">
        <v>314</v>
      </c>
      <c r="C195" s="7" t="s">
        <v>639</v>
      </c>
      <c r="D195" s="9" t="s">
        <v>650</v>
      </c>
      <c r="E195" s="8" t="s">
        <v>651</v>
      </c>
      <c r="F195" s="10" t="n">
        <v>805.3</v>
      </c>
      <c r="G195" s="10" t="n">
        <v>727.44</v>
      </c>
      <c r="H195" s="10" t="n">
        <v>571.2</v>
      </c>
      <c r="I195" s="10" t="n">
        <v>147.1</v>
      </c>
      <c r="J195" s="10" t="n">
        <f aca="false">F195+G195+H195+I195</f>
        <v>2251.04</v>
      </c>
      <c r="K195" s="11" t="n">
        <v>3500</v>
      </c>
      <c r="L195" s="11" t="n">
        <f aca="false">J195-K195</f>
        <v>-1248.96</v>
      </c>
      <c r="M195" s="8" t="s">
        <v>652</v>
      </c>
      <c r="N195" s="7" t="s">
        <v>653</v>
      </c>
      <c r="O195" s="7" t="n">
        <v>13527340695</v>
      </c>
      <c r="P195" s="11"/>
      <c r="Q195" s="7"/>
    </row>
    <row r="196" customFormat="false" ht="26.25" hidden="false" customHeight="true" outlineLevel="0" collapsed="false">
      <c r="A196" s="7" t="n">
        <v>193</v>
      </c>
      <c r="B196" s="8" t="s">
        <v>314</v>
      </c>
      <c r="C196" s="7" t="s">
        <v>639</v>
      </c>
      <c r="D196" s="9" t="s">
        <v>654</v>
      </c>
      <c r="E196" s="8" t="s">
        <v>655</v>
      </c>
      <c r="F196" s="10" t="n">
        <v>805.3</v>
      </c>
      <c r="G196" s="10" t="n">
        <v>727.44</v>
      </c>
      <c r="H196" s="10" t="n">
        <v>571.2</v>
      </c>
      <c r="I196" s="10" t="n">
        <v>147.1</v>
      </c>
      <c r="J196" s="10" t="n">
        <f aca="false">F196+G196+H196+I196</f>
        <v>2251.04</v>
      </c>
      <c r="K196" s="11" t="n">
        <v>3500</v>
      </c>
      <c r="L196" s="11" t="n">
        <f aca="false">J196-K196</f>
        <v>-1248.96</v>
      </c>
      <c r="M196" s="8" t="s">
        <v>78</v>
      </c>
      <c r="N196" s="7" t="s">
        <v>656</v>
      </c>
      <c r="O196" s="7" t="n">
        <v>13022310271</v>
      </c>
      <c r="P196" s="11"/>
      <c r="Q196" s="7"/>
    </row>
    <row r="197" customFormat="false" ht="26.25" hidden="false" customHeight="true" outlineLevel="0" collapsed="false">
      <c r="A197" s="7" t="n">
        <v>194</v>
      </c>
      <c r="B197" s="8" t="s">
        <v>314</v>
      </c>
      <c r="C197" s="7" t="s">
        <v>639</v>
      </c>
      <c r="D197" s="9" t="s">
        <v>657</v>
      </c>
      <c r="E197" s="8" t="s">
        <v>658</v>
      </c>
      <c r="F197" s="10" t="n">
        <v>805.3</v>
      </c>
      <c r="G197" s="10" t="n">
        <v>727.44</v>
      </c>
      <c r="H197" s="10" t="n">
        <v>571.2</v>
      </c>
      <c r="I197" s="10" t="n">
        <v>147.1</v>
      </c>
      <c r="J197" s="10" t="n">
        <f aca="false">F197+G197+H197+I197</f>
        <v>2251.04</v>
      </c>
      <c r="K197" s="11" t="n">
        <v>3500</v>
      </c>
      <c r="L197" s="11" t="n">
        <f aca="false">J197-K197</f>
        <v>-1248.96</v>
      </c>
      <c r="M197" s="8" t="s">
        <v>113</v>
      </c>
      <c r="N197" s="7" t="s">
        <v>659</v>
      </c>
      <c r="O197" s="7" t="n">
        <v>13022304263</v>
      </c>
      <c r="P197" s="11"/>
      <c r="Q197" s="7"/>
    </row>
    <row r="198" customFormat="false" ht="26.25" hidden="false" customHeight="true" outlineLevel="0" collapsed="false">
      <c r="A198" s="7" t="n">
        <v>195</v>
      </c>
      <c r="B198" s="8" t="s">
        <v>314</v>
      </c>
      <c r="C198" s="7" t="s">
        <v>639</v>
      </c>
      <c r="D198" s="9" t="s">
        <v>660</v>
      </c>
      <c r="E198" s="8" t="s">
        <v>661</v>
      </c>
      <c r="F198" s="10" t="n">
        <v>805.3</v>
      </c>
      <c r="G198" s="10" t="n">
        <v>727.44</v>
      </c>
      <c r="H198" s="10" t="n">
        <v>571.2</v>
      </c>
      <c r="I198" s="10" t="n">
        <v>147.1</v>
      </c>
      <c r="J198" s="10" t="n">
        <f aca="false">F198+G198+H198+I198</f>
        <v>2251.04</v>
      </c>
      <c r="K198" s="11" t="n">
        <v>3500</v>
      </c>
      <c r="L198" s="11" t="n">
        <f aca="false">J198-K198</f>
        <v>-1248.96</v>
      </c>
      <c r="M198" s="8" t="s">
        <v>106</v>
      </c>
      <c r="N198" s="7" t="s">
        <v>662</v>
      </c>
      <c r="O198" s="7" t="n">
        <v>13658397148</v>
      </c>
      <c r="P198" s="11"/>
      <c r="Q198" s="7"/>
    </row>
    <row r="199" customFormat="false" ht="26.25" hidden="false" customHeight="true" outlineLevel="0" collapsed="false">
      <c r="A199" s="7" t="n">
        <v>196</v>
      </c>
      <c r="B199" s="8" t="s">
        <v>314</v>
      </c>
      <c r="C199" s="7" t="s">
        <v>639</v>
      </c>
      <c r="D199" s="9" t="s">
        <v>663</v>
      </c>
      <c r="E199" s="8" t="s">
        <v>664</v>
      </c>
      <c r="F199" s="10" t="n">
        <v>805.3</v>
      </c>
      <c r="G199" s="10" t="n">
        <v>727.44</v>
      </c>
      <c r="H199" s="10" t="n">
        <v>571.2</v>
      </c>
      <c r="I199" s="10" t="n">
        <v>147.1</v>
      </c>
      <c r="J199" s="10" t="n">
        <f aca="false">F199+G199+H199+I199</f>
        <v>2251.04</v>
      </c>
      <c r="K199" s="11" t="n">
        <v>3500</v>
      </c>
      <c r="L199" s="11" t="n">
        <f aca="false">J199-K199</f>
        <v>-1248.96</v>
      </c>
      <c r="M199" s="8" t="s">
        <v>67</v>
      </c>
      <c r="N199" s="7" t="s">
        <v>665</v>
      </c>
      <c r="O199" s="7" t="n">
        <v>18375769283</v>
      </c>
      <c r="P199" s="11"/>
      <c r="Q199" s="7"/>
    </row>
    <row r="200" customFormat="false" ht="26.25" hidden="false" customHeight="true" outlineLevel="0" collapsed="false">
      <c r="A200" s="7" t="n">
        <v>197</v>
      </c>
      <c r="B200" s="8" t="s">
        <v>314</v>
      </c>
      <c r="C200" s="7" t="s">
        <v>639</v>
      </c>
      <c r="D200" s="9" t="s">
        <v>666</v>
      </c>
      <c r="E200" s="8" t="s">
        <v>667</v>
      </c>
      <c r="F200" s="10" t="n">
        <v>805.3</v>
      </c>
      <c r="G200" s="10" t="n">
        <v>727.44</v>
      </c>
      <c r="H200" s="10" t="n">
        <v>571.2</v>
      </c>
      <c r="I200" s="10" t="n">
        <v>147.1</v>
      </c>
      <c r="J200" s="10" t="n">
        <f aca="false">F200+G200+H200+I200</f>
        <v>2251.04</v>
      </c>
      <c r="K200" s="11" t="n">
        <v>3500</v>
      </c>
      <c r="L200" s="11" t="n">
        <f aca="false">J200-K200</f>
        <v>-1248.96</v>
      </c>
      <c r="M200" s="8" t="s">
        <v>668</v>
      </c>
      <c r="N200" s="7" t="s">
        <v>669</v>
      </c>
      <c r="O200" s="7" t="n">
        <v>17353118814</v>
      </c>
      <c r="P200" s="11"/>
      <c r="Q200" s="7"/>
    </row>
    <row r="201" customFormat="false" ht="26.25" hidden="false" customHeight="true" outlineLevel="0" collapsed="false">
      <c r="A201" s="7" t="n">
        <v>198</v>
      </c>
      <c r="B201" s="8" t="s">
        <v>314</v>
      </c>
      <c r="C201" s="7" t="s">
        <v>639</v>
      </c>
      <c r="D201" s="9" t="s">
        <v>670</v>
      </c>
      <c r="E201" s="8" t="s">
        <v>671</v>
      </c>
      <c r="F201" s="10" t="n">
        <v>805.3</v>
      </c>
      <c r="G201" s="10" t="n">
        <v>727.44</v>
      </c>
      <c r="H201" s="10" t="n">
        <v>571.2</v>
      </c>
      <c r="I201" s="10" t="n">
        <v>147.1</v>
      </c>
      <c r="J201" s="10" t="n">
        <f aca="false">F201+G201+H201+I201</f>
        <v>2251.04</v>
      </c>
      <c r="K201" s="11" t="n">
        <v>3500</v>
      </c>
      <c r="L201" s="11" t="n">
        <f aca="false">J201-K201</f>
        <v>-1248.96</v>
      </c>
      <c r="M201" s="8" t="s">
        <v>56</v>
      </c>
      <c r="N201" s="7" t="s">
        <v>672</v>
      </c>
      <c r="O201" s="7"/>
      <c r="P201" s="11"/>
      <c r="Q201" s="7"/>
    </row>
    <row r="202" customFormat="false" ht="26.25" hidden="false" customHeight="true" outlineLevel="0" collapsed="false">
      <c r="A202" s="7" t="n">
        <v>199</v>
      </c>
      <c r="B202" s="8" t="s">
        <v>314</v>
      </c>
      <c r="C202" s="7" t="s">
        <v>639</v>
      </c>
      <c r="D202" s="9" t="s">
        <v>673</v>
      </c>
      <c r="E202" s="8" t="s">
        <v>674</v>
      </c>
      <c r="F202" s="10" t="n">
        <v>805.3</v>
      </c>
      <c r="G202" s="10" t="n">
        <v>727.44</v>
      </c>
      <c r="H202" s="10" t="n">
        <v>571.2</v>
      </c>
      <c r="I202" s="10" t="n">
        <v>147.1</v>
      </c>
      <c r="J202" s="10" t="n">
        <f aca="false">F202+G202+H202+I202</f>
        <v>2251.04</v>
      </c>
      <c r="K202" s="11" t="n">
        <v>3500</v>
      </c>
      <c r="L202" s="11" t="n">
        <f aca="false">J202-K202</f>
        <v>-1248.96</v>
      </c>
      <c r="M202" s="7" t="s">
        <v>675</v>
      </c>
      <c r="N202" s="8" t="s">
        <v>363</v>
      </c>
      <c r="O202" s="7" t="n">
        <v>13022302084</v>
      </c>
      <c r="P202" s="11"/>
      <c r="Q202" s="7"/>
    </row>
    <row r="203" customFormat="false" ht="26.25" hidden="false" customHeight="true" outlineLevel="0" collapsed="false">
      <c r="A203" s="7" t="n">
        <v>200</v>
      </c>
      <c r="B203" s="8" t="s">
        <v>314</v>
      </c>
      <c r="C203" s="7" t="s">
        <v>639</v>
      </c>
      <c r="D203" s="9" t="s">
        <v>676</v>
      </c>
      <c r="E203" s="8" t="s">
        <v>677</v>
      </c>
      <c r="F203" s="10" t="n">
        <v>805.3</v>
      </c>
      <c r="G203" s="10" t="n">
        <v>727.44</v>
      </c>
      <c r="H203" s="10" t="n">
        <v>571.2</v>
      </c>
      <c r="I203" s="10" t="n">
        <v>147.1</v>
      </c>
      <c r="J203" s="10" t="n">
        <f aca="false">F203+G203+H203+I203</f>
        <v>2251.04</v>
      </c>
      <c r="K203" s="11" t="n">
        <v>3500</v>
      </c>
      <c r="L203" s="11" t="n">
        <f aca="false">J203-K203</f>
        <v>-1248.96</v>
      </c>
      <c r="M203" s="8" t="s">
        <v>78</v>
      </c>
      <c r="N203" s="7" t="s">
        <v>678</v>
      </c>
      <c r="O203" s="7"/>
      <c r="P203" s="11"/>
      <c r="Q203" s="7"/>
    </row>
    <row r="204" customFormat="false" ht="26.25" hidden="false" customHeight="true" outlineLevel="0" collapsed="false">
      <c r="A204" s="7" t="n">
        <v>201</v>
      </c>
      <c r="B204" s="8" t="s">
        <v>314</v>
      </c>
      <c r="C204" s="7" t="s">
        <v>639</v>
      </c>
      <c r="D204" s="9" t="s">
        <v>679</v>
      </c>
      <c r="E204" s="8" t="s">
        <v>680</v>
      </c>
      <c r="F204" s="10" t="n">
        <v>805.3</v>
      </c>
      <c r="G204" s="10" t="n">
        <v>727.44</v>
      </c>
      <c r="H204" s="10" t="n">
        <v>571.2</v>
      </c>
      <c r="I204" s="10" t="n">
        <v>77.4</v>
      </c>
      <c r="J204" s="10" t="n">
        <f aca="false">F204+G204+H204+I204</f>
        <v>2181.34</v>
      </c>
      <c r="K204" s="11" t="n">
        <v>3500</v>
      </c>
      <c r="L204" s="11" t="n">
        <f aca="false">J204-K204</f>
        <v>-1318.66</v>
      </c>
      <c r="M204" s="8" t="s">
        <v>363</v>
      </c>
      <c r="N204" s="7" t="s">
        <v>681</v>
      </c>
      <c r="O204" s="7" t="n">
        <v>15213159569</v>
      </c>
      <c r="P204" s="11"/>
      <c r="Q204" s="7"/>
    </row>
    <row r="205" customFormat="false" ht="26.25" hidden="false" customHeight="true" outlineLevel="0" collapsed="false">
      <c r="A205" s="7" t="n">
        <v>202</v>
      </c>
      <c r="B205" s="8" t="s">
        <v>314</v>
      </c>
      <c r="C205" s="7" t="s">
        <v>639</v>
      </c>
      <c r="D205" s="9" t="s">
        <v>682</v>
      </c>
      <c r="E205" s="8" t="s">
        <v>683</v>
      </c>
      <c r="F205" s="10" t="n">
        <v>805.3</v>
      </c>
      <c r="G205" s="10" t="n">
        <v>727.44</v>
      </c>
      <c r="H205" s="10" t="n">
        <v>571.2</v>
      </c>
      <c r="I205" s="10" t="n">
        <v>77.4</v>
      </c>
      <c r="J205" s="10" t="n">
        <f aca="false">F205+G205+H205+I205</f>
        <v>2181.34</v>
      </c>
      <c r="K205" s="11" t="n">
        <v>3500</v>
      </c>
      <c r="L205" s="11" t="n">
        <f aca="false">J205-K205</f>
        <v>-1318.66</v>
      </c>
      <c r="M205" s="8" t="s">
        <v>67</v>
      </c>
      <c r="N205" s="7" t="s">
        <v>684</v>
      </c>
      <c r="O205" s="7" t="n">
        <v>16623118558</v>
      </c>
      <c r="P205" s="11"/>
      <c r="Q205" s="7"/>
    </row>
    <row r="206" customFormat="false" ht="26.25" hidden="false" customHeight="true" outlineLevel="0" collapsed="false">
      <c r="A206" s="7" t="n">
        <v>203</v>
      </c>
      <c r="B206" s="8" t="s">
        <v>314</v>
      </c>
      <c r="C206" s="7" t="s">
        <v>639</v>
      </c>
      <c r="D206" s="9" t="s">
        <v>685</v>
      </c>
      <c r="E206" s="8" t="s">
        <v>686</v>
      </c>
      <c r="F206" s="10" t="n">
        <v>805.3</v>
      </c>
      <c r="G206" s="10" t="n">
        <v>727.44</v>
      </c>
      <c r="H206" s="10" t="n">
        <v>571.2</v>
      </c>
      <c r="I206" s="10" t="n">
        <v>147.1</v>
      </c>
      <c r="J206" s="10" t="n">
        <f aca="false">F206+G206+H206+I206</f>
        <v>2251.04</v>
      </c>
      <c r="K206" s="11" t="n">
        <v>3500</v>
      </c>
      <c r="L206" s="11" t="n">
        <f aca="false">J206-K206</f>
        <v>-1248.96</v>
      </c>
      <c r="M206" s="8" t="s">
        <v>67</v>
      </c>
      <c r="N206" s="7" t="s">
        <v>687</v>
      </c>
      <c r="O206" s="7" t="n">
        <v>17623646909</v>
      </c>
      <c r="P206" s="11"/>
      <c r="Q206" s="7"/>
    </row>
    <row r="207" customFormat="false" ht="26.25" hidden="false" customHeight="true" outlineLevel="0" collapsed="false">
      <c r="A207" s="7" t="n">
        <v>204</v>
      </c>
      <c r="B207" s="8" t="s">
        <v>314</v>
      </c>
      <c r="C207" s="7" t="s">
        <v>639</v>
      </c>
      <c r="D207" s="9" t="s">
        <v>688</v>
      </c>
      <c r="E207" s="8" t="s">
        <v>689</v>
      </c>
      <c r="F207" s="10" t="n">
        <v>805.3</v>
      </c>
      <c r="G207" s="10" t="n">
        <v>727.44</v>
      </c>
      <c r="H207" s="10" t="n">
        <v>571.2</v>
      </c>
      <c r="I207" s="10" t="n">
        <v>147.1</v>
      </c>
      <c r="J207" s="10" t="n">
        <f aca="false">F207+G207+H207+I207</f>
        <v>2251.04</v>
      </c>
      <c r="K207" s="11" t="n">
        <v>3500</v>
      </c>
      <c r="L207" s="11" t="n">
        <f aca="false">J207-K207</f>
        <v>-1248.96</v>
      </c>
      <c r="M207" s="8" t="s">
        <v>56</v>
      </c>
      <c r="N207" s="7" t="s">
        <v>690</v>
      </c>
      <c r="O207" s="7" t="n">
        <v>13101295962</v>
      </c>
      <c r="P207" s="11"/>
      <c r="Q207" s="7"/>
    </row>
    <row r="208" customFormat="false" ht="26.25" hidden="false" customHeight="true" outlineLevel="0" collapsed="false">
      <c r="A208" s="7" t="n">
        <v>205</v>
      </c>
      <c r="B208" s="8" t="s">
        <v>314</v>
      </c>
      <c r="C208" s="7" t="s">
        <v>639</v>
      </c>
      <c r="D208" s="9" t="s">
        <v>691</v>
      </c>
      <c r="E208" s="8" t="s">
        <v>692</v>
      </c>
      <c r="F208" s="10" t="n">
        <v>805.3</v>
      </c>
      <c r="G208" s="10" t="n">
        <v>727.44</v>
      </c>
      <c r="H208" s="10" t="n">
        <v>571.2</v>
      </c>
      <c r="I208" s="10" t="n">
        <v>147.1</v>
      </c>
      <c r="J208" s="10" t="n">
        <f aca="false">F208+G208+H208+I208</f>
        <v>2251.04</v>
      </c>
      <c r="K208" s="11" t="n">
        <v>3500</v>
      </c>
      <c r="L208" s="11" t="n">
        <f aca="false">J208-K208</f>
        <v>-1248.96</v>
      </c>
      <c r="M208" s="8" t="s">
        <v>693</v>
      </c>
      <c r="N208" s="7" t="s">
        <v>694</v>
      </c>
      <c r="O208" s="7" t="n">
        <v>17378315386</v>
      </c>
      <c r="P208" s="11"/>
      <c r="Q208" s="7"/>
    </row>
    <row r="209" customFormat="false" ht="26.25" hidden="false" customHeight="true" outlineLevel="0" collapsed="false">
      <c r="A209" s="7" t="n">
        <v>206</v>
      </c>
      <c r="B209" s="8" t="s">
        <v>314</v>
      </c>
      <c r="C209" s="7" t="s">
        <v>639</v>
      </c>
      <c r="D209" s="9" t="s">
        <v>695</v>
      </c>
      <c r="E209" s="8" t="s">
        <v>696</v>
      </c>
      <c r="F209" s="10" t="n">
        <v>805.3</v>
      </c>
      <c r="G209" s="10" t="n">
        <v>727.44</v>
      </c>
      <c r="H209" s="10" t="n">
        <v>571.2</v>
      </c>
      <c r="I209" s="10" t="n">
        <v>147.1</v>
      </c>
      <c r="J209" s="10" t="n">
        <f aca="false">F209+G209+H209+I209</f>
        <v>2251.04</v>
      </c>
      <c r="K209" s="11" t="n">
        <v>3500</v>
      </c>
      <c r="L209" s="11" t="n">
        <f aca="false">J209-K209</f>
        <v>-1248.96</v>
      </c>
      <c r="M209" s="8" t="s">
        <v>67</v>
      </c>
      <c r="N209" s="7" t="s">
        <v>697</v>
      </c>
      <c r="O209" s="7" t="n">
        <v>17723650360</v>
      </c>
      <c r="P209" s="11"/>
      <c r="Q209" s="7"/>
    </row>
    <row r="210" customFormat="false" ht="26.25" hidden="false" customHeight="true" outlineLevel="0" collapsed="false">
      <c r="A210" s="7" t="n">
        <v>207</v>
      </c>
      <c r="B210" s="8" t="s">
        <v>314</v>
      </c>
      <c r="C210" s="7" t="s">
        <v>639</v>
      </c>
      <c r="D210" s="9" t="s">
        <v>698</v>
      </c>
      <c r="E210" s="8" t="s">
        <v>699</v>
      </c>
      <c r="F210" s="10" t="n">
        <v>805.3</v>
      </c>
      <c r="G210" s="10" t="n">
        <v>727.44</v>
      </c>
      <c r="H210" s="10" t="n">
        <v>571.2</v>
      </c>
      <c r="I210" s="10" t="n">
        <v>147.1</v>
      </c>
      <c r="J210" s="10" t="n">
        <f aca="false">F210+G210+H210+I210</f>
        <v>2251.04</v>
      </c>
      <c r="K210" s="11" t="n">
        <v>3500</v>
      </c>
      <c r="L210" s="11" t="n">
        <f aca="false">J210-K210</f>
        <v>-1248.96</v>
      </c>
      <c r="M210" s="8" t="s">
        <v>56</v>
      </c>
      <c r="N210" s="7" t="s">
        <v>700</v>
      </c>
      <c r="O210" s="7" t="n">
        <v>18315281132</v>
      </c>
      <c r="P210" s="11"/>
      <c r="Q210" s="7"/>
    </row>
    <row r="211" customFormat="false" ht="26.25" hidden="false" customHeight="true" outlineLevel="0" collapsed="false">
      <c r="A211" s="7" t="n">
        <v>208</v>
      </c>
      <c r="B211" s="8" t="s">
        <v>314</v>
      </c>
      <c r="C211" s="7" t="s">
        <v>639</v>
      </c>
      <c r="D211" s="9" t="s">
        <v>701</v>
      </c>
      <c r="E211" s="8" t="s">
        <v>702</v>
      </c>
      <c r="F211" s="10" t="n">
        <v>805.3</v>
      </c>
      <c r="G211" s="10" t="n">
        <v>727.44</v>
      </c>
      <c r="H211" s="10" t="n">
        <v>571.2</v>
      </c>
      <c r="I211" s="10" t="n">
        <v>147.1</v>
      </c>
      <c r="J211" s="10" t="n">
        <f aca="false">F211+G211+H211+I211</f>
        <v>2251.04</v>
      </c>
      <c r="K211" s="11" t="n">
        <v>3500</v>
      </c>
      <c r="L211" s="11" t="n">
        <f aca="false">J211-K211</f>
        <v>-1248.96</v>
      </c>
      <c r="M211" s="8" t="s">
        <v>113</v>
      </c>
      <c r="N211" s="7" t="s">
        <v>703</v>
      </c>
      <c r="O211" s="7" t="n">
        <v>15223829570</v>
      </c>
      <c r="P211" s="11"/>
      <c r="Q211" s="8" t="s">
        <v>704</v>
      </c>
    </row>
    <row r="212" customFormat="false" ht="26.25" hidden="false" customHeight="true" outlineLevel="0" collapsed="false">
      <c r="A212" s="7" t="n">
        <v>209</v>
      </c>
      <c r="B212" s="8" t="s">
        <v>314</v>
      </c>
      <c r="C212" s="7" t="s">
        <v>639</v>
      </c>
      <c r="D212" s="9" t="s">
        <v>705</v>
      </c>
      <c r="E212" s="8" t="s">
        <v>706</v>
      </c>
      <c r="F212" s="10" t="n">
        <v>805.3</v>
      </c>
      <c r="G212" s="10" t="n">
        <v>727.44</v>
      </c>
      <c r="H212" s="10" t="n">
        <v>571.2</v>
      </c>
      <c r="I212" s="10" t="n">
        <v>147.1</v>
      </c>
      <c r="J212" s="10" t="n">
        <f aca="false">F212+G212+H212+I212</f>
        <v>2251.04</v>
      </c>
      <c r="K212" s="11" t="n">
        <v>3500</v>
      </c>
      <c r="L212" s="11" t="n">
        <f aca="false">J212-K212</f>
        <v>-1248.96</v>
      </c>
      <c r="M212" s="8" t="s">
        <v>113</v>
      </c>
      <c r="N212" s="7" t="s">
        <v>707</v>
      </c>
      <c r="O212" s="7" t="n">
        <v>18696783379</v>
      </c>
      <c r="P212" s="11"/>
      <c r="Q212" s="7"/>
    </row>
    <row r="213" customFormat="false" ht="26.25" hidden="false" customHeight="true" outlineLevel="0" collapsed="false">
      <c r="A213" s="7" t="n">
        <v>210</v>
      </c>
      <c r="B213" s="8" t="s">
        <v>314</v>
      </c>
      <c r="C213" s="7" t="s">
        <v>639</v>
      </c>
      <c r="D213" s="9" t="s">
        <v>708</v>
      </c>
      <c r="E213" s="8" t="s">
        <v>709</v>
      </c>
      <c r="F213" s="10" t="n">
        <v>805.3</v>
      </c>
      <c r="G213" s="10" t="n">
        <v>727.44</v>
      </c>
      <c r="H213" s="10" t="n">
        <v>571.2</v>
      </c>
      <c r="I213" s="10" t="n">
        <v>147.1</v>
      </c>
      <c r="J213" s="10" t="n">
        <f aca="false">F213+G213+H213+I213</f>
        <v>2251.04</v>
      </c>
      <c r="K213" s="11" t="n">
        <v>3500</v>
      </c>
      <c r="L213" s="11" t="n">
        <f aca="false">J213-K213</f>
        <v>-1248.96</v>
      </c>
      <c r="M213" s="8" t="s">
        <v>363</v>
      </c>
      <c r="N213" s="7" t="s">
        <v>710</v>
      </c>
      <c r="O213" s="7" t="n">
        <v>13114075789</v>
      </c>
      <c r="P213" s="11"/>
      <c r="Q213" s="7"/>
    </row>
    <row r="214" customFormat="false" ht="26.25" hidden="false" customHeight="true" outlineLevel="0" collapsed="false">
      <c r="A214" s="7" t="n">
        <v>211</v>
      </c>
      <c r="B214" s="8" t="s">
        <v>314</v>
      </c>
      <c r="C214" s="7" t="s">
        <v>639</v>
      </c>
      <c r="D214" s="9" t="s">
        <v>711</v>
      </c>
      <c r="E214" s="8" t="s">
        <v>712</v>
      </c>
      <c r="F214" s="10" t="n">
        <v>805.3</v>
      </c>
      <c r="G214" s="10" t="n">
        <v>727.44</v>
      </c>
      <c r="H214" s="10" t="n">
        <v>571.2</v>
      </c>
      <c r="I214" s="10" t="n">
        <v>147.1</v>
      </c>
      <c r="J214" s="10" t="n">
        <f aca="false">F214+G214+H214+I214</f>
        <v>2251.04</v>
      </c>
      <c r="K214" s="11" t="n">
        <v>3500</v>
      </c>
      <c r="L214" s="11" t="n">
        <f aca="false">J214-K214</f>
        <v>-1248.96</v>
      </c>
      <c r="M214" s="8" t="s">
        <v>363</v>
      </c>
      <c r="N214" s="7" t="s">
        <v>713</v>
      </c>
      <c r="O214" s="7" t="n">
        <v>13101354461</v>
      </c>
      <c r="P214" s="11"/>
      <c r="Q214" s="7"/>
    </row>
    <row r="215" customFormat="false" ht="26.25" hidden="false" customHeight="true" outlineLevel="0" collapsed="false">
      <c r="A215" s="7" t="n">
        <v>212</v>
      </c>
      <c r="B215" s="8" t="s">
        <v>314</v>
      </c>
      <c r="C215" s="7" t="s">
        <v>639</v>
      </c>
      <c r="D215" s="9" t="s">
        <v>714</v>
      </c>
      <c r="E215" s="8" t="s">
        <v>715</v>
      </c>
      <c r="F215" s="10" t="n">
        <v>805.3</v>
      </c>
      <c r="G215" s="10" t="n">
        <v>727.44</v>
      </c>
      <c r="H215" s="10" t="n">
        <v>571.2</v>
      </c>
      <c r="I215" s="10" t="n">
        <v>147.1</v>
      </c>
      <c r="J215" s="10" t="n">
        <f aca="false">F215+G215+H215+I215</f>
        <v>2251.04</v>
      </c>
      <c r="K215" s="11" t="n">
        <v>3500</v>
      </c>
      <c r="L215" s="11" t="n">
        <f aca="false">J215-K215</f>
        <v>-1248.96</v>
      </c>
      <c r="M215" s="8" t="s">
        <v>67</v>
      </c>
      <c r="N215" s="7" t="s">
        <v>716</v>
      </c>
      <c r="O215" s="7" t="n">
        <v>19123596796</v>
      </c>
      <c r="P215" s="11"/>
      <c r="Q215" s="7"/>
    </row>
    <row r="216" customFormat="false" ht="26.25" hidden="false" customHeight="true" outlineLevel="0" collapsed="false">
      <c r="A216" s="7" t="n">
        <v>213</v>
      </c>
      <c r="B216" s="8" t="s">
        <v>314</v>
      </c>
      <c r="C216" s="7" t="s">
        <v>639</v>
      </c>
      <c r="D216" s="9" t="s">
        <v>717</v>
      </c>
      <c r="E216" s="8" t="s">
        <v>718</v>
      </c>
      <c r="F216" s="10" t="n">
        <v>805.3</v>
      </c>
      <c r="G216" s="10" t="n">
        <v>727.44</v>
      </c>
      <c r="H216" s="10" t="n">
        <v>571.2</v>
      </c>
      <c r="I216" s="10" t="n">
        <v>147.1</v>
      </c>
      <c r="J216" s="10" t="n">
        <f aca="false">F216+G216+H216+I216</f>
        <v>2251.04</v>
      </c>
      <c r="K216" s="11" t="n">
        <v>3500</v>
      </c>
      <c r="L216" s="11" t="n">
        <f aca="false">J216-K216</f>
        <v>-1248.96</v>
      </c>
      <c r="M216" s="8" t="s">
        <v>78</v>
      </c>
      <c r="N216" s="7" t="s">
        <v>719</v>
      </c>
      <c r="O216" s="7" t="n">
        <v>15025572161</v>
      </c>
      <c r="P216" s="11"/>
      <c r="Q216" s="7"/>
    </row>
    <row r="217" customFormat="false" ht="26.25" hidden="false" customHeight="true" outlineLevel="0" collapsed="false">
      <c r="A217" s="7" t="n">
        <v>214</v>
      </c>
      <c r="B217" s="8" t="s">
        <v>314</v>
      </c>
      <c r="C217" s="7" t="s">
        <v>639</v>
      </c>
      <c r="D217" s="9" t="s">
        <v>720</v>
      </c>
      <c r="E217" s="8" t="s">
        <v>721</v>
      </c>
      <c r="F217" s="10" t="n">
        <v>805.3</v>
      </c>
      <c r="G217" s="10" t="n">
        <v>727.44</v>
      </c>
      <c r="H217" s="10" t="n">
        <v>571.2</v>
      </c>
      <c r="I217" s="10" t="n">
        <v>147.1</v>
      </c>
      <c r="J217" s="10" t="n">
        <f aca="false">F217+G217+H217+I217</f>
        <v>2251.04</v>
      </c>
      <c r="K217" s="11" t="n">
        <v>3500</v>
      </c>
      <c r="L217" s="11" t="n">
        <f aca="false">J217-K217</f>
        <v>-1248.96</v>
      </c>
      <c r="M217" s="8" t="s">
        <v>78</v>
      </c>
      <c r="N217" s="7" t="s">
        <v>722</v>
      </c>
      <c r="O217" s="7" t="n">
        <v>13212588107</v>
      </c>
      <c r="P217" s="11"/>
      <c r="Q217" s="7"/>
    </row>
    <row r="218" customFormat="false" ht="26.25" hidden="false" customHeight="true" outlineLevel="0" collapsed="false">
      <c r="A218" s="7" t="n">
        <v>215</v>
      </c>
      <c r="B218" s="8" t="s">
        <v>314</v>
      </c>
      <c r="C218" s="7" t="s">
        <v>639</v>
      </c>
      <c r="D218" s="9" t="s">
        <v>723</v>
      </c>
      <c r="E218" s="8" t="s">
        <v>724</v>
      </c>
      <c r="F218" s="10" t="n">
        <v>805.3</v>
      </c>
      <c r="G218" s="10" t="n">
        <v>727.44</v>
      </c>
      <c r="H218" s="10" t="n">
        <v>571.2</v>
      </c>
      <c r="I218" s="10" t="n">
        <v>147.1</v>
      </c>
      <c r="J218" s="10" t="n">
        <f aca="false">F218+G218+H218+I218</f>
        <v>2251.04</v>
      </c>
      <c r="K218" s="11" t="n">
        <v>3500</v>
      </c>
      <c r="L218" s="11" t="n">
        <f aca="false">J218-K218</f>
        <v>-1248.96</v>
      </c>
      <c r="M218" s="8" t="s">
        <v>725</v>
      </c>
      <c r="N218" s="7" t="s">
        <v>726</v>
      </c>
      <c r="O218" s="7" t="n">
        <v>13102339796</v>
      </c>
      <c r="P218" s="11"/>
      <c r="Q218" s="7"/>
    </row>
    <row r="219" customFormat="false" ht="26.25" hidden="false" customHeight="true" outlineLevel="0" collapsed="false">
      <c r="A219" s="7" t="n">
        <v>216</v>
      </c>
      <c r="B219" s="8" t="s">
        <v>314</v>
      </c>
      <c r="C219" s="7" t="s">
        <v>639</v>
      </c>
      <c r="D219" s="9" t="s">
        <v>727</v>
      </c>
      <c r="E219" s="8" t="s">
        <v>728</v>
      </c>
      <c r="F219" s="10" t="n">
        <v>805.3</v>
      </c>
      <c r="G219" s="10" t="n">
        <v>727.44</v>
      </c>
      <c r="H219" s="10" t="n">
        <v>571.2</v>
      </c>
      <c r="I219" s="10" t="n">
        <v>147.1</v>
      </c>
      <c r="J219" s="10" t="n">
        <f aca="false">F219+G219+H219+I219</f>
        <v>2251.04</v>
      </c>
      <c r="K219" s="11" t="n">
        <v>3500</v>
      </c>
      <c r="L219" s="11" t="n">
        <f aca="false">J219-K219</f>
        <v>-1248.96</v>
      </c>
      <c r="M219" s="8" t="s">
        <v>78</v>
      </c>
      <c r="N219" s="7" t="s">
        <v>729</v>
      </c>
      <c r="O219" s="7" t="n">
        <v>18223778020</v>
      </c>
      <c r="P219" s="11"/>
      <c r="Q219" s="7"/>
    </row>
    <row r="220" customFormat="false" ht="26.25" hidden="false" customHeight="true" outlineLevel="0" collapsed="false">
      <c r="A220" s="7" t="n">
        <v>217</v>
      </c>
      <c r="B220" s="8" t="s">
        <v>314</v>
      </c>
      <c r="C220" s="7" t="s">
        <v>639</v>
      </c>
      <c r="D220" s="9" t="s">
        <v>730</v>
      </c>
      <c r="E220" s="8" t="s">
        <v>731</v>
      </c>
      <c r="F220" s="10" t="n">
        <v>805.3</v>
      </c>
      <c r="G220" s="10" t="n">
        <v>727.44</v>
      </c>
      <c r="H220" s="10" t="n">
        <v>571.2</v>
      </c>
      <c r="I220" s="10" t="n">
        <v>147.1</v>
      </c>
      <c r="J220" s="10" t="n">
        <f aca="false">F220+G220+H220+I220</f>
        <v>2251.04</v>
      </c>
      <c r="K220" s="11" t="n">
        <v>3500</v>
      </c>
      <c r="L220" s="11" t="n">
        <f aca="false">J220-K220</f>
        <v>-1248.96</v>
      </c>
      <c r="M220" s="8" t="s">
        <v>52</v>
      </c>
      <c r="N220" s="7" t="s">
        <v>732</v>
      </c>
      <c r="O220" s="7" t="n">
        <v>17773067304</v>
      </c>
      <c r="P220" s="11"/>
      <c r="Q220" s="7"/>
    </row>
    <row r="221" customFormat="false" ht="26.25" hidden="false" customHeight="true" outlineLevel="0" collapsed="false">
      <c r="A221" s="7" t="n">
        <v>218</v>
      </c>
      <c r="B221" s="8" t="s">
        <v>314</v>
      </c>
      <c r="C221" s="7" t="s">
        <v>639</v>
      </c>
      <c r="D221" s="9" t="s">
        <v>733</v>
      </c>
      <c r="E221" s="8" t="s">
        <v>734</v>
      </c>
      <c r="F221" s="10" t="n">
        <v>805.3</v>
      </c>
      <c r="G221" s="10" t="n">
        <v>727.44</v>
      </c>
      <c r="H221" s="10" t="n">
        <v>571.2</v>
      </c>
      <c r="I221" s="10" t="n">
        <v>147.1</v>
      </c>
      <c r="J221" s="10" t="n">
        <f aca="false">F221+G221+H221+I221</f>
        <v>2251.04</v>
      </c>
      <c r="K221" s="11" t="n">
        <v>3500</v>
      </c>
      <c r="L221" s="11" t="n">
        <f aca="false">J221-K221</f>
        <v>-1248.96</v>
      </c>
      <c r="M221" s="8" t="s">
        <v>113</v>
      </c>
      <c r="N221" s="7" t="s">
        <v>735</v>
      </c>
      <c r="O221" s="7" t="n">
        <v>17383037013</v>
      </c>
      <c r="P221" s="11"/>
      <c r="Q221" s="7"/>
    </row>
    <row r="222" customFormat="false" ht="26.25" hidden="false" customHeight="true" outlineLevel="0" collapsed="false">
      <c r="A222" s="7" t="n">
        <v>219</v>
      </c>
      <c r="B222" s="8" t="s">
        <v>314</v>
      </c>
      <c r="C222" s="7" t="s">
        <v>639</v>
      </c>
      <c r="D222" s="9" t="s">
        <v>736</v>
      </c>
      <c r="E222" s="8" t="s">
        <v>737</v>
      </c>
      <c r="F222" s="10" t="n">
        <v>805.3</v>
      </c>
      <c r="G222" s="10" t="n">
        <v>727.44</v>
      </c>
      <c r="H222" s="10" t="n">
        <v>571.2</v>
      </c>
      <c r="I222" s="10" t="n">
        <v>147.1</v>
      </c>
      <c r="J222" s="10" t="n">
        <f aca="false">F222+G222+H222+I222</f>
        <v>2251.04</v>
      </c>
      <c r="K222" s="11" t="n">
        <v>3500</v>
      </c>
      <c r="L222" s="11" t="n">
        <f aca="false">J222-K222</f>
        <v>-1248.96</v>
      </c>
      <c r="M222" s="8" t="s">
        <v>67</v>
      </c>
      <c r="N222" s="7" t="s">
        <v>738</v>
      </c>
      <c r="O222" s="7" t="n">
        <v>17623141741</v>
      </c>
      <c r="P222" s="11"/>
      <c r="Q222" s="7"/>
    </row>
    <row r="223" customFormat="false" ht="26.25" hidden="false" customHeight="true" outlineLevel="0" collapsed="false">
      <c r="A223" s="7" t="n">
        <v>220</v>
      </c>
      <c r="B223" s="8" t="s">
        <v>314</v>
      </c>
      <c r="C223" s="7" t="s">
        <v>639</v>
      </c>
      <c r="D223" s="9" t="s">
        <v>739</v>
      </c>
      <c r="E223" s="8" t="s">
        <v>740</v>
      </c>
      <c r="F223" s="10" t="n">
        <v>805.3</v>
      </c>
      <c r="G223" s="10" t="n">
        <v>727.44</v>
      </c>
      <c r="H223" s="10" t="n">
        <v>571.2</v>
      </c>
      <c r="I223" s="10" t="n">
        <v>147.1</v>
      </c>
      <c r="J223" s="10" t="n">
        <f aca="false">F223+G223+H223+I223</f>
        <v>2251.04</v>
      </c>
      <c r="K223" s="11" t="n">
        <v>3500</v>
      </c>
      <c r="L223" s="11" t="n">
        <f aca="false">J223-K223</f>
        <v>-1248.96</v>
      </c>
      <c r="M223" s="8" t="s">
        <v>113</v>
      </c>
      <c r="N223" s="7" t="s">
        <v>741</v>
      </c>
      <c r="O223" s="7" t="n">
        <v>13101344451</v>
      </c>
      <c r="P223" s="11"/>
      <c r="Q223" s="7"/>
    </row>
    <row r="224" customFormat="false" ht="26.25" hidden="false" customHeight="true" outlineLevel="0" collapsed="false">
      <c r="A224" s="7" t="n">
        <v>221</v>
      </c>
      <c r="B224" s="8" t="s">
        <v>314</v>
      </c>
      <c r="C224" s="7" t="s">
        <v>639</v>
      </c>
      <c r="D224" s="9" t="s">
        <v>742</v>
      </c>
      <c r="E224" s="8" t="s">
        <v>743</v>
      </c>
      <c r="F224" s="10" t="n">
        <v>805.3</v>
      </c>
      <c r="G224" s="10" t="n">
        <v>727.44</v>
      </c>
      <c r="H224" s="10" t="n">
        <v>571.2</v>
      </c>
      <c r="I224" s="10" t="n">
        <v>147.1</v>
      </c>
      <c r="J224" s="10" t="n">
        <f aca="false">F224+G224+H224+I224</f>
        <v>2251.04</v>
      </c>
      <c r="K224" s="11" t="n">
        <v>3500</v>
      </c>
      <c r="L224" s="11" t="n">
        <f aca="false">J224-K224</f>
        <v>-1248.96</v>
      </c>
      <c r="M224" s="8" t="s">
        <v>56</v>
      </c>
      <c r="N224" s="7" t="s">
        <v>744</v>
      </c>
      <c r="O224" s="7" t="n">
        <v>17623056974</v>
      </c>
      <c r="P224" s="11"/>
      <c r="Q224" s="7"/>
    </row>
    <row r="225" customFormat="false" ht="26.25" hidden="false" customHeight="true" outlineLevel="0" collapsed="false">
      <c r="A225" s="7" t="n">
        <v>222</v>
      </c>
      <c r="B225" s="8" t="s">
        <v>314</v>
      </c>
      <c r="C225" s="7" t="s">
        <v>639</v>
      </c>
      <c r="D225" s="9" t="s">
        <v>745</v>
      </c>
      <c r="E225" s="8" t="s">
        <v>746</v>
      </c>
      <c r="F225" s="10" t="n">
        <v>805.3</v>
      </c>
      <c r="G225" s="10" t="n">
        <v>727.44</v>
      </c>
      <c r="H225" s="10" t="n">
        <v>571.2</v>
      </c>
      <c r="I225" s="10" t="n">
        <v>147.1</v>
      </c>
      <c r="J225" s="10" t="n">
        <f aca="false">F225+G225+H225+I225</f>
        <v>2251.04</v>
      </c>
      <c r="K225" s="11" t="n">
        <v>3500</v>
      </c>
      <c r="L225" s="11" t="n">
        <f aca="false">J225-K225</f>
        <v>-1248.96</v>
      </c>
      <c r="M225" s="8" t="s">
        <v>152</v>
      </c>
      <c r="N225" s="7" t="s">
        <v>747</v>
      </c>
      <c r="O225" s="7" t="n">
        <v>17323809096</v>
      </c>
      <c r="P225" s="11"/>
      <c r="Q225" s="7"/>
    </row>
    <row r="226" customFormat="false" ht="26.25" hidden="false" customHeight="true" outlineLevel="0" collapsed="false">
      <c r="A226" s="7" t="n">
        <v>223</v>
      </c>
      <c r="B226" s="8" t="s">
        <v>314</v>
      </c>
      <c r="C226" s="7" t="s">
        <v>639</v>
      </c>
      <c r="D226" s="9" t="s">
        <v>748</v>
      </c>
      <c r="E226" s="8" t="s">
        <v>749</v>
      </c>
      <c r="F226" s="10" t="n">
        <v>805.3</v>
      </c>
      <c r="G226" s="10" t="n">
        <v>727.44</v>
      </c>
      <c r="H226" s="10" t="n">
        <v>571.2</v>
      </c>
      <c r="I226" s="10" t="n">
        <v>147.1</v>
      </c>
      <c r="J226" s="10" t="n">
        <f aca="false">F226+G226+H226+I226</f>
        <v>2251.04</v>
      </c>
      <c r="K226" s="11" t="n">
        <v>3500</v>
      </c>
      <c r="L226" s="11" t="n">
        <f aca="false">J226-K226</f>
        <v>-1248.96</v>
      </c>
      <c r="M226" s="8" t="s">
        <v>106</v>
      </c>
      <c r="N226" s="7" t="s">
        <v>750</v>
      </c>
      <c r="O226" s="7" t="n">
        <v>18623684933</v>
      </c>
      <c r="P226" s="11"/>
      <c r="Q226" s="7"/>
    </row>
    <row r="227" customFormat="false" ht="26.25" hidden="false" customHeight="true" outlineLevel="0" collapsed="false">
      <c r="A227" s="7" t="n">
        <v>224</v>
      </c>
      <c r="B227" s="8" t="s">
        <v>314</v>
      </c>
      <c r="C227" s="7" t="s">
        <v>639</v>
      </c>
      <c r="D227" s="9" t="s">
        <v>751</v>
      </c>
      <c r="E227" s="8" t="s">
        <v>752</v>
      </c>
      <c r="F227" s="10" t="n">
        <v>805.3</v>
      </c>
      <c r="G227" s="10" t="n">
        <v>727.44</v>
      </c>
      <c r="H227" s="10" t="n">
        <v>571.2</v>
      </c>
      <c r="I227" s="10" t="n">
        <v>147.1</v>
      </c>
      <c r="J227" s="10" t="n">
        <f aca="false">F227+G227+H227+I227</f>
        <v>2251.04</v>
      </c>
      <c r="K227" s="11" t="n">
        <v>3500</v>
      </c>
      <c r="L227" s="11" t="n">
        <f aca="false">J227-K227</f>
        <v>-1248.96</v>
      </c>
      <c r="M227" s="8" t="s">
        <v>78</v>
      </c>
      <c r="N227" s="7" t="s">
        <v>753</v>
      </c>
      <c r="O227" s="7" t="n">
        <v>18183162326</v>
      </c>
      <c r="P227" s="11"/>
      <c r="Q227" s="7"/>
    </row>
    <row r="228" customFormat="false" ht="26.25" hidden="false" customHeight="true" outlineLevel="0" collapsed="false">
      <c r="A228" s="7" t="n">
        <v>225</v>
      </c>
      <c r="B228" s="8" t="s">
        <v>314</v>
      </c>
      <c r="C228" s="7" t="s">
        <v>639</v>
      </c>
      <c r="D228" s="9" t="s">
        <v>754</v>
      </c>
      <c r="E228" s="8" t="s">
        <v>755</v>
      </c>
      <c r="F228" s="10" t="n">
        <v>805.3</v>
      </c>
      <c r="G228" s="10" t="n">
        <v>727.44</v>
      </c>
      <c r="H228" s="10" t="n">
        <v>571.2</v>
      </c>
      <c r="I228" s="10" t="n">
        <v>147.1</v>
      </c>
      <c r="J228" s="10" t="n">
        <f aca="false">F228+G228+H228+I228</f>
        <v>2251.04</v>
      </c>
      <c r="K228" s="11" t="n">
        <v>3500</v>
      </c>
      <c r="L228" s="11" t="n">
        <f aca="false">J228-K228</f>
        <v>-1248.96</v>
      </c>
      <c r="M228" s="8" t="s">
        <v>668</v>
      </c>
      <c r="N228" s="7" t="s">
        <v>756</v>
      </c>
      <c r="O228" s="7" t="n">
        <v>17726288791</v>
      </c>
      <c r="P228" s="11"/>
      <c r="Q228" s="7"/>
    </row>
    <row r="229" customFormat="false" ht="26.25" hidden="false" customHeight="true" outlineLevel="0" collapsed="false">
      <c r="A229" s="7" t="n">
        <v>226</v>
      </c>
      <c r="B229" s="8" t="s">
        <v>314</v>
      </c>
      <c r="C229" s="7" t="s">
        <v>757</v>
      </c>
      <c r="D229" s="9" t="s">
        <v>758</v>
      </c>
      <c r="E229" s="8" t="s">
        <v>759</v>
      </c>
      <c r="F229" s="10" t="n">
        <v>863.8</v>
      </c>
      <c r="G229" s="10" t="n">
        <v>675.03</v>
      </c>
      <c r="H229" s="10" t="n">
        <v>583.8</v>
      </c>
      <c r="I229" s="10" t="n">
        <v>156.3</v>
      </c>
      <c r="J229" s="10" t="n">
        <f aca="false">F229+G229+H229+I229</f>
        <v>2278.93</v>
      </c>
      <c r="K229" s="11" t="n">
        <v>3500</v>
      </c>
      <c r="L229" s="11" t="n">
        <f aca="false">J229-K229</f>
        <v>-1221.07</v>
      </c>
      <c r="M229" s="8" t="s">
        <v>56</v>
      </c>
      <c r="N229" s="7" t="s">
        <v>760</v>
      </c>
      <c r="O229" s="7" t="s">
        <v>761</v>
      </c>
      <c r="P229" s="11"/>
      <c r="Q229" s="7"/>
    </row>
    <row r="230" customFormat="false" ht="26.25" hidden="false" customHeight="true" outlineLevel="0" collapsed="false">
      <c r="A230" s="7" t="n">
        <v>227</v>
      </c>
      <c r="B230" s="8" t="s">
        <v>314</v>
      </c>
      <c r="C230" s="7" t="s">
        <v>757</v>
      </c>
      <c r="D230" s="9" t="s">
        <v>762</v>
      </c>
      <c r="E230" s="8" t="s">
        <v>763</v>
      </c>
      <c r="F230" s="10" t="n">
        <v>863.8</v>
      </c>
      <c r="G230" s="10" t="n">
        <v>675.03</v>
      </c>
      <c r="H230" s="10" t="n">
        <v>583.8</v>
      </c>
      <c r="I230" s="10" t="n">
        <v>156.3</v>
      </c>
      <c r="J230" s="10" t="n">
        <f aca="false">F230+G230+H230+I230</f>
        <v>2278.93</v>
      </c>
      <c r="K230" s="11" t="n">
        <v>3500</v>
      </c>
      <c r="L230" s="11" t="n">
        <f aca="false">J230-K230</f>
        <v>-1221.07</v>
      </c>
      <c r="M230" s="8" t="s">
        <v>764</v>
      </c>
      <c r="N230" s="7" t="s">
        <v>765</v>
      </c>
      <c r="O230" s="7" t="n">
        <v>13022310253</v>
      </c>
      <c r="P230" s="11"/>
      <c r="Q230" s="7"/>
    </row>
    <row r="231" customFormat="false" ht="26.25" hidden="false" customHeight="true" outlineLevel="0" collapsed="false">
      <c r="A231" s="7" t="n">
        <v>228</v>
      </c>
      <c r="B231" s="8" t="s">
        <v>314</v>
      </c>
      <c r="C231" s="7" t="s">
        <v>757</v>
      </c>
      <c r="D231" s="9" t="s">
        <v>766</v>
      </c>
      <c r="E231" s="8" t="s">
        <v>767</v>
      </c>
      <c r="F231" s="10" t="n">
        <v>863.8</v>
      </c>
      <c r="G231" s="10" t="n">
        <v>675.03</v>
      </c>
      <c r="H231" s="10" t="n">
        <v>583.8</v>
      </c>
      <c r="I231" s="10" t="n">
        <v>156.3</v>
      </c>
      <c r="J231" s="10" t="n">
        <f aca="false">F231+G231+H231+I231</f>
        <v>2278.93</v>
      </c>
      <c r="K231" s="11" t="n">
        <v>3500</v>
      </c>
      <c r="L231" s="11" t="n">
        <f aca="false">J231-K231</f>
        <v>-1221.07</v>
      </c>
      <c r="M231" s="8" t="s">
        <v>52</v>
      </c>
      <c r="N231" s="7" t="s">
        <v>768</v>
      </c>
      <c r="O231" s="7" t="n">
        <v>18725909772</v>
      </c>
      <c r="P231" s="11"/>
      <c r="Q231" s="7"/>
    </row>
    <row r="232" customFormat="false" ht="26.25" hidden="false" customHeight="true" outlineLevel="0" collapsed="false">
      <c r="A232" s="7" t="n">
        <v>229</v>
      </c>
      <c r="B232" s="8" t="s">
        <v>314</v>
      </c>
      <c r="C232" s="7" t="s">
        <v>757</v>
      </c>
      <c r="D232" s="9" t="s">
        <v>769</v>
      </c>
      <c r="E232" s="8" t="s">
        <v>770</v>
      </c>
      <c r="F232" s="10" t="n">
        <v>863.8</v>
      </c>
      <c r="G232" s="10" t="n">
        <v>675.03</v>
      </c>
      <c r="H232" s="10" t="n">
        <v>583.8</v>
      </c>
      <c r="I232" s="10" t="n">
        <v>156.3</v>
      </c>
      <c r="J232" s="10" t="n">
        <f aca="false">F232+G232+H232+I232</f>
        <v>2278.93</v>
      </c>
      <c r="K232" s="11" t="n">
        <v>3500</v>
      </c>
      <c r="L232" s="11" t="n">
        <f aca="false">J232-K232</f>
        <v>-1221.07</v>
      </c>
      <c r="M232" s="8" t="s">
        <v>106</v>
      </c>
      <c r="N232" s="7" t="s">
        <v>771</v>
      </c>
      <c r="O232" s="7" t="n">
        <v>13667661572</v>
      </c>
      <c r="P232" s="11"/>
      <c r="Q232" s="7"/>
    </row>
    <row r="233" customFormat="false" ht="26.25" hidden="false" customHeight="true" outlineLevel="0" collapsed="false">
      <c r="A233" s="7" t="n">
        <v>230</v>
      </c>
      <c r="B233" s="8" t="s">
        <v>314</v>
      </c>
      <c r="C233" s="7" t="s">
        <v>757</v>
      </c>
      <c r="D233" s="9" t="s">
        <v>772</v>
      </c>
      <c r="E233" s="8" t="s">
        <v>773</v>
      </c>
      <c r="F233" s="10" t="n">
        <v>863.8</v>
      </c>
      <c r="G233" s="10" t="n">
        <v>675.03</v>
      </c>
      <c r="H233" s="10" t="n">
        <v>583.8</v>
      </c>
      <c r="I233" s="10" t="n">
        <v>156.3</v>
      </c>
      <c r="J233" s="10" t="n">
        <f aca="false">F233+G233+H233+I233</f>
        <v>2278.93</v>
      </c>
      <c r="K233" s="11" t="n">
        <v>3500</v>
      </c>
      <c r="L233" s="11" t="n">
        <f aca="false">J233-K233</f>
        <v>-1221.07</v>
      </c>
      <c r="M233" s="8" t="s">
        <v>52</v>
      </c>
      <c r="N233" s="7" t="s">
        <v>774</v>
      </c>
      <c r="O233" s="7" t="n">
        <v>13678471610</v>
      </c>
      <c r="P233" s="11"/>
      <c r="Q233" s="7"/>
    </row>
    <row r="234" customFormat="false" ht="26.25" hidden="false" customHeight="true" outlineLevel="0" collapsed="false">
      <c r="A234" s="7" t="n">
        <v>231</v>
      </c>
      <c r="B234" s="8" t="s">
        <v>314</v>
      </c>
      <c r="C234" s="7" t="s">
        <v>757</v>
      </c>
      <c r="D234" s="9" t="s">
        <v>775</v>
      </c>
      <c r="E234" s="8" t="s">
        <v>776</v>
      </c>
      <c r="F234" s="10" t="n">
        <v>863.8</v>
      </c>
      <c r="G234" s="10" t="n">
        <v>675.03</v>
      </c>
      <c r="H234" s="10" t="n">
        <v>583.8</v>
      </c>
      <c r="I234" s="10" t="n">
        <v>156.3</v>
      </c>
      <c r="J234" s="10" t="n">
        <f aca="false">F234+G234+H234+I234</f>
        <v>2278.93</v>
      </c>
      <c r="K234" s="11" t="n">
        <v>3500</v>
      </c>
      <c r="L234" s="11" t="n">
        <f aca="false">J234-K234</f>
        <v>-1221.07</v>
      </c>
      <c r="M234" s="8" t="s">
        <v>56</v>
      </c>
      <c r="N234" s="7" t="s">
        <v>777</v>
      </c>
      <c r="O234" s="7" t="n">
        <v>17830428418</v>
      </c>
      <c r="P234" s="11"/>
      <c r="Q234" s="7"/>
    </row>
    <row r="235" customFormat="false" ht="26.25" hidden="false" customHeight="true" outlineLevel="0" collapsed="false">
      <c r="A235" s="7" t="n">
        <v>232</v>
      </c>
      <c r="B235" s="8" t="s">
        <v>314</v>
      </c>
      <c r="C235" s="7" t="s">
        <v>757</v>
      </c>
      <c r="D235" s="9" t="s">
        <v>778</v>
      </c>
      <c r="E235" s="8" t="s">
        <v>779</v>
      </c>
      <c r="F235" s="10" t="n">
        <v>863.8</v>
      </c>
      <c r="G235" s="10" t="n">
        <v>675.03</v>
      </c>
      <c r="H235" s="10" t="n">
        <v>583.8</v>
      </c>
      <c r="I235" s="10" t="n">
        <v>156.3</v>
      </c>
      <c r="J235" s="10" t="n">
        <f aca="false">F235+G235+H235+I235</f>
        <v>2278.93</v>
      </c>
      <c r="K235" s="11" t="n">
        <v>3500</v>
      </c>
      <c r="L235" s="11" t="n">
        <f aca="false">J235-K235</f>
        <v>-1221.07</v>
      </c>
      <c r="M235" s="8" t="s">
        <v>113</v>
      </c>
      <c r="N235" s="7" t="s">
        <v>780</v>
      </c>
      <c r="O235" s="7" t="n">
        <v>17772421874</v>
      </c>
      <c r="P235" s="11"/>
      <c r="Q235" s="7"/>
    </row>
    <row r="236" customFormat="false" ht="26.25" hidden="false" customHeight="true" outlineLevel="0" collapsed="false">
      <c r="A236" s="7" t="n">
        <v>233</v>
      </c>
      <c r="B236" s="8" t="s">
        <v>314</v>
      </c>
      <c r="C236" s="7" t="s">
        <v>757</v>
      </c>
      <c r="D236" s="9" t="s">
        <v>781</v>
      </c>
      <c r="E236" s="8" t="s">
        <v>782</v>
      </c>
      <c r="F236" s="10" t="n">
        <v>863.8</v>
      </c>
      <c r="G236" s="10" t="n">
        <v>675.03</v>
      </c>
      <c r="H236" s="10" t="n">
        <v>583.8</v>
      </c>
      <c r="I236" s="10" t="n">
        <v>156.3</v>
      </c>
      <c r="J236" s="10" t="n">
        <f aca="false">F236+G236+H236+I236</f>
        <v>2278.93</v>
      </c>
      <c r="K236" s="11" t="n">
        <v>3500</v>
      </c>
      <c r="L236" s="11" t="n">
        <f aca="false">J236-K236</f>
        <v>-1221.07</v>
      </c>
      <c r="M236" s="8" t="s">
        <v>56</v>
      </c>
      <c r="N236" s="7" t="s">
        <v>783</v>
      </c>
      <c r="O236" s="7" t="n">
        <v>13022314776</v>
      </c>
      <c r="P236" s="11"/>
      <c r="Q236" s="7"/>
    </row>
    <row r="237" customFormat="false" ht="26.25" hidden="false" customHeight="true" outlineLevel="0" collapsed="false">
      <c r="A237" s="7" t="n">
        <v>234</v>
      </c>
      <c r="B237" s="8" t="s">
        <v>314</v>
      </c>
      <c r="C237" s="7" t="s">
        <v>757</v>
      </c>
      <c r="D237" s="9" t="s">
        <v>784</v>
      </c>
      <c r="E237" s="8" t="s">
        <v>785</v>
      </c>
      <c r="F237" s="10" t="n">
        <v>863.8</v>
      </c>
      <c r="G237" s="10" t="n">
        <v>675.03</v>
      </c>
      <c r="H237" s="10" t="n">
        <v>583.8</v>
      </c>
      <c r="I237" s="10" t="n">
        <v>156.3</v>
      </c>
      <c r="J237" s="10" t="n">
        <f aca="false">F237+G237+H237+I237</f>
        <v>2278.93</v>
      </c>
      <c r="K237" s="11" t="n">
        <v>3500</v>
      </c>
      <c r="L237" s="11" t="n">
        <f aca="false">J237-K237</f>
        <v>-1221.07</v>
      </c>
      <c r="M237" s="8" t="s">
        <v>152</v>
      </c>
      <c r="N237" s="7" t="s">
        <v>786</v>
      </c>
      <c r="O237" s="7" t="n">
        <v>18375734311</v>
      </c>
      <c r="P237" s="11"/>
      <c r="Q237" s="7"/>
    </row>
    <row r="238" customFormat="false" ht="26.25" hidden="false" customHeight="true" outlineLevel="0" collapsed="false">
      <c r="A238" s="7" t="n">
        <v>235</v>
      </c>
      <c r="B238" s="8" t="s">
        <v>314</v>
      </c>
      <c r="C238" s="7" t="s">
        <v>757</v>
      </c>
      <c r="D238" s="9" t="s">
        <v>787</v>
      </c>
      <c r="E238" s="8" t="s">
        <v>788</v>
      </c>
      <c r="F238" s="10" t="n">
        <v>863.8</v>
      </c>
      <c r="G238" s="10" t="n">
        <v>675.03</v>
      </c>
      <c r="H238" s="10" t="n">
        <v>583.8</v>
      </c>
      <c r="I238" s="10" t="n">
        <v>156.3</v>
      </c>
      <c r="J238" s="10" t="n">
        <f aca="false">F238+G238+H238+I238</f>
        <v>2278.93</v>
      </c>
      <c r="K238" s="11" t="n">
        <v>3500</v>
      </c>
      <c r="L238" s="11" t="n">
        <f aca="false">J238-K238</f>
        <v>-1221.07</v>
      </c>
      <c r="M238" s="8" t="s">
        <v>52</v>
      </c>
      <c r="N238" s="7" t="s">
        <v>789</v>
      </c>
      <c r="O238" s="7" t="n">
        <v>18502376994</v>
      </c>
      <c r="P238" s="11"/>
      <c r="Q238" s="7"/>
    </row>
    <row r="239" customFormat="false" ht="26.25" hidden="false" customHeight="true" outlineLevel="0" collapsed="false">
      <c r="A239" s="7" t="n">
        <v>236</v>
      </c>
      <c r="B239" s="8" t="s">
        <v>314</v>
      </c>
      <c r="C239" s="7" t="s">
        <v>757</v>
      </c>
      <c r="D239" s="9" t="s">
        <v>790</v>
      </c>
      <c r="E239" s="8" t="s">
        <v>791</v>
      </c>
      <c r="F239" s="10" t="n">
        <v>863.8</v>
      </c>
      <c r="G239" s="10" t="n">
        <v>675.03</v>
      </c>
      <c r="H239" s="10" t="n">
        <v>583.8</v>
      </c>
      <c r="I239" s="10" t="n">
        <v>156.3</v>
      </c>
      <c r="J239" s="10" t="n">
        <f aca="false">F239+G239+H239+I239</f>
        <v>2278.93</v>
      </c>
      <c r="K239" s="11" t="n">
        <v>3500</v>
      </c>
      <c r="L239" s="11" t="n">
        <f aca="false">J239-K239</f>
        <v>-1221.07</v>
      </c>
      <c r="M239" s="8" t="s">
        <v>56</v>
      </c>
      <c r="N239" s="7" t="s">
        <v>792</v>
      </c>
      <c r="O239" s="7" t="n">
        <v>13167935690</v>
      </c>
      <c r="P239" s="11"/>
      <c r="Q239" s="7"/>
    </row>
    <row r="240" customFormat="false" ht="26.25" hidden="false" customHeight="true" outlineLevel="0" collapsed="false">
      <c r="A240" s="7" t="n">
        <v>237</v>
      </c>
      <c r="B240" s="8" t="s">
        <v>314</v>
      </c>
      <c r="C240" s="7" t="s">
        <v>757</v>
      </c>
      <c r="D240" s="9" t="s">
        <v>793</v>
      </c>
      <c r="E240" s="8" t="s">
        <v>794</v>
      </c>
      <c r="F240" s="10" t="n">
        <v>863.8</v>
      </c>
      <c r="G240" s="10" t="n">
        <v>675.03</v>
      </c>
      <c r="H240" s="10" t="n">
        <v>583.8</v>
      </c>
      <c r="I240" s="10" t="n">
        <v>156.3</v>
      </c>
      <c r="J240" s="10" t="n">
        <f aca="false">F240+G240+H240+I240</f>
        <v>2278.93</v>
      </c>
      <c r="K240" s="11" t="n">
        <v>3500</v>
      </c>
      <c r="L240" s="11" t="n">
        <f aca="false">J240-K240</f>
        <v>-1221.07</v>
      </c>
      <c r="M240" s="8" t="s">
        <v>78</v>
      </c>
      <c r="N240" s="7" t="s">
        <v>795</v>
      </c>
      <c r="O240" s="7" t="n">
        <v>15086985198</v>
      </c>
      <c r="P240" s="11"/>
      <c r="Q240" s="7"/>
    </row>
    <row r="241" customFormat="false" ht="26.25" hidden="false" customHeight="true" outlineLevel="0" collapsed="false">
      <c r="A241" s="7" t="n">
        <v>238</v>
      </c>
      <c r="B241" s="8" t="s">
        <v>314</v>
      </c>
      <c r="C241" s="7" t="s">
        <v>757</v>
      </c>
      <c r="D241" s="9" t="s">
        <v>796</v>
      </c>
      <c r="E241" s="8" t="s">
        <v>797</v>
      </c>
      <c r="F241" s="10" t="n">
        <v>863.8</v>
      </c>
      <c r="G241" s="10" t="n">
        <v>675.03</v>
      </c>
      <c r="H241" s="10" t="n">
        <v>583.8</v>
      </c>
      <c r="I241" s="10" t="n">
        <v>156.3</v>
      </c>
      <c r="J241" s="10" t="n">
        <f aca="false">F241+G241+H241+I241</f>
        <v>2278.93</v>
      </c>
      <c r="K241" s="11" t="n">
        <v>3500</v>
      </c>
      <c r="L241" s="11" t="n">
        <f aca="false">J241-K241</f>
        <v>-1221.07</v>
      </c>
      <c r="M241" s="8" t="s">
        <v>52</v>
      </c>
      <c r="N241" s="7" t="s">
        <v>798</v>
      </c>
      <c r="O241" s="7" t="n">
        <v>13022306491</v>
      </c>
      <c r="P241" s="11"/>
      <c r="Q241" s="7"/>
    </row>
    <row r="242" customFormat="false" ht="26.25" hidden="false" customHeight="true" outlineLevel="0" collapsed="false">
      <c r="A242" s="7" t="n">
        <v>239</v>
      </c>
      <c r="B242" s="8" t="s">
        <v>314</v>
      </c>
      <c r="C242" s="7" t="s">
        <v>757</v>
      </c>
      <c r="D242" s="9" t="s">
        <v>799</v>
      </c>
      <c r="E242" s="8" t="s">
        <v>800</v>
      </c>
      <c r="F242" s="10" t="n">
        <v>863.8</v>
      </c>
      <c r="G242" s="10" t="n">
        <v>675.03</v>
      </c>
      <c r="H242" s="10" t="n">
        <v>583.8</v>
      </c>
      <c r="I242" s="10" t="n">
        <v>156.3</v>
      </c>
      <c r="J242" s="10" t="n">
        <f aca="false">F242+G242+H242+I242</f>
        <v>2278.93</v>
      </c>
      <c r="K242" s="11" t="n">
        <v>3500</v>
      </c>
      <c r="L242" s="11" t="n">
        <f aca="false">J242-K242</f>
        <v>-1221.07</v>
      </c>
      <c r="M242" s="8" t="s">
        <v>152</v>
      </c>
      <c r="N242" s="7" t="s">
        <v>801</v>
      </c>
      <c r="O242" s="7" t="n">
        <v>13114076588</v>
      </c>
      <c r="P242" s="11"/>
      <c r="Q242" s="7"/>
    </row>
    <row r="243" customFormat="false" ht="26.25" hidden="false" customHeight="true" outlineLevel="0" collapsed="false">
      <c r="A243" s="7" t="n">
        <v>240</v>
      </c>
      <c r="B243" s="8" t="s">
        <v>314</v>
      </c>
      <c r="C243" s="7" t="s">
        <v>757</v>
      </c>
      <c r="D243" s="9" t="s">
        <v>802</v>
      </c>
      <c r="E243" s="8" t="s">
        <v>803</v>
      </c>
      <c r="F243" s="10" t="n">
        <v>863.8</v>
      </c>
      <c r="G243" s="10" t="n">
        <v>675.03</v>
      </c>
      <c r="H243" s="10" t="n">
        <v>583.8</v>
      </c>
      <c r="I243" s="10" t="n">
        <v>156.3</v>
      </c>
      <c r="J243" s="10" t="n">
        <f aca="false">F243+G243+H243+I243</f>
        <v>2278.93</v>
      </c>
      <c r="K243" s="11" t="n">
        <v>3500</v>
      </c>
      <c r="L243" s="11" t="n">
        <f aca="false">J243-K243</f>
        <v>-1221.07</v>
      </c>
      <c r="M243" s="8" t="s">
        <v>113</v>
      </c>
      <c r="N243" s="7" t="s">
        <v>804</v>
      </c>
      <c r="O243" s="7" t="n">
        <v>13272893696</v>
      </c>
      <c r="P243" s="11"/>
      <c r="Q243" s="7"/>
    </row>
    <row r="244" customFormat="false" ht="26.25" hidden="false" customHeight="true" outlineLevel="0" collapsed="false">
      <c r="A244" s="7" t="n">
        <v>241</v>
      </c>
      <c r="B244" s="8" t="s">
        <v>314</v>
      </c>
      <c r="C244" s="7" t="s">
        <v>757</v>
      </c>
      <c r="D244" s="9" t="s">
        <v>805</v>
      </c>
      <c r="E244" s="8" t="s">
        <v>806</v>
      </c>
      <c r="F244" s="10" t="n">
        <v>863.8</v>
      </c>
      <c r="G244" s="10" t="n">
        <v>675.03</v>
      </c>
      <c r="H244" s="10" t="n">
        <v>583.8</v>
      </c>
      <c r="I244" s="10" t="n">
        <v>156.3</v>
      </c>
      <c r="J244" s="10" t="n">
        <f aca="false">F244+G244+H244+I244</f>
        <v>2278.93</v>
      </c>
      <c r="K244" s="11" t="n">
        <v>3500</v>
      </c>
      <c r="L244" s="11" t="n">
        <f aca="false">J244-K244</f>
        <v>-1221.07</v>
      </c>
      <c r="M244" s="8" t="s">
        <v>363</v>
      </c>
      <c r="N244" s="7" t="s">
        <v>807</v>
      </c>
      <c r="O244" s="7" t="n">
        <v>13022304588</v>
      </c>
      <c r="P244" s="11"/>
      <c r="Q244" s="7"/>
    </row>
    <row r="245" customFormat="false" ht="26.25" hidden="false" customHeight="true" outlineLevel="0" collapsed="false">
      <c r="A245" s="7" t="n">
        <v>242</v>
      </c>
      <c r="B245" s="8" t="s">
        <v>314</v>
      </c>
      <c r="C245" s="7" t="s">
        <v>757</v>
      </c>
      <c r="D245" s="9" t="s">
        <v>808</v>
      </c>
      <c r="E245" s="8" t="s">
        <v>809</v>
      </c>
      <c r="F245" s="10" t="n">
        <v>863.8</v>
      </c>
      <c r="G245" s="10" t="n">
        <v>675.03</v>
      </c>
      <c r="H245" s="10" t="n">
        <v>583.8</v>
      </c>
      <c r="I245" s="10" t="n">
        <v>156.3</v>
      </c>
      <c r="J245" s="10" t="n">
        <f aca="false">F245+G245+H245+I245</f>
        <v>2278.93</v>
      </c>
      <c r="K245" s="11" t="n">
        <v>3500</v>
      </c>
      <c r="L245" s="11" t="n">
        <f aca="false">J245-K245</f>
        <v>-1221.07</v>
      </c>
      <c r="M245" s="8" t="s">
        <v>56</v>
      </c>
      <c r="N245" s="7" t="s">
        <v>810</v>
      </c>
      <c r="O245" s="7" t="n">
        <v>18896093317</v>
      </c>
      <c r="P245" s="11"/>
      <c r="Q245" s="7"/>
    </row>
    <row r="246" customFormat="false" ht="26.25" hidden="false" customHeight="true" outlineLevel="0" collapsed="false">
      <c r="A246" s="7" t="n">
        <v>243</v>
      </c>
      <c r="B246" s="8" t="s">
        <v>314</v>
      </c>
      <c r="C246" s="7" t="s">
        <v>757</v>
      </c>
      <c r="D246" s="9" t="s">
        <v>811</v>
      </c>
      <c r="E246" s="8" t="s">
        <v>812</v>
      </c>
      <c r="F246" s="10" t="n">
        <v>863.8</v>
      </c>
      <c r="G246" s="10" t="n">
        <v>675.03</v>
      </c>
      <c r="H246" s="10" t="n">
        <v>583.8</v>
      </c>
      <c r="I246" s="10" t="n">
        <v>156.3</v>
      </c>
      <c r="J246" s="10" t="n">
        <f aca="false">F246+G246+H246+I246</f>
        <v>2278.93</v>
      </c>
      <c r="K246" s="11" t="n">
        <v>3500</v>
      </c>
      <c r="L246" s="11" t="n">
        <f aca="false">J246-K246</f>
        <v>-1221.07</v>
      </c>
      <c r="M246" s="8" t="s">
        <v>56</v>
      </c>
      <c r="N246" s="7" t="s">
        <v>813</v>
      </c>
      <c r="O246" s="7" t="n">
        <v>18696792120</v>
      </c>
      <c r="P246" s="11"/>
      <c r="Q246" s="7"/>
    </row>
    <row r="247" customFormat="false" ht="26.25" hidden="false" customHeight="true" outlineLevel="0" collapsed="false">
      <c r="A247" s="7" t="n">
        <v>244</v>
      </c>
      <c r="B247" s="8" t="s">
        <v>314</v>
      </c>
      <c r="C247" s="7" t="s">
        <v>757</v>
      </c>
      <c r="D247" s="9" t="s">
        <v>814</v>
      </c>
      <c r="E247" s="8" t="s">
        <v>815</v>
      </c>
      <c r="F247" s="10" t="n">
        <v>863.8</v>
      </c>
      <c r="G247" s="10" t="n">
        <v>675.03</v>
      </c>
      <c r="H247" s="10" t="n">
        <v>583.8</v>
      </c>
      <c r="I247" s="10" t="n">
        <v>156.3</v>
      </c>
      <c r="J247" s="10" t="n">
        <f aca="false">F247+G247+H247+I247</f>
        <v>2278.93</v>
      </c>
      <c r="K247" s="11" t="n">
        <v>3500</v>
      </c>
      <c r="L247" s="11" t="n">
        <f aca="false">J247-K247</f>
        <v>-1221.07</v>
      </c>
      <c r="M247" s="8" t="s">
        <v>816</v>
      </c>
      <c r="N247" s="7" t="s">
        <v>817</v>
      </c>
      <c r="O247" s="7" t="n">
        <v>17823104617</v>
      </c>
      <c r="P247" s="11"/>
      <c r="Q247" s="7"/>
    </row>
    <row r="248" customFormat="false" ht="26.25" hidden="false" customHeight="true" outlineLevel="0" collapsed="false">
      <c r="A248" s="7" t="n">
        <v>245</v>
      </c>
      <c r="B248" s="8" t="s">
        <v>314</v>
      </c>
      <c r="C248" s="7" t="s">
        <v>757</v>
      </c>
      <c r="D248" s="9" t="s">
        <v>818</v>
      </c>
      <c r="E248" s="8" t="s">
        <v>819</v>
      </c>
      <c r="F248" s="10" t="n">
        <v>863.8</v>
      </c>
      <c r="G248" s="10" t="n">
        <v>675.03</v>
      </c>
      <c r="H248" s="10" t="n">
        <v>583.8</v>
      </c>
      <c r="I248" s="10" t="n">
        <v>156.3</v>
      </c>
      <c r="J248" s="10" t="n">
        <f aca="false">F248+G248+H248+I248</f>
        <v>2278.93</v>
      </c>
      <c r="K248" s="11" t="n">
        <v>3500</v>
      </c>
      <c r="L248" s="11" t="n">
        <f aca="false">J248-K248</f>
        <v>-1221.07</v>
      </c>
      <c r="M248" s="8" t="s">
        <v>56</v>
      </c>
      <c r="N248" s="7" t="s">
        <v>820</v>
      </c>
      <c r="O248" s="7" t="n">
        <v>17320342226</v>
      </c>
      <c r="P248" s="11"/>
      <c r="Q248" s="7"/>
    </row>
    <row r="249" customFormat="false" ht="26.25" hidden="false" customHeight="true" outlineLevel="0" collapsed="false">
      <c r="A249" s="7" t="n">
        <v>246</v>
      </c>
      <c r="B249" s="8" t="s">
        <v>314</v>
      </c>
      <c r="C249" s="7" t="s">
        <v>757</v>
      </c>
      <c r="D249" s="9" t="s">
        <v>821</v>
      </c>
      <c r="E249" s="8" t="s">
        <v>822</v>
      </c>
      <c r="F249" s="10" t="n">
        <v>863.8</v>
      </c>
      <c r="G249" s="10" t="n">
        <v>675.03</v>
      </c>
      <c r="H249" s="10" t="n">
        <v>583.8</v>
      </c>
      <c r="I249" s="10" t="n">
        <v>156.3</v>
      </c>
      <c r="J249" s="10" t="n">
        <f aca="false">F249+G249+H249+I249</f>
        <v>2278.93</v>
      </c>
      <c r="K249" s="11" t="n">
        <v>3500</v>
      </c>
      <c r="L249" s="11" t="n">
        <f aca="false">J249-K249</f>
        <v>-1221.07</v>
      </c>
      <c r="M249" s="8" t="s">
        <v>56</v>
      </c>
      <c r="N249" s="7" t="s">
        <v>823</v>
      </c>
      <c r="O249" s="7" t="n">
        <v>19922011509</v>
      </c>
      <c r="P249" s="11"/>
      <c r="Q249" s="7"/>
    </row>
    <row r="250" customFormat="false" ht="26.25" hidden="false" customHeight="true" outlineLevel="0" collapsed="false">
      <c r="A250" s="7" t="n">
        <v>247</v>
      </c>
      <c r="B250" s="8" t="s">
        <v>314</v>
      </c>
      <c r="C250" s="7" t="s">
        <v>757</v>
      </c>
      <c r="D250" s="9" t="s">
        <v>824</v>
      </c>
      <c r="E250" s="8" t="s">
        <v>825</v>
      </c>
      <c r="F250" s="10" t="n">
        <v>863.8</v>
      </c>
      <c r="G250" s="10" t="n">
        <v>675.03</v>
      </c>
      <c r="H250" s="10" t="n">
        <v>583.8</v>
      </c>
      <c r="I250" s="10" t="n">
        <v>156.3</v>
      </c>
      <c r="J250" s="10" t="n">
        <f aca="false">F250+G250+H250+I250</f>
        <v>2278.93</v>
      </c>
      <c r="K250" s="11" t="n">
        <v>3500</v>
      </c>
      <c r="L250" s="11" t="n">
        <f aca="false">J250-K250</f>
        <v>-1221.07</v>
      </c>
      <c r="M250" s="8" t="s">
        <v>113</v>
      </c>
      <c r="N250" s="7" t="s">
        <v>826</v>
      </c>
      <c r="O250" s="7" t="n">
        <v>15696628319</v>
      </c>
      <c r="P250" s="11"/>
      <c r="Q250" s="7"/>
    </row>
    <row r="251" customFormat="false" ht="26.25" hidden="false" customHeight="true" outlineLevel="0" collapsed="false">
      <c r="A251" s="7" t="n">
        <v>248</v>
      </c>
      <c r="B251" s="8" t="s">
        <v>314</v>
      </c>
      <c r="C251" s="7" t="s">
        <v>757</v>
      </c>
      <c r="D251" s="9" t="s">
        <v>827</v>
      </c>
      <c r="E251" s="8" t="s">
        <v>828</v>
      </c>
      <c r="F251" s="10" t="n">
        <v>863.8</v>
      </c>
      <c r="G251" s="10" t="n">
        <v>675.03</v>
      </c>
      <c r="H251" s="10" t="n">
        <v>583.8</v>
      </c>
      <c r="I251" s="10" t="n">
        <v>156.3</v>
      </c>
      <c r="J251" s="10" t="n">
        <f aca="false">F251+G251+H251+I251</f>
        <v>2278.93</v>
      </c>
      <c r="K251" s="11" t="n">
        <v>3500</v>
      </c>
      <c r="L251" s="11" t="n">
        <f aca="false">J251-K251</f>
        <v>-1221.07</v>
      </c>
      <c r="M251" s="8" t="s">
        <v>67</v>
      </c>
      <c r="N251" s="7" t="s">
        <v>829</v>
      </c>
      <c r="O251" s="7" t="n">
        <v>15923868335</v>
      </c>
      <c r="P251" s="11"/>
      <c r="Q251" s="7"/>
    </row>
    <row r="252" customFormat="false" ht="26.25" hidden="false" customHeight="true" outlineLevel="0" collapsed="false">
      <c r="A252" s="7" t="n">
        <v>249</v>
      </c>
      <c r="B252" s="8" t="s">
        <v>314</v>
      </c>
      <c r="C252" s="7" t="s">
        <v>757</v>
      </c>
      <c r="D252" s="9" t="s">
        <v>830</v>
      </c>
      <c r="E252" s="8" t="s">
        <v>831</v>
      </c>
      <c r="F252" s="10" t="n">
        <v>863.8</v>
      </c>
      <c r="G252" s="10" t="n">
        <v>675.03</v>
      </c>
      <c r="H252" s="10" t="n">
        <v>583.8</v>
      </c>
      <c r="I252" s="10" t="n">
        <v>156.3</v>
      </c>
      <c r="J252" s="10" t="n">
        <f aca="false">F252+G252+H252+I252</f>
        <v>2278.93</v>
      </c>
      <c r="K252" s="11" t="n">
        <v>3500</v>
      </c>
      <c r="L252" s="11" t="n">
        <f aca="false">J252-K252</f>
        <v>-1221.07</v>
      </c>
      <c r="M252" s="8" t="s">
        <v>113</v>
      </c>
      <c r="N252" s="7" t="s">
        <v>832</v>
      </c>
      <c r="O252" s="7" t="n">
        <v>19923789780</v>
      </c>
      <c r="P252" s="11"/>
      <c r="Q252" s="7"/>
    </row>
    <row r="253" customFormat="false" ht="26.25" hidden="false" customHeight="true" outlineLevel="0" collapsed="false">
      <c r="A253" s="7" t="n">
        <v>250</v>
      </c>
      <c r="B253" s="8" t="s">
        <v>314</v>
      </c>
      <c r="C253" s="7" t="s">
        <v>757</v>
      </c>
      <c r="D253" s="9" t="s">
        <v>833</v>
      </c>
      <c r="E253" s="8" t="s">
        <v>834</v>
      </c>
      <c r="F253" s="10" t="n">
        <v>863.8</v>
      </c>
      <c r="G253" s="10" t="n">
        <v>675.03</v>
      </c>
      <c r="H253" s="10" t="n">
        <v>583.8</v>
      </c>
      <c r="I253" s="10" t="n">
        <v>156.3</v>
      </c>
      <c r="J253" s="10" t="n">
        <f aca="false">F253+G253+H253+I253</f>
        <v>2278.93</v>
      </c>
      <c r="K253" s="11" t="n">
        <v>3500</v>
      </c>
      <c r="L253" s="11" t="n">
        <f aca="false">J253-K253</f>
        <v>-1221.07</v>
      </c>
      <c r="M253" s="8" t="s">
        <v>56</v>
      </c>
      <c r="N253" s="7" t="s">
        <v>835</v>
      </c>
      <c r="O253" s="7" t="n">
        <v>18723520261</v>
      </c>
      <c r="P253" s="11"/>
      <c r="Q253" s="7"/>
    </row>
    <row r="254" customFormat="false" ht="26.25" hidden="false" customHeight="true" outlineLevel="0" collapsed="false">
      <c r="A254" s="7" t="n">
        <v>251</v>
      </c>
      <c r="B254" s="8" t="s">
        <v>314</v>
      </c>
      <c r="C254" s="7" t="s">
        <v>757</v>
      </c>
      <c r="D254" s="9" t="s">
        <v>836</v>
      </c>
      <c r="E254" s="8" t="s">
        <v>837</v>
      </c>
      <c r="F254" s="10" t="n">
        <v>863.8</v>
      </c>
      <c r="G254" s="10" t="n">
        <v>675.03</v>
      </c>
      <c r="H254" s="10" t="n">
        <v>583.8</v>
      </c>
      <c r="I254" s="10" t="n">
        <v>156.3</v>
      </c>
      <c r="J254" s="10" t="n">
        <f aca="false">F254+G254+H254+I254</f>
        <v>2278.93</v>
      </c>
      <c r="K254" s="11" t="n">
        <v>3500</v>
      </c>
      <c r="L254" s="11" t="n">
        <f aca="false">J254-K254</f>
        <v>-1221.07</v>
      </c>
      <c r="M254" s="8" t="s">
        <v>56</v>
      </c>
      <c r="N254" s="7" t="s">
        <v>838</v>
      </c>
      <c r="O254" s="7"/>
      <c r="P254" s="11"/>
      <c r="Q254" s="7"/>
    </row>
    <row r="255" customFormat="false" ht="26.25" hidden="false" customHeight="true" outlineLevel="0" collapsed="false">
      <c r="A255" s="7" t="n">
        <v>252</v>
      </c>
      <c r="B255" s="8" t="s">
        <v>314</v>
      </c>
      <c r="C255" s="7" t="s">
        <v>757</v>
      </c>
      <c r="D255" s="9" t="s">
        <v>839</v>
      </c>
      <c r="E255" s="8" t="s">
        <v>840</v>
      </c>
      <c r="F255" s="10" t="n">
        <v>863.8</v>
      </c>
      <c r="G255" s="10" t="n">
        <v>675.03</v>
      </c>
      <c r="H255" s="10" t="n">
        <v>583.8</v>
      </c>
      <c r="I255" s="10" t="n">
        <v>156.3</v>
      </c>
      <c r="J255" s="10" t="n">
        <f aca="false">F255+G255+H255+I255</f>
        <v>2278.93</v>
      </c>
      <c r="K255" s="11" t="n">
        <v>3500</v>
      </c>
      <c r="L255" s="11" t="n">
        <f aca="false">J255-K255</f>
        <v>-1221.07</v>
      </c>
      <c r="M255" s="8" t="s">
        <v>56</v>
      </c>
      <c r="N255" s="7" t="s">
        <v>841</v>
      </c>
      <c r="O255" s="7" t="n">
        <v>18716774742</v>
      </c>
      <c r="P255" s="11"/>
      <c r="Q255" s="7"/>
    </row>
    <row r="256" customFormat="false" ht="26.25" hidden="false" customHeight="true" outlineLevel="0" collapsed="false">
      <c r="A256" s="7" t="n">
        <v>253</v>
      </c>
      <c r="B256" s="8" t="s">
        <v>314</v>
      </c>
      <c r="C256" s="7" t="s">
        <v>757</v>
      </c>
      <c r="D256" s="9" t="s">
        <v>842</v>
      </c>
      <c r="E256" s="8" t="s">
        <v>843</v>
      </c>
      <c r="F256" s="10" t="n">
        <v>863.8</v>
      </c>
      <c r="G256" s="10" t="n">
        <v>675.03</v>
      </c>
      <c r="H256" s="10" t="n">
        <v>583.8</v>
      </c>
      <c r="I256" s="10" t="n">
        <v>156.3</v>
      </c>
      <c r="J256" s="10" t="n">
        <f aca="false">F256+G256+H256+I256</f>
        <v>2278.93</v>
      </c>
      <c r="K256" s="11" t="n">
        <v>3500</v>
      </c>
      <c r="L256" s="11" t="n">
        <f aca="false">J256-K256</f>
        <v>-1221.07</v>
      </c>
      <c r="M256" s="8" t="s">
        <v>56</v>
      </c>
      <c r="N256" s="7" t="s">
        <v>844</v>
      </c>
      <c r="O256" s="7" t="n">
        <v>17708392858</v>
      </c>
      <c r="P256" s="11"/>
      <c r="Q256" s="7"/>
    </row>
    <row r="257" customFormat="false" ht="26.25" hidden="false" customHeight="true" outlineLevel="0" collapsed="false">
      <c r="A257" s="7" t="n">
        <v>254</v>
      </c>
      <c r="B257" s="8" t="s">
        <v>314</v>
      </c>
      <c r="C257" s="7" t="s">
        <v>757</v>
      </c>
      <c r="D257" s="9" t="s">
        <v>845</v>
      </c>
      <c r="E257" s="8" t="s">
        <v>846</v>
      </c>
      <c r="F257" s="10" t="n">
        <v>863.8</v>
      </c>
      <c r="G257" s="10" t="n">
        <v>675.03</v>
      </c>
      <c r="H257" s="10" t="n">
        <v>583.8</v>
      </c>
      <c r="I257" s="10" t="n">
        <v>156.3</v>
      </c>
      <c r="J257" s="10" t="n">
        <f aca="false">F257+G257+H257+I257</f>
        <v>2278.93</v>
      </c>
      <c r="K257" s="11" t="n">
        <v>3500</v>
      </c>
      <c r="L257" s="11" t="n">
        <f aca="false">J257-K257</f>
        <v>-1221.07</v>
      </c>
      <c r="M257" s="8" t="s">
        <v>78</v>
      </c>
      <c r="N257" s="7" t="s">
        <v>847</v>
      </c>
      <c r="O257" s="7" t="n">
        <v>19922734178</v>
      </c>
      <c r="P257" s="11"/>
      <c r="Q257" s="8" t="s">
        <v>37</v>
      </c>
    </row>
    <row r="258" customFormat="false" ht="26.25" hidden="false" customHeight="true" outlineLevel="0" collapsed="false">
      <c r="A258" s="7" t="n">
        <v>255</v>
      </c>
      <c r="B258" s="8" t="s">
        <v>314</v>
      </c>
      <c r="C258" s="7" t="s">
        <v>757</v>
      </c>
      <c r="D258" s="9" t="s">
        <v>848</v>
      </c>
      <c r="E258" s="8" t="s">
        <v>849</v>
      </c>
      <c r="F258" s="10" t="n">
        <v>863.8</v>
      </c>
      <c r="G258" s="10" t="n">
        <v>675.03</v>
      </c>
      <c r="H258" s="10" t="n">
        <v>583.8</v>
      </c>
      <c r="I258" s="10" t="n">
        <v>156.3</v>
      </c>
      <c r="J258" s="10" t="n">
        <f aca="false">F258+G258+H258+I258</f>
        <v>2278.93</v>
      </c>
      <c r="K258" s="11" t="n">
        <v>3500</v>
      </c>
      <c r="L258" s="11" t="n">
        <f aca="false">J258-K258</f>
        <v>-1221.07</v>
      </c>
      <c r="M258" s="8" t="s">
        <v>56</v>
      </c>
      <c r="N258" s="7" t="s">
        <v>850</v>
      </c>
      <c r="O258" s="7" t="n">
        <v>17323925567</v>
      </c>
      <c r="P258" s="11"/>
      <c r="Q258" s="7"/>
    </row>
    <row r="259" customFormat="false" ht="26.25" hidden="false" customHeight="true" outlineLevel="0" collapsed="false">
      <c r="A259" s="7" t="n">
        <v>256</v>
      </c>
      <c r="B259" s="8" t="s">
        <v>314</v>
      </c>
      <c r="C259" s="7" t="s">
        <v>757</v>
      </c>
      <c r="D259" s="9" t="s">
        <v>851</v>
      </c>
      <c r="E259" s="8" t="s">
        <v>852</v>
      </c>
      <c r="F259" s="10" t="n">
        <v>863.8</v>
      </c>
      <c r="G259" s="10" t="n">
        <v>675.03</v>
      </c>
      <c r="H259" s="10" t="n">
        <v>583.8</v>
      </c>
      <c r="I259" s="10" t="n">
        <v>156.3</v>
      </c>
      <c r="J259" s="10" t="n">
        <f aca="false">F259+G259+H259+I259</f>
        <v>2278.93</v>
      </c>
      <c r="K259" s="11" t="n">
        <v>3500</v>
      </c>
      <c r="L259" s="11" t="n">
        <f aca="false">J259-K259</f>
        <v>-1221.07</v>
      </c>
      <c r="M259" s="8" t="s">
        <v>113</v>
      </c>
      <c r="N259" s="7" t="s">
        <v>853</v>
      </c>
      <c r="O259" s="7" t="n">
        <v>18325125211</v>
      </c>
      <c r="P259" s="11"/>
      <c r="Q259" s="7"/>
    </row>
    <row r="260" customFormat="false" ht="26.25" hidden="false" customHeight="true" outlineLevel="0" collapsed="false">
      <c r="A260" s="7" t="n">
        <v>257</v>
      </c>
      <c r="B260" s="8" t="s">
        <v>314</v>
      </c>
      <c r="C260" s="7" t="s">
        <v>757</v>
      </c>
      <c r="D260" s="9" t="s">
        <v>854</v>
      </c>
      <c r="E260" s="8" t="s">
        <v>855</v>
      </c>
      <c r="F260" s="10" t="n">
        <v>863.8</v>
      </c>
      <c r="G260" s="10" t="n">
        <v>675.03</v>
      </c>
      <c r="H260" s="10" t="n">
        <v>583.8</v>
      </c>
      <c r="I260" s="10" t="n">
        <v>156.3</v>
      </c>
      <c r="J260" s="10" t="n">
        <f aca="false">F260+G260+H260+I260</f>
        <v>2278.93</v>
      </c>
      <c r="K260" s="11" t="n">
        <v>3500</v>
      </c>
      <c r="L260" s="11" t="n">
        <f aca="false">J260-K260</f>
        <v>-1221.07</v>
      </c>
      <c r="M260" s="8" t="s">
        <v>52</v>
      </c>
      <c r="N260" s="7" t="s">
        <v>856</v>
      </c>
      <c r="O260" s="7" t="n">
        <v>18725744281</v>
      </c>
      <c r="P260" s="11"/>
      <c r="Q260" s="7"/>
    </row>
    <row r="261" customFormat="false" ht="26.25" hidden="false" customHeight="true" outlineLevel="0" collapsed="false">
      <c r="A261" s="7" t="n">
        <v>258</v>
      </c>
      <c r="B261" s="8" t="s">
        <v>314</v>
      </c>
      <c r="C261" s="7" t="s">
        <v>757</v>
      </c>
      <c r="D261" s="9" t="s">
        <v>857</v>
      </c>
      <c r="E261" s="8" t="s">
        <v>858</v>
      </c>
      <c r="F261" s="10" t="n">
        <v>863.8</v>
      </c>
      <c r="G261" s="10" t="n">
        <v>675.03</v>
      </c>
      <c r="H261" s="10" t="n">
        <v>583.8</v>
      </c>
      <c r="I261" s="10" t="n">
        <v>156.3</v>
      </c>
      <c r="J261" s="10" t="n">
        <f aca="false">F261+G261+H261+I261</f>
        <v>2278.93</v>
      </c>
      <c r="K261" s="11" t="n">
        <v>3500</v>
      </c>
      <c r="L261" s="11" t="n">
        <f aca="false">J261-K261</f>
        <v>-1221.07</v>
      </c>
      <c r="M261" s="8" t="s">
        <v>52</v>
      </c>
      <c r="N261" s="7" t="s">
        <v>859</v>
      </c>
      <c r="O261" s="7" t="n">
        <v>13022313818</v>
      </c>
      <c r="P261" s="11"/>
      <c r="Q261" s="7"/>
    </row>
    <row r="262" customFormat="false" ht="26.25" hidden="false" customHeight="true" outlineLevel="0" collapsed="false">
      <c r="A262" s="7" t="n">
        <v>259</v>
      </c>
      <c r="B262" s="8" t="s">
        <v>314</v>
      </c>
      <c r="C262" s="7" t="s">
        <v>757</v>
      </c>
      <c r="D262" s="9" t="s">
        <v>860</v>
      </c>
      <c r="E262" s="8" t="s">
        <v>861</v>
      </c>
      <c r="F262" s="10" t="n">
        <v>863.8</v>
      </c>
      <c r="G262" s="10" t="n">
        <v>675.03</v>
      </c>
      <c r="H262" s="10" t="n">
        <v>583.8</v>
      </c>
      <c r="I262" s="10" t="n">
        <v>156.3</v>
      </c>
      <c r="J262" s="10" t="n">
        <f aca="false">F262+G262+H262+I262</f>
        <v>2278.93</v>
      </c>
      <c r="K262" s="11" t="n">
        <v>3500</v>
      </c>
      <c r="L262" s="11" t="n">
        <f aca="false">J262-K262</f>
        <v>-1221.07</v>
      </c>
      <c r="M262" s="8" t="s">
        <v>52</v>
      </c>
      <c r="N262" s="7" t="s">
        <v>862</v>
      </c>
      <c r="O262" s="7" t="s">
        <v>863</v>
      </c>
      <c r="P262" s="11"/>
      <c r="Q262" s="7"/>
    </row>
    <row r="263" customFormat="false" ht="26.25" hidden="false" customHeight="true" outlineLevel="0" collapsed="false">
      <c r="A263" s="7" t="n">
        <v>260</v>
      </c>
      <c r="B263" s="8" t="s">
        <v>314</v>
      </c>
      <c r="C263" s="7" t="s">
        <v>757</v>
      </c>
      <c r="D263" s="9" t="s">
        <v>864</v>
      </c>
      <c r="E263" s="8" t="s">
        <v>865</v>
      </c>
      <c r="F263" s="10" t="n">
        <v>863.8</v>
      </c>
      <c r="G263" s="10" t="n">
        <v>675.03</v>
      </c>
      <c r="H263" s="10" t="n">
        <v>583.8</v>
      </c>
      <c r="I263" s="10" t="n">
        <v>156.3</v>
      </c>
      <c r="J263" s="10" t="n">
        <f aca="false">F263+G263+H263+I263</f>
        <v>2278.93</v>
      </c>
      <c r="K263" s="11" t="n">
        <v>3500</v>
      </c>
      <c r="L263" s="11" t="n">
        <f aca="false">J263-K263</f>
        <v>-1221.07</v>
      </c>
      <c r="M263" s="8" t="s">
        <v>56</v>
      </c>
      <c r="N263" s="7" t="s">
        <v>866</v>
      </c>
      <c r="O263" s="7" t="n">
        <v>13628354649</v>
      </c>
      <c r="P263" s="11"/>
      <c r="Q263" s="7"/>
    </row>
    <row r="264" customFormat="false" ht="26.25" hidden="false" customHeight="true" outlineLevel="0" collapsed="false">
      <c r="A264" s="7" t="n">
        <v>261</v>
      </c>
      <c r="B264" s="8" t="s">
        <v>314</v>
      </c>
      <c r="C264" s="7" t="s">
        <v>757</v>
      </c>
      <c r="D264" s="9" t="s">
        <v>867</v>
      </c>
      <c r="E264" s="8" t="s">
        <v>868</v>
      </c>
      <c r="F264" s="10" t="n">
        <v>863.8</v>
      </c>
      <c r="G264" s="10" t="n">
        <v>675.03</v>
      </c>
      <c r="H264" s="10" t="n">
        <v>583.8</v>
      </c>
      <c r="I264" s="10" t="n">
        <v>156.3</v>
      </c>
      <c r="J264" s="10" t="n">
        <f aca="false">F264+G264+H264+I264</f>
        <v>2278.93</v>
      </c>
      <c r="K264" s="11" t="n">
        <v>3500</v>
      </c>
      <c r="L264" s="11" t="n">
        <f aca="false">J264-K264</f>
        <v>-1221.07</v>
      </c>
      <c r="M264" s="8" t="s">
        <v>78</v>
      </c>
      <c r="N264" s="7" t="s">
        <v>869</v>
      </c>
      <c r="O264" s="7" t="n">
        <v>13102321662</v>
      </c>
      <c r="P264" s="11"/>
      <c r="Q264" s="7"/>
    </row>
    <row r="265" customFormat="false" ht="26.25" hidden="false" customHeight="true" outlineLevel="0" collapsed="false">
      <c r="A265" s="7" t="n">
        <v>262</v>
      </c>
      <c r="B265" s="8" t="s">
        <v>314</v>
      </c>
      <c r="C265" s="7" t="s">
        <v>757</v>
      </c>
      <c r="D265" s="9" t="s">
        <v>870</v>
      </c>
      <c r="E265" s="8" t="s">
        <v>871</v>
      </c>
      <c r="F265" s="10" t="n">
        <v>863.8</v>
      </c>
      <c r="G265" s="10" t="n">
        <v>675.03</v>
      </c>
      <c r="H265" s="10" t="n">
        <v>583.8</v>
      </c>
      <c r="I265" s="10" t="n">
        <v>156.3</v>
      </c>
      <c r="J265" s="10" t="n">
        <f aca="false">F265+G265+H265+I265</f>
        <v>2278.93</v>
      </c>
      <c r="K265" s="11" t="n">
        <v>3500</v>
      </c>
      <c r="L265" s="11" t="n">
        <f aca="false">J265-K265</f>
        <v>-1221.07</v>
      </c>
      <c r="M265" s="8" t="s">
        <v>113</v>
      </c>
      <c r="N265" s="7" t="s">
        <v>872</v>
      </c>
      <c r="O265" s="7" t="n">
        <v>18723628414</v>
      </c>
      <c r="P265" s="11"/>
      <c r="Q265" s="7"/>
    </row>
    <row r="266" customFormat="false" ht="26.25" hidden="false" customHeight="true" outlineLevel="0" collapsed="false">
      <c r="A266" s="7" t="n">
        <v>263</v>
      </c>
      <c r="B266" s="8" t="s">
        <v>314</v>
      </c>
      <c r="C266" s="7" t="s">
        <v>757</v>
      </c>
      <c r="D266" s="9" t="s">
        <v>873</v>
      </c>
      <c r="E266" s="8" t="s">
        <v>874</v>
      </c>
      <c r="F266" s="10" t="n">
        <v>863.8</v>
      </c>
      <c r="G266" s="10" t="n">
        <v>675.03</v>
      </c>
      <c r="H266" s="10" t="n">
        <v>583.8</v>
      </c>
      <c r="I266" s="10" t="n">
        <v>156.3</v>
      </c>
      <c r="J266" s="10" t="n">
        <f aca="false">F266+G266+H266+I266</f>
        <v>2278.93</v>
      </c>
      <c r="K266" s="11" t="n">
        <v>3500</v>
      </c>
      <c r="L266" s="11" t="n">
        <f aca="false">J266-K266</f>
        <v>-1221.07</v>
      </c>
      <c r="M266" s="8" t="s">
        <v>52</v>
      </c>
      <c r="N266" s="7" t="s">
        <v>875</v>
      </c>
      <c r="O266" s="7" t="n">
        <v>15736407692</v>
      </c>
      <c r="P266" s="11"/>
      <c r="Q266" s="7"/>
    </row>
    <row r="267" customFormat="false" ht="26.25" hidden="false" customHeight="true" outlineLevel="0" collapsed="false">
      <c r="A267" s="7" t="n">
        <v>264</v>
      </c>
      <c r="B267" s="8" t="s">
        <v>314</v>
      </c>
      <c r="C267" s="7" t="s">
        <v>757</v>
      </c>
      <c r="D267" s="9" t="s">
        <v>876</v>
      </c>
      <c r="E267" s="8" t="s">
        <v>877</v>
      </c>
      <c r="F267" s="10" t="n">
        <v>863.8</v>
      </c>
      <c r="G267" s="10" t="n">
        <v>675.03</v>
      </c>
      <c r="H267" s="10" t="n">
        <v>583.8</v>
      </c>
      <c r="I267" s="10" t="n">
        <v>156.3</v>
      </c>
      <c r="J267" s="10" t="n">
        <f aca="false">F267+G267+H267+I267</f>
        <v>2278.93</v>
      </c>
      <c r="K267" s="11" t="n">
        <v>3500</v>
      </c>
      <c r="L267" s="11" t="n">
        <f aca="false">J267-K267</f>
        <v>-1221.07</v>
      </c>
      <c r="M267" s="8" t="s">
        <v>56</v>
      </c>
      <c r="N267" s="7" t="s">
        <v>878</v>
      </c>
      <c r="O267" s="7" t="n">
        <v>18523887994</v>
      </c>
      <c r="P267" s="11"/>
      <c r="Q267" s="7"/>
    </row>
    <row r="268" customFormat="false" ht="26.25" hidden="false" customHeight="true" outlineLevel="0" collapsed="false">
      <c r="A268" s="7" t="n">
        <v>265</v>
      </c>
      <c r="B268" s="8" t="s">
        <v>314</v>
      </c>
      <c r="C268" s="7" t="s">
        <v>757</v>
      </c>
      <c r="D268" s="9" t="s">
        <v>879</v>
      </c>
      <c r="E268" s="8" t="s">
        <v>880</v>
      </c>
      <c r="F268" s="10" t="n">
        <v>863.8</v>
      </c>
      <c r="G268" s="10" t="n">
        <v>675.03</v>
      </c>
      <c r="H268" s="10" t="n">
        <v>583.8</v>
      </c>
      <c r="I268" s="10" t="n">
        <v>156.3</v>
      </c>
      <c r="J268" s="10" t="n">
        <f aca="false">F268+G268+H268+I268</f>
        <v>2278.93</v>
      </c>
      <c r="K268" s="11" t="n">
        <v>3500</v>
      </c>
      <c r="L268" s="11" t="n">
        <f aca="false">J268-K268</f>
        <v>-1221.07</v>
      </c>
      <c r="M268" s="8" t="s">
        <v>259</v>
      </c>
      <c r="N268" s="7" t="s">
        <v>881</v>
      </c>
      <c r="O268" s="7" t="n">
        <v>13114076405</v>
      </c>
      <c r="P268" s="11"/>
      <c r="Q268" s="7"/>
    </row>
    <row r="269" customFormat="false" ht="26.25" hidden="false" customHeight="true" outlineLevel="0" collapsed="false">
      <c r="A269" s="7" t="n">
        <v>266</v>
      </c>
      <c r="B269" s="8" t="s">
        <v>314</v>
      </c>
      <c r="C269" s="7" t="s">
        <v>757</v>
      </c>
      <c r="D269" s="9" t="s">
        <v>882</v>
      </c>
      <c r="E269" s="8" t="s">
        <v>883</v>
      </c>
      <c r="F269" s="10" t="n">
        <v>863.8</v>
      </c>
      <c r="G269" s="10" t="n">
        <v>675.03</v>
      </c>
      <c r="H269" s="10" t="n">
        <v>583.8</v>
      </c>
      <c r="I269" s="10" t="n">
        <v>156.3</v>
      </c>
      <c r="J269" s="10" t="n">
        <f aca="false">F269+G269+H269+I269</f>
        <v>2278.93</v>
      </c>
      <c r="K269" s="11" t="n">
        <v>3500</v>
      </c>
      <c r="L269" s="11" t="n">
        <f aca="false">J269-K269</f>
        <v>-1221.07</v>
      </c>
      <c r="M269" s="8" t="s">
        <v>259</v>
      </c>
      <c r="N269" s="7" t="s">
        <v>884</v>
      </c>
      <c r="O269" s="7" t="n">
        <v>18315252774</v>
      </c>
      <c r="P269" s="11"/>
      <c r="Q269" s="7"/>
    </row>
    <row r="270" customFormat="false" ht="26.25" hidden="false" customHeight="true" outlineLevel="0" collapsed="false">
      <c r="A270" s="7" t="n">
        <v>267</v>
      </c>
      <c r="B270" s="8" t="s">
        <v>314</v>
      </c>
      <c r="C270" s="7" t="s">
        <v>757</v>
      </c>
      <c r="D270" s="9" t="s">
        <v>885</v>
      </c>
      <c r="E270" s="8" t="s">
        <v>886</v>
      </c>
      <c r="F270" s="10" t="n">
        <v>863.8</v>
      </c>
      <c r="G270" s="10" t="n">
        <v>675.03</v>
      </c>
      <c r="H270" s="10" t="n">
        <v>583.8</v>
      </c>
      <c r="I270" s="10" t="n">
        <v>156.3</v>
      </c>
      <c r="J270" s="10" t="n">
        <f aca="false">F270+G270+H270+I270</f>
        <v>2278.93</v>
      </c>
      <c r="K270" s="11" t="n">
        <v>3500</v>
      </c>
      <c r="L270" s="11" t="n">
        <f aca="false">J270-K270</f>
        <v>-1221.07</v>
      </c>
      <c r="M270" s="8" t="s">
        <v>52</v>
      </c>
      <c r="N270" s="7" t="s">
        <v>887</v>
      </c>
      <c r="O270" s="7" t="n">
        <v>13022318724</v>
      </c>
      <c r="P270" s="11"/>
      <c r="Q270" s="7"/>
    </row>
    <row r="271" customFormat="false" ht="26.25" hidden="false" customHeight="true" outlineLevel="0" collapsed="false">
      <c r="A271" s="7" t="n">
        <v>268</v>
      </c>
      <c r="B271" s="8" t="s">
        <v>314</v>
      </c>
      <c r="C271" s="7" t="s">
        <v>757</v>
      </c>
      <c r="D271" s="9" t="s">
        <v>888</v>
      </c>
      <c r="E271" s="8" t="s">
        <v>889</v>
      </c>
      <c r="F271" s="10" t="n">
        <v>863.8</v>
      </c>
      <c r="G271" s="10" t="n">
        <v>675.03</v>
      </c>
      <c r="H271" s="10" t="n">
        <v>583.8</v>
      </c>
      <c r="I271" s="10" t="n">
        <v>156.3</v>
      </c>
      <c r="J271" s="10" t="n">
        <f aca="false">F271+G271+H271+I271</f>
        <v>2278.93</v>
      </c>
      <c r="K271" s="11" t="n">
        <v>3500</v>
      </c>
      <c r="L271" s="11" t="n">
        <f aca="false">J271-K271</f>
        <v>-1221.07</v>
      </c>
      <c r="M271" s="8" t="s">
        <v>52</v>
      </c>
      <c r="N271" s="7" t="s">
        <v>890</v>
      </c>
      <c r="O271" s="7" t="n">
        <v>15320717036</v>
      </c>
      <c r="P271" s="11"/>
      <c r="Q271" s="7"/>
    </row>
    <row r="272" s="17" customFormat="true" ht="26.25" hidden="false" customHeight="true" outlineLevel="0" collapsed="false">
      <c r="A272" s="12" t="n">
        <v>269</v>
      </c>
      <c r="B272" s="13" t="s">
        <v>891</v>
      </c>
      <c r="C272" s="12" t="s">
        <v>892</v>
      </c>
      <c r="D272" s="14" t="s">
        <v>893</v>
      </c>
      <c r="E272" s="13" t="s">
        <v>894</v>
      </c>
      <c r="F272" s="15" t="n">
        <v>957.9</v>
      </c>
      <c r="G272" s="15" t="n">
        <v>480.43</v>
      </c>
      <c r="H272" s="15" t="n">
        <v>785.7</v>
      </c>
      <c r="I272" s="15" t="n">
        <v>239.1</v>
      </c>
      <c r="J272" s="10" t="n">
        <f aca="false">F272+G272+H272+I272</f>
        <v>2463.13</v>
      </c>
      <c r="K272" s="16" t="n">
        <v>3500</v>
      </c>
      <c r="L272" s="11" t="n">
        <f aca="false">J272-K272</f>
        <v>-1036.87</v>
      </c>
      <c r="M272" s="13" t="s">
        <v>895</v>
      </c>
      <c r="N272" s="12" t="s">
        <v>896</v>
      </c>
      <c r="O272" s="12" t="n">
        <v>18184062398</v>
      </c>
      <c r="P272" s="16"/>
      <c r="Q272" s="13" t="s">
        <v>897</v>
      </c>
    </row>
    <row r="273" s="17" customFormat="true" ht="26.25" hidden="false" customHeight="true" outlineLevel="0" collapsed="false">
      <c r="A273" s="12" t="n">
        <v>270</v>
      </c>
      <c r="B273" s="13" t="s">
        <v>891</v>
      </c>
      <c r="C273" s="12" t="s">
        <v>892</v>
      </c>
      <c r="D273" s="14" t="s">
        <v>898</v>
      </c>
      <c r="E273" s="13" t="s">
        <v>899</v>
      </c>
      <c r="F273" s="15" t="n">
        <v>957.9</v>
      </c>
      <c r="G273" s="15" t="n">
        <v>480.43</v>
      </c>
      <c r="H273" s="15" t="n">
        <v>785.7</v>
      </c>
      <c r="I273" s="15" t="n">
        <v>239.1</v>
      </c>
      <c r="J273" s="10" t="n">
        <f aca="false">F273+G273+H273+I273</f>
        <v>2463.13</v>
      </c>
      <c r="K273" s="16" t="n">
        <v>3500</v>
      </c>
      <c r="L273" s="11" t="n">
        <f aca="false">J273-K273</f>
        <v>-1036.87</v>
      </c>
      <c r="M273" s="13" t="s">
        <v>900</v>
      </c>
      <c r="N273" s="12" t="s">
        <v>901</v>
      </c>
      <c r="O273" s="12" t="n">
        <v>13114076432</v>
      </c>
      <c r="P273" s="16"/>
      <c r="Q273" s="13" t="s">
        <v>897</v>
      </c>
    </row>
    <row r="274" customFormat="false" ht="26.25" hidden="false" customHeight="true" outlineLevel="0" collapsed="false">
      <c r="A274" s="7" t="n">
        <v>271</v>
      </c>
      <c r="B274" s="8" t="s">
        <v>891</v>
      </c>
      <c r="C274" s="7" t="s">
        <v>892</v>
      </c>
      <c r="D274" s="9" t="s">
        <v>902</v>
      </c>
      <c r="E274" s="8" t="s">
        <v>903</v>
      </c>
      <c r="F274" s="10" t="n">
        <v>713.7</v>
      </c>
      <c r="G274" s="10" t="n">
        <v>480.43</v>
      </c>
      <c r="H274" s="10" t="n">
        <v>785.7</v>
      </c>
      <c r="I274" s="10" t="n">
        <v>239.1</v>
      </c>
      <c r="J274" s="10" t="n">
        <f aca="false">F274+G274+H274+I274</f>
        <v>2218.93</v>
      </c>
      <c r="K274" s="11" t="n">
        <v>3500</v>
      </c>
      <c r="L274" s="11" t="n">
        <f aca="false">J274-K274</f>
        <v>-1281.07</v>
      </c>
      <c r="M274" s="8" t="s">
        <v>904</v>
      </c>
      <c r="N274" s="7" t="s">
        <v>905</v>
      </c>
      <c r="O274" s="7" t="n">
        <v>17783261066</v>
      </c>
      <c r="P274" s="11"/>
      <c r="Q274" s="7"/>
    </row>
    <row r="275" customFormat="false" ht="26.25" hidden="false" customHeight="true" outlineLevel="0" collapsed="false">
      <c r="A275" s="7" t="n">
        <v>272</v>
      </c>
      <c r="B275" s="8" t="s">
        <v>891</v>
      </c>
      <c r="C275" s="7" t="s">
        <v>892</v>
      </c>
      <c r="D275" s="9" t="s">
        <v>906</v>
      </c>
      <c r="E275" s="8" t="s">
        <v>907</v>
      </c>
      <c r="F275" s="10" t="n">
        <v>713.7</v>
      </c>
      <c r="G275" s="10" t="n">
        <v>480.43</v>
      </c>
      <c r="H275" s="10" t="n">
        <v>785.7</v>
      </c>
      <c r="I275" s="10" t="n">
        <v>239.1</v>
      </c>
      <c r="J275" s="10" t="n">
        <f aca="false">F275+G275+H275+I275</f>
        <v>2218.93</v>
      </c>
      <c r="K275" s="11" t="n">
        <v>3500</v>
      </c>
      <c r="L275" s="11" t="n">
        <f aca="false">J275-K275</f>
        <v>-1281.07</v>
      </c>
      <c r="M275" s="8" t="s">
        <v>187</v>
      </c>
      <c r="N275" s="7" t="s">
        <v>908</v>
      </c>
      <c r="O275" s="7" t="n">
        <v>13983882062</v>
      </c>
      <c r="P275" s="11"/>
      <c r="Q275" s="7"/>
    </row>
    <row r="276" customFormat="false" ht="26.25" hidden="false" customHeight="true" outlineLevel="0" collapsed="false">
      <c r="A276" s="7" t="n">
        <v>273</v>
      </c>
      <c r="B276" s="8" t="s">
        <v>891</v>
      </c>
      <c r="C276" s="7" t="s">
        <v>892</v>
      </c>
      <c r="D276" s="9" t="s">
        <v>909</v>
      </c>
      <c r="E276" s="8" t="s">
        <v>910</v>
      </c>
      <c r="F276" s="10" t="n">
        <v>713.7</v>
      </c>
      <c r="G276" s="10" t="n">
        <v>480.43</v>
      </c>
      <c r="H276" s="10" t="n">
        <v>785.7</v>
      </c>
      <c r="I276" s="10" t="n">
        <v>239.1</v>
      </c>
      <c r="J276" s="10" t="n">
        <f aca="false">F276+G276+H276+I276</f>
        <v>2218.93</v>
      </c>
      <c r="K276" s="11" t="n">
        <v>3500</v>
      </c>
      <c r="L276" s="11" t="n">
        <f aca="false">J276-K276</f>
        <v>-1281.07</v>
      </c>
      <c r="M276" s="8" t="s">
        <v>106</v>
      </c>
      <c r="N276" s="7" t="s">
        <v>911</v>
      </c>
      <c r="O276" s="7" t="n">
        <v>13206066618</v>
      </c>
      <c r="P276" s="11"/>
      <c r="Q276" s="7"/>
    </row>
    <row r="277" customFormat="false" ht="26.25" hidden="false" customHeight="true" outlineLevel="0" collapsed="false">
      <c r="A277" s="7" t="n">
        <v>274</v>
      </c>
      <c r="B277" s="8" t="s">
        <v>891</v>
      </c>
      <c r="C277" s="7" t="s">
        <v>892</v>
      </c>
      <c r="D277" s="9" t="s">
        <v>912</v>
      </c>
      <c r="E277" s="8" t="s">
        <v>913</v>
      </c>
      <c r="F277" s="10" t="n">
        <v>713.7</v>
      </c>
      <c r="G277" s="10" t="n">
        <v>480.43</v>
      </c>
      <c r="H277" s="10" t="n">
        <v>785.7</v>
      </c>
      <c r="I277" s="10" t="n">
        <v>239.1</v>
      </c>
      <c r="J277" s="10" t="n">
        <f aca="false">F277+G277+H277+I277</f>
        <v>2218.93</v>
      </c>
      <c r="K277" s="11" t="n">
        <v>3500</v>
      </c>
      <c r="L277" s="11" t="n">
        <f aca="false">J277-K277</f>
        <v>-1281.07</v>
      </c>
      <c r="M277" s="8" t="s">
        <v>914</v>
      </c>
      <c r="N277" s="7" t="s">
        <v>915</v>
      </c>
      <c r="O277" s="7" t="n">
        <v>15123114607</v>
      </c>
      <c r="P277" s="11"/>
      <c r="Q277" s="7"/>
    </row>
    <row r="278" customFormat="false" ht="26.25" hidden="false" customHeight="true" outlineLevel="0" collapsed="false">
      <c r="A278" s="7" t="n">
        <v>275</v>
      </c>
      <c r="B278" s="8" t="s">
        <v>891</v>
      </c>
      <c r="C278" s="7" t="s">
        <v>892</v>
      </c>
      <c r="D278" s="9" t="s">
        <v>916</v>
      </c>
      <c r="E278" s="8" t="s">
        <v>917</v>
      </c>
      <c r="F278" s="10" t="n">
        <v>713.7</v>
      </c>
      <c r="G278" s="10" t="n">
        <v>480.43</v>
      </c>
      <c r="H278" s="10" t="n">
        <v>785.7</v>
      </c>
      <c r="I278" s="10" t="n">
        <v>239.1</v>
      </c>
      <c r="J278" s="10" t="n">
        <f aca="false">F278+G278+H278+I278</f>
        <v>2218.93</v>
      </c>
      <c r="K278" s="11" t="n">
        <v>3500</v>
      </c>
      <c r="L278" s="11" t="n">
        <f aca="false">J278-K278</f>
        <v>-1281.07</v>
      </c>
      <c r="M278" s="8" t="s">
        <v>52</v>
      </c>
      <c r="N278" s="7" t="s">
        <v>918</v>
      </c>
      <c r="O278" s="7" t="n">
        <v>18983279025</v>
      </c>
      <c r="P278" s="11"/>
      <c r="Q278" s="7"/>
    </row>
    <row r="279" customFormat="false" ht="26.25" hidden="false" customHeight="true" outlineLevel="0" collapsed="false">
      <c r="A279" s="7" t="n">
        <v>276</v>
      </c>
      <c r="B279" s="8" t="s">
        <v>891</v>
      </c>
      <c r="C279" s="7" t="s">
        <v>892</v>
      </c>
      <c r="D279" s="9" t="s">
        <v>919</v>
      </c>
      <c r="E279" s="8" t="s">
        <v>920</v>
      </c>
      <c r="F279" s="10" t="n">
        <v>713.7</v>
      </c>
      <c r="G279" s="10" t="n">
        <v>480.43</v>
      </c>
      <c r="H279" s="10" t="n">
        <v>785.7</v>
      </c>
      <c r="I279" s="10" t="n">
        <v>239.1</v>
      </c>
      <c r="J279" s="10" t="n">
        <f aca="false">F279+G279+H279+I279</f>
        <v>2218.93</v>
      </c>
      <c r="K279" s="11" t="n">
        <v>3500</v>
      </c>
      <c r="L279" s="11" t="n">
        <f aca="false">J279-K279</f>
        <v>-1281.07</v>
      </c>
      <c r="M279" s="8" t="s">
        <v>113</v>
      </c>
      <c r="N279" s="7" t="s">
        <v>921</v>
      </c>
      <c r="O279" s="7" t="n">
        <v>15178858379</v>
      </c>
      <c r="P279" s="11"/>
      <c r="Q279" s="7"/>
    </row>
    <row r="280" customFormat="false" ht="26.25" hidden="false" customHeight="true" outlineLevel="0" collapsed="false">
      <c r="A280" s="7" t="n">
        <v>277</v>
      </c>
      <c r="B280" s="8" t="s">
        <v>891</v>
      </c>
      <c r="C280" s="7" t="s">
        <v>892</v>
      </c>
      <c r="D280" s="9" t="s">
        <v>922</v>
      </c>
      <c r="E280" s="8" t="s">
        <v>923</v>
      </c>
      <c r="F280" s="10" t="n">
        <v>713.7</v>
      </c>
      <c r="G280" s="10" t="n">
        <v>480.43</v>
      </c>
      <c r="H280" s="10" t="n">
        <v>785.7</v>
      </c>
      <c r="I280" s="10" t="n">
        <v>239.1</v>
      </c>
      <c r="J280" s="10" t="n">
        <f aca="false">F280+G280+H280+I280</f>
        <v>2218.93</v>
      </c>
      <c r="K280" s="11" t="n">
        <v>3500</v>
      </c>
      <c r="L280" s="11" t="n">
        <f aca="false">J280-K280</f>
        <v>-1281.07</v>
      </c>
      <c r="M280" s="8" t="s">
        <v>113</v>
      </c>
      <c r="N280" s="7" t="s">
        <v>924</v>
      </c>
      <c r="O280" s="7" t="n">
        <v>18203018360</v>
      </c>
      <c r="P280" s="11"/>
      <c r="Q280" s="7"/>
    </row>
    <row r="281" customFormat="false" ht="26.25" hidden="false" customHeight="true" outlineLevel="0" collapsed="false">
      <c r="A281" s="7" t="n">
        <v>278</v>
      </c>
      <c r="B281" s="8" t="s">
        <v>891</v>
      </c>
      <c r="C281" s="7" t="s">
        <v>892</v>
      </c>
      <c r="D281" s="9" t="s">
        <v>925</v>
      </c>
      <c r="E281" s="8" t="s">
        <v>926</v>
      </c>
      <c r="F281" s="10" t="n">
        <v>713.7</v>
      </c>
      <c r="G281" s="10" t="n">
        <v>480.43</v>
      </c>
      <c r="H281" s="10" t="n">
        <v>785.7</v>
      </c>
      <c r="I281" s="10" t="n">
        <v>239.1</v>
      </c>
      <c r="J281" s="10" t="n">
        <f aca="false">F281+G281+H281+I281</f>
        <v>2218.93</v>
      </c>
      <c r="K281" s="11" t="n">
        <v>3500</v>
      </c>
      <c r="L281" s="11" t="n">
        <f aca="false">J281-K281</f>
        <v>-1281.07</v>
      </c>
      <c r="M281" s="8" t="s">
        <v>259</v>
      </c>
      <c r="N281" s="7" t="s">
        <v>927</v>
      </c>
      <c r="O281" s="7" t="n">
        <v>18896080369</v>
      </c>
      <c r="P281" s="11"/>
      <c r="Q281" s="7"/>
    </row>
    <row r="282" customFormat="false" ht="26.25" hidden="false" customHeight="true" outlineLevel="0" collapsed="false">
      <c r="A282" s="7" t="n">
        <v>279</v>
      </c>
      <c r="B282" s="8" t="s">
        <v>891</v>
      </c>
      <c r="C282" s="7" t="s">
        <v>892</v>
      </c>
      <c r="D282" s="9" t="s">
        <v>928</v>
      </c>
      <c r="E282" s="8" t="s">
        <v>929</v>
      </c>
      <c r="F282" s="10" t="n">
        <v>713.7</v>
      </c>
      <c r="G282" s="10" t="n">
        <v>480.43</v>
      </c>
      <c r="H282" s="10" t="n">
        <v>785.7</v>
      </c>
      <c r="I282" s="10" t="n">
        <v>239.1</v>
      </c>
      <c r="J282" s="10" t="n">
        <f aca="false">F282+G282+H282+I282</f>
        <v>2218.93</v>
      </c>
      <c r="K282" s="11" t="n">
        <v>3500</v>
      </c>
      <c r="L282" s="11" t="n">
        <f aca="false">J282-K282</f>
        <v>-1281.07</v>
      </c>
      <c r="M282" s="8" t="s">
        <v>67</v>
      </c>
      <c r="N282" s="7" t="s">
        <v>930</v>
      </c>
      <c r="O282" s="7" t="n">
        <v>18323466366</v>
      </c>
      <c r="P282" s="11"/>
      <c r="Q282" s="7"/>
    </row>
    <row r="283" customFormat="false" ht="26.25" hidden="false" customHeight="true" outlineLevel="0" collapsed="false">
      <c r="A283" s="7" t="n">
        <v>280</v>
      </c>
      <c r="B283" s="8" t="s">
        <v>891</v>
      </c>
      <c r="C283" s="7" t="s">
        <v>892</v>
      </c>
      <c r="D283" s="9" t="s">
        <v>931</v>
      </c>
      <c r="E283" s="8" t="s">
        <v>932</v>
      </c>
      <c r="F283" s="10" t="n">
        <v>713.7</v>
      </c>
      <c r="G283" s="10" t="n">
        <v>480.43</v>
      </c>
      <c r="H283" s="10" t="n">
        <v>785.7</v>
      </c>
      <c r="I283" s="10" t="n">
        <v>239.1</v>
      </c>
      <c r="J283" s="10" t="n">
        <f aca="false">F283+G283+H283+I283</f>
        <v>2218.93</v>
      </c>
      <c r="K283" s="11" t="n">
        <v>3500</v>
      </c>
      <c r="L283" s="11" t="n">
        <f aca="false">J283-K283</f>
        <v>-1281.07</v>
      </c>
      <c r="M283" s="8" t="s">
        <v>67</v>
      </c>
      <c r="N283" s="7" t="s">
        <v>933</v>
      </c>
      <c r="O283" s="7" t="n">
        <v>15730088996</v>
      </c>
      <c r="P283" s="11"/>
      <c r="Q283" s="7"/>
    </row>
    <row r="284" customFormat="false" ht="26.25" hidden="false" customHeight="true" outlineLevel="0" collapsed="false">
      <c r="A284" s="7" t="n">
        <v>281</v>
      </c>
      <c r="B284" s="8" t="s">
        <v>891</v>
      </c>
      <c r="C284" s="7" t="s">
        <v>892</v>
      </c>
      <c r="D284" s="9" t="s">
        <v>934</v>
      </c>
      <c r="E284" s="8" t="s">
        <v>935</v>
      </c>
      <c r="F284" s="10" t="n">
        <v>713.7</v>
      </c>
      <c r="G284" s="10" t="n">
        <v>480.43</v>
      </c>
      <c r="H284" s="10" t="n">
        <v>785.7</v>
      </c>
      <c r="I284" s="10" t="n">
        <v>239.1</v>
      </c>
      <c r="J284" s="10" t="n">
        <f aca="false">F284+G284+H284+I284</f>
        <v>2218.93</v>
      </c>
      <c r="K284" s="11" t="n">
        <v>3500</v>
      </c>
      <c r="L284" s="11" t="n">
        <f aca="false">J284-K284</f>
        <v>-1281.07</v>
      </c>
      <c r="M284" s="8" t="s">
        <v>936</v>
      </c>
      <c r="N284" s="7" t="s">
        <v>937</v>
      </c>
      <c r="O284" s="7" t="n">
        <v>13627647587</v>
      </c>
      <c r="P284" s="11"/>
      <c r="Q284" s="7"/>
    </row>
    <row r="285" customFormat="false" ht="26.25" hidden="false" customHeight="true" outlineLevel="0" collapsed="false">
      <c r="A285" s="7" t="n">
        <v>282</v>
      </c>
      <c r="B285" s="8" t="s">
        <v>891</v>
      </c>
      <c r="C285" s="7" t="s">
        <v>892</v>
      </c>
      <c r="D285" s="9" t="s">
        <v>938</v>
      </c>
      <c r="E285" s="8" t="s">
        <v>939</v>
      </c>
      <c r="F285" s="10" t="n">
        <v>713.7</v>
      </c>
      <c r="G285" s="10" t="n">
        <v>480.43</v>
      </c>
      <c r="H285" s="10" t="n">
        <v>785.7</v>
      </c>
      <c r="I285" s="10" t="n">
        <v>239.1</v>
      </c>
      <c r="J285" s="10" t="n">
        <f aca="false">F285+G285+H285+I285</f>
        <v>2218.93</v>
      </c>
      <c r="K285" s="11" t="n">
        <v>3500</v>
      </c>
      <c r="L285" s="11" t="n">
        <f aca="false">J285-K285</f>
        <v>-1281.07</v>
      </c>
      <c r="M285" s="8" t="s">
        <v>940</v>
      </c>
      <c r="N285" s="7" t="s">
        <v>941</v>
      </c>
      <c r="O285" s="7" t="n">
        <v>17623215775</v>
      </c>
      <c r="P285" s="11"/>
      <c r="Q285" s="7"/>
    </row>
    <row r="286" customFormat="false" ht="26.25" hidden="false" customHeight="true" outlineLevel="0" collapsed="false">
      <c r="A286" s="7" t="n">
        <v>283</v>
      </c>
      <c r="B286" s="8" t="s">
        <v>891</v>
      </c>
      <c r="C286" s="7" t="s">
        <v>892</v>
      </c>
      <c r="D286" s="9" t="s">
        <v>942</v>
      </c>
      <c r="E286" s="8" t="s">
        <v>943</v>
      </c>
      <c r="F286" s="10" t="n">
        <v>713.7</v>
      </c>
      <c r="G286" s="10" t="n">
        <v>480.43</v>
      </c>
      <c r="H286" s="10" t="n">
        <v>785.7</v>
      </c>
      <c r="I286" s="10" t="n">
        <v>239.1</v>
      </c>
      <c r="J286" s="10" t="n">
        <f aca="false">F286+G286+H286+I286</f>
        <v>2218.93</v>
      </c>
      <c r="K286" s="11" t="n">
        <v>3500</v>
      </c>
      <c r="L286" s="11" t="n">
        <f aca="false">J286-K286</f>
        <v>-1281.07</v>
      </c>
      <c r="M286" s="8" t="s">
        <v>944</v>
      </c>
      <c r="N286" s="7" t="s">
        <v>945</v>
      </c>
      <c r="O286" s="7" t="n">
        <v>15730293142</v>
      </c>
      <c r="P286" s="11"/>
      <c r="Q286" s="7"/>
    </row>
    <row r="287" customFormat="false" ht="26.25" hidden="false" customHeight="true" outlineLevel="0" collapsed="false">
      <c r="A287" s="7" t="n">
        <v>284</v>
      </c>
      <c r="B287" s="8" t="s">
        <v>891</v>
      </c>
      <c r="C287" s="7" t="s">
        <v>892</v>
      </c>
      <c r="D287" s="9" t="s">
        <v>946</v>
      </c>
      <c r="E287" s="8" t="s">
        <v>947</v>
      </c>
      <c r="F287" s="10" t="n">
        <v>713.7</v>
      </c>
      <c r="G287" s="10" t="n">
        <v>480.43</v>
      </c>
      <c r="H287" s="10" t="n">
        <v>785.7</v>
      </c>
      <c r="I287" s="10" t="n">
        <v>239.1</v>
      </c>
      <c r="J287" s="10" t="n">
        <f aca="false">F287+G287+H287+I287</f>
        <v>2218.93</v>
      </c>
      <c r="K287" s="11" t="n">
        <v>3500</v>
      </c>
      <c r="L287" s="11" t="n">
        <f aca="false">J287-K287</f>
        <v>-1281.07</v>
      </c>
      <c r="M287" s="8" t="s">
        <v>67</v>
      </c>
      <c r="N287" s="7" t="s">
        <v>948</v>
      </c>
      <c r="O287" s="7" t="n">
        <v>17353138961</v>
      </c>
      <c r="P287" s="11"/>
      <c r="Q287" s="7"/>
    </row>
    <row r="288" customFormat="false" ht="26.25" hidden="false" customHeight="true" outlineLevel="0" collapsed="false">
      <c r="A288" s="7" t="n">
        <v>285</v>
      </c>
      <c r="B288" s="8" t="s">
        <v>891</v>
      </c>
      <c r="C288" s="7" t="s">
        <v>892</v>
      </c>
      <c r="D288" s="9" t="s">
        <v>949</v>
      </c>
      <c r="E288" s="8" t="s">
        <v>950</v>
      </c>
      <c r="F288" s="10" t="n">
        <v>713.7</v>
      </c>
      <c r="G288" s="10" t="n">
        <v>480.43</v>
      </c>
      <c r="H288" s="10" t="n">
        <v>785.7</v>
      </c>
      <c r="I288" s="10" t="n">
        <v>239.1</v>
      </c>
      <c r="J288" s="10" t="n">
        <f aca="false">F288+G288+H288+I288</f>
        <v>2218.93</v>
      </c>
      <c r="K288" s="11" t="n">
        <v>3500</v>
      </c>
      <c r="L288" s="11" t="n">
        <f aca="false">J288-K288</f>
        <v>-1281.07</v>
      </c>
      <c r="M288" s="8" t="s">
        <v>106</v>
      </c>
      <c r="N288" s="7" t="s">
        <v>951</v>
      </c>
      <c r="O288" s="7" t="n">
        <v>18623270926</v>
      </c>
      <c r="P288" s="11"/>
      <c r="Q288" s="7"/>
    </row>
    <row r="289" customFormat="false" ht="26.25" hidden="false" customHeight="true" outlineLevel="0" collapsed="false">
      <c r="A289" s="7" t="n">
        <v>286</v>
      </c>
      <c r="B289" s="8" t="s">
        <v>891</v>
      </c>
      <c r="C289" s="7" t="s">
        <v>892</v>
      </c>
      <c r="D289" s="9" t="s">
        <v>952</v>
      </c>
      <c r="E289" s="8" t="s">
        <v>953</v>
      </c>
      <c r="F289" s="10" t="n">
        <v>713.7</v>
      </c>
      <c r="G289" s="10" t="n">
        <v>480.43</v>
      </c>
      <c r="H289" s="10" t="n">
        <v>785.7</v>
      </c>
      <c r="I289" s="10" t="n">
        <v>239.1</v>
      </c>
      <c r="J289" s="10" t="n">
        <f aca="false">F289+G289+H289+I289</f>
        <v>2218.93</v>
      </c>
      <c r="K289" s="11" t="n">
        <v>3500</v>
      </c>
      <c r="L289" s="11" t="n">
        <f aca="false">J289-K289</f>
        <v>-1281.07</v>
      </c>
      <c r="M289" s="8" t="s">
        <v>67</v>
      </c>
      <c r="N289" s="7" t="s">
        <v>954</v>
      </c>
      <c r="O289" s="7" t="n">
        <v>18225288956</v>
      </c>
      <c r="P289" s="11"/>
      <c r="Q289" s="7"/>
    </row>
    <row r="290" customFormat="false" ht="26.25" hidden="false" customHeight="true" outlineLevel="0" collapsed="false">
      <c r="A290" s="7" t="n">
        <v>287</v>
      </c>
      <c r="B290" s="8" t="s">
        <v>891</v>
      </c>
      <c r="C290" s="7" t="s">
        <v>892</v>
      </c>
      <c r="D290" s="9" t="s">
        <v>955</v>
      </c>
      <c r="E290" s="8" t="s">
        <v>956</v>
      </c>
      <c r="F290" s="10" t="n">
        <v>713.7</v>
      </c>
      <c r="G290" s="10" t="n">
        <v>480.43</v>
      </c>
      <c r="H290" s="10" t="n">
        <v>785.7</v>
      </c>
      <c r="I290" s="10" t="n">
        <v>239.1</v>
      </c>
      <c r="J290" s="10" t="n">
        <f aca="false">F290+G290+H290+I290</f>
        <v>2218.93</v>
      </c>
      <c r="K290" s="11" t="n">
        <v>3500</v>
      </c>
      <c r="L290" s="11" t="n">
        <f aca="false">J290-K290</f>
        <v>-1281.07</v>
      </c>
      <c r="M290" s="8" t="s">
        <v>957</v>
      </c>
      <c r="N290" s="7" t="s">
        <v>958</v>
      </c>
      <c r="O290" s="7" t="n">
        <v>18581277383</v>
      </c>
      <c r="P290" s="11"/>
      <c r="Q290" s="7"/>
    </row>
    <row r="291" customFormat="false" ht="26.25" hidden="false" customHeight="true" outlineLevel="0" collapsed="false">
      <c r="A291" s="7" t="n">
        <v>288</v>
      </c>
      <c r="B291" s="8" t="s">
        <v>891</v>
      </c>
      <c r="C291" s="7" t="s">
        <v>892</v>
      </c>
      <c r="D291" s="9" t="s">
        <v>959</v>
      </c>
      <c r="E291" s="8" t="s">
        <v>960</v>
      </c>
      <c r="F291" s="10" t="n">
        <v>713.7</v>
      </c>
      <c r="G291" s="10" t="n">
        <v>480.43</v>
      </c>
      <c r="H291" s="10" t="n">
        <v>785.7</v>
      </c>
      <c r="I291" s="10" t="n">
        <v>239.1</v>
      </c>
      <c r="J291" s="10" t="n">
        <f aca="false">F291+G291+H291+I291</f>
        <v>2218.93</v>
      </c>
      <c r="K291" s="11" t="n">
        <v>3500</v>
      </c>
      <c r="L291" s="11" t="n">
        <f aca="false">J291-K291</f>
        <v>-1281.07</v>
      </c>
      <c r="M291" s="8" t="s">
        <v>67</v>
      </c>
      <c r="N291" s="7" t="s">
        <v>961</v>
      </c>
      <c r="O291" s="7" t="n">
        <v>13101069523</v>
      </c>
      <c r="P291" s="11"/>
      <c r="Q291" s="7"/>
    </row>
    <row r="292" customFormat="false" ht="26.25" hidden="false" customHeight="true" outlineLevel="0" collapsed="false">
      <c r="A292" s="7" t="n">
        <v>289</v>
      </c>
      <c r="B292" s="8" t="s">
        <v>891</v>
      </c>
      <c r="C292" s="7" t="s">
        <v>892</v>
      </c>
      <c r="D292" s="9" t="s">
        <v>962</v>
      </c>
      <c r="E292" s="8" t="s">
        <v>963</v>
      </c>
      <c r="F292" s="10" t="n">
        <v>713.7</v>
      </c>
      <c r="G292" s="10" t="n">
        <v>480.43</v>
      </c>
      <c r="H292" s="10" t="n">
        <v>785.7</v>
      </c>
      <c r="I292" s="10" t="n">
        <v>239.1</v>
      </c>
      <c r="J292" s="10" t="n">
        <f aca="false">F292+G292+H292+I292</f>
        <v>2218.93</v>
      </c>
      <c r="K292" s="11" t="n">
        <v>3500</v>
      </c>
      <c r="L292" s="11" t="n">
        <f aca="false">J292-K292</f>
        <v>-1281.07</v>
      </c>
      <c r="M292" s="8" t="s">
        <v>113</v>
      </c>
      <c r="N292" s="7" t="s">
        <v>964</v>
      </c>
      <c r="O292" s="7" t="n">
        <v>15736415838</v>
      </c>
      <c r="P292" s="11"/>
      <c r="Q292" s="7"/>
    </row>
    <row r="293" customFormat="false" ht="26.25" hidden="false" customHeight="true" outlineLevel="0" collapsed="false">
      <c r="A293" s="7" t="n">
        <v>290</v>
      </c>
      <c r="B293" s="8" t="s">
        <v>891</v>
      </c>
      <c r="C293" s="7" t="s">
        <v>892</v>
      </c>
      <c r="D293" s="9" t="s">
        <v>965</v>
      </c>
      <c r="E293" s="8" t="s">
        <v>966</v>
      </c>
      <c r="F293" s="10" t="n">
        <v>713.7</v>
      </c>
      <c r="G293" s="10" t="n">
        <v>480.43</v>
      </c>
      <c r="H293" s="10" t="n">
        <v>785.7</v>
      </c>
      <c r="I293" s="10" t="n">
        <v>239.1</v>
      </c>
      <c r="J293" s="10" t="n">
        <f aca="false">F293+G293+H293+I293</f>
        <v>2218.93</v>
      </c>
      <c r="K293" s="11" t="n">
        <v>3500</v>
      </c>
      <c r="L293" s="11" t="n">
        <f aca="false">J293-K293</f>
        <v>-1281.07</v>
      </c>
      <c r="M293" s="8" t="s">
        <v>67</v>
      </c>
      <c r="N293" s="7" t="s">
        <v>967</v>
      </c>
      <c r="O293" s="7" t="n">
        <v>13658225760</v>
      </c>
      <c r="P293" s="11"/>
      <c r="Q293" s="7"/>
    </row>
    <row r="294" customFormat="false" ht="26.25" hidden="false" customHeight="true" outlineLevel="0" collapsed="false">
      <c r="A294" s="7" t="n">
        <v>291</v>
      </c>
      <c r="B294" s="8" t="s">
        <v>891</v>
      </c>
      <c r="C294" s="7" t="s">
        <v>892</v>
      </c>
      <c r="D294" s="9" t="s">
        <v>968</v>
      </c>
      <c r="E294" s="8" t="s">
        <v>969</v>
      </c>
      <c r="F294" s="10" t="n">
        <v>713.7</v>
      </c>
      <c r="G294" s="10" t="n">
        <v>480.43</v>
      </c>
      <c r="H294" s="10" t="n">
        <v>785.7</v>
      </c>
      <c r="I294" s="10" t="n">
        <v>239.1</v>
      </c>
      <c r="J294" s="10" t="n">
        <f aca="false">F294+G294+H294+I294</f>
        <v>2218.93</v>
      </c>
      <c r="K294" s="11" t="n">
        <v>3500</v>
      </c>
      <c r="L294" s="11" t="n">
        <f aca="false">J294-K294</f>
        <v>-1281.07</v>
      </c>
      <c r="M294" s="8" t="s">
        <v>970</v>
      </c>
      <c r="N294" s="7" t="s">
        <v>971</v>
      </c>
      <c r="O294" s="7" t="n">
        <v>13022308716</v>
      </c>
      <c r="P294" s="11"/>
      <c r="Q294" s="7"/>
    </row>
    <row r="295" customFormat="false" ht="26.25" hidden="false" customHeight="true" outlineLevel="0" collapsed="false">
      <c r="A295" s="7" t="n">
        <v>292</v>
      </c>
      <c r="B295" s="8" t="s">
        <v>891</v>
      </c>
      <c r="C295" s="7" t="s">
        <v>892</v>
      </c>
      <c r="D295" s="9" t="s">
        <v>972</v>
      </c>
      <c r="E295" s="8" t="s">
        <v>973</v>
      </c>
      <c r="F295" s="10" t="n">
        <v>713.7</v>
      </c>
      <c r="G295" s="10" t="n">
        <v>480.43</v>
      </c>
      <c r="H295" s="10" t="n">
        <v>785.7</v>
      </c>
      <c r="I295" s="10" t="n">
        <v>239.1</v>
      </c>
      <c r="J295" s="10" t="n">
        <f aca="false">F295+G295+H295+I295</f>
        <v>2218.93</v>
      </c>
      <c r="K295" s="11" t="n">
        <v>3500</v>
      </c>
      <c r="L295" s="11" t="n">
        <f aca="false">J295-K295</f>
        <v>-1281.07</v>
      </c>
      <c r="M295" s="8" t="s">
        <v>78</v>
      </c>
      <c r="N295" s="7" t="s">
        <v>974</v>
      </c>
      <c r="O295" s="7" t="n">
        <v>13638200727</v>
      </c>
      <c r="P295" s="11"/>
      <c r="Q295" s="7"/>
    </row>
    <row r="296" customFormat="false" ht="26.25" hidden="false" customHeight="true" outlineLevel="0" collapsed="false">
      <c r="A296" s="7" t="n">
        <v>293</v>
      </c>
      <c r="B296" s="8" t="s">
        <v>891</v>
      </c>
      <c r="C296" s="7" t="s">
        <v>892</v>
      </c>
      <c r="D296" s="9" t="s">
        <v>975</v>
      </c>
      <c r="E296" s="8" t="s">
        <v>976</v>
      </c>
      <c r="F296" s="10" t="n">
        <v>713.7</v>
      </c>
      <c r="G296" s="10" t="n">
        <v>480.43</v>
      </c>
      <c r="H296" s="10" t="n">
        <v>785.7</v>
      </c>
      <c r="I296" s="10" t="n">
        <v>239.1</v>
      </c>
      <c r="J296" s="10" t="n">
        <f aca="false">F296+G296+H296+I296</f>
        <v>2218.93</v>
      </c>
      <c r="K296" s="11" t="n">
        <v>3500</v>
      </c>
      <c r="L296" s="11" t="n">
        <f aca="false">J296-K296</f>
        <v>-1281.07</v>
      </c>
      <c r="M296" s="8" t="s">
        <v>977</v>
      </c>
      <c r="N296" s="7" t="s">
        <v>978</v>
      </c>
      <c r="O296" s="7" t="n">
        <v>15736053902</v>
      </c>
      <c r="P296" s="11"/>
      <c r="Q296" s="7"/>
    </row>
    <row r="297" customFormat="false" ht="26.25" hidden="false" customHeight="true" outlineLevel="0" collapsed="false">
      <c r="A297" s="7" t="n">
        <v>294</v>
      </c>
      <c r="B297" s="8" t="s">
        <v>891</v>
      </c>
      <c r="C297" s="7" t="s">
        <v>892</v>
      </c>
      <c r="D297" s="9" t="s">
        <v>979</v>
      </c>
      <c r="E297" s="8" t="s">
        <v>980</v>
      </c>
      <c r="F297" s="10" t="n">
        <v>713.7</v>
      </c>
      <c r="G297" s="10" t="n">
        <v>480.43</v>
      </c>
      <c r="H297" s="10" t="n">
        <v>785.7</v>
      </c>
      <c r="I297" s="10" t="n">
        <v>239.1</v>
      </c>
      <c r="J297" s="10" t="n">
        <f aca="false">F297+G297+H297+I297</f>
        <v>2218.93</v>
      </c>
      <c r="K297" s="11" t="n">
        <v>3500</v>
      </c>
      <c r="L297" s="11" t="n">
        <f aca="false">J297-K297</f>
        <v>-1281.07</v>
      </c>
      <c r="M297" s="8" t="s">
        <v>67</v>
      </c>
      <c r="N297" s="7" t="s">
        <v>981</v>
      </c>
      <c r="O297" s="7" t="n">
        <v>13036308723</v>
      </c>
      <c r="P297" s="11"/>
      <c r="Q297" s="7"/>
    </row>
    <row r="298" customFormat="false" ht="26.25" hidden="false" customHeight="true" outlineLevel="0" collapsed="false">
      <c r="A298" s="7" t="n">
        <v>295</v>
      </c>
      <c r="B298" s="8" t="s">
        <v>891</v>
      </c>
      <c r="C298" s="7" t="s">
        <v>892</v>
      </c>
      <c r="D298" s="9" t="s">
        <v>982</v>
      </c>
      <c r="E298" s="8" t="s">
        <v>983</v>
      </c>
      <c r="F298" s="10" t="n">
        <v>713.7</v>
      </c>
      <c r="G298" s="10" t="n">
        <v>480.43</v>
      </c>
      <c r="H298" s="10" t="n">
        <v>785.7</v>
      </c>
      <c r="I298" s="10" t="n">
        <v>239.1</v>
      </c>
      <c r="J298" s="10" t="n">
        <f aca="false">F298+G298+H298+I298</f>
        <v>2218.93</v>
      </c>
      <c r="K298" s="11" t="n">
        <v>3500</v>
      </c>
      <c r="L298" s="11" t="n">
        <f aca="false">J298-K298</f>
        <v>-1281.07</v>
      </c>
      <c r="M298" s="8" t="s">
        <v>984</v>
      </c>
      <c r="N298" s="7" t="s">
        <v>985</v>
      </c>
      <c r="O298" s="7" t="n">
        <v>15730303916</v>
      </c>
      <c r="P298" s="11"/>
      <c r="Q298" s="7"/>
    </row>
    <row r="299" customFormat="false" ht="26.25" hidden="false" customHeight="true" outlineLevel="0" collapsed="false">
      <c r="A299" s="7" t="n">
        <v>296</v>
      </c>
      <c r="B299" s="8" t="s">
        <v>891</v>
      </c>
      <c r="C299" s="7" t="s">
        <v>892</v>
      </c>
      <c r="D299" s="9" t="s">
        <v>986</v>
      </c>
      <c r="E299" s="8" t="s">
        <v>987</v>
      </c>
      <c r="F299" s="10" t="n">
        <v>713.7</v>
      </c>
      <c r="G299" s="10" t="n">
        <v>480.43</v>
      </c>
      <c r="H299" s="10" t="n">
        <v>785.7</v>
      </c>
      <c r="I299" s="10" t="n">
        <v>239.1</v>
      </c>
      <c r="J299" s="10" t="n">
        <f aca="false">F299+G299+H299+I299</f>
        <v>2218.93</v>
      </c>
      <c r="K299" s="11" t="n">
        <v>3500</v>
      </c>
      <c r="L299" s="11" t="n">
        <f aca="false">J299-K299</f>
        <v>-1281.07</v>
      </c>
      <c r="M299" s="8" t="s">
        <v>67</v>
      </c>
      <c r="N299" s="7" t="s">
        <v>988</v>
      </c>
      <c r="O299" s="7" t="n">
        <v>17830730552</v>
      </c>
      <c r="P299" s="11"/>
      <c r="Q299" s="7"/>
    </row>
    <row r="300" customFormat="false" ht="26.25" hidden="false" customHeight="true" outlineLevel="0" collapsed="false">
      <c r="A300" s="7" t="n">
        <v>297</v>
      </c>
      <c r="B300" s="8" t="s">
        <v>891</v>
      </c>
      <c r="C300" s="7" t="s">
        <v>892</v>
      </c>
      <c r="D300" s="9" t="s">
        <v>989</v>
      </c>
      <c r="E300" s="8" t="s">
        <v>990</v>
      </c>
      <c r="F300" s="10" t="n">
        <v>713.7</v>
      </c>
      <c r="G300" s="10" t="n">
        <v>480.43</v>
      </c>
      <c r="H300" s="10" t="n">
        <v>785.7</v>
      </c>
      <c r="I300" s="10" t="n">
        <v>239.1</v>
      </c>
      <c r="J300" s="10" t="n">
        <f aca="false">F300+G300+H300+I300</f>
        <v>2218.93</v>
      </c>
      <c r="K300" s="11" t="n">
        <v>3500</v>
      </c>
      <c r="L300" s="11" t="n">
        <f aca="false">J300-K300</f>
        <v>-1281.07</v>
      </c>
      <c r="M300" s="8" t="s">
        <v>78</v>
      </c>
      <c r="N300" s="7" t="s">
        <v>991</v>
      </c>
      <c r="O300" s="7" t="n">
        <v>13022304196</v>
      </c>
      <c r="P300" s="11"/>
      <c r="Q300" s="7"/>
    </row>
    <row r="301" customFormat="false" ht="26.25" hidden="false" customHeight="true" outlineLevel="0" collapsed="false">
      <c r="A301" s="7" t="n">
        <v>298</v>
      </c>
      <c r="B301" s="8" t="s">
        <v>891</v>
      </c>
      <c r="C301" s="7" t="s">
        <v>892</v>
      </c>
      <c r="D301" s="9" t="s">
        <v>992</v>
      </c>
      <c r="E301" s="8" t="s">
        <v>993</v>
      </c>
      <c r="F301" s="10" t="n">
        <v>713.7</v>
      </c>
      <c r="G301" s="10" t="n">
        <v>480.43</v>
      </c>
      <c r="H301" s="10" t="n">
        <v>785.7</v>
      </c>
      <c r="I301" s="10" t="n">
        <v>239.1</v>
      </c>
      <c r="J301" s="10" t="n">
        <f aca="false">F301+G301+H301+I301</f>
        <v>2218.93</v>
      </c>
      <c r="K301" s="11" t="n">
        <v>3500</v>
      </c>
      <c r="L301" s="11" t="n">
        <f aca="false">J301-K301</f>
        <v>-1281.07</v>
      </c>
      <c r="M301" s="8" t="s">
        <v>994</v>
      </c>
      <c r="N301" s="7" t="s">
        <v>995</v>
      </c>
      <c r="O301" s="7" t="n">
        <v>13617624920</v>
      </c>
      <c r="P301" s="11"/>
      <c r="Q301" s="7"/>
    </row>
    <row r="302" customFormat="false" ht="26.25" hidden="false" customHeight="true" outlineLevel="0" collapsed="false">
      <c r="A302" s="7" t="n">
        <v>299</v>
      </c>
      <c r="B302" s="8" t="s">
        <v>891</v>
      </c>
      <c r="C302" s="7" t="s">
        <v>892</v>
      </c>
      <c r="D302" s="9" t="s">
        <v>996</v>
      </c>
      <c r="E302" s="8" t="s">
        <v>997</v>
      </c>
      <c r="F302" s="10" t="n">
        <v>713.7</v>
      </c>
      <c r="G302" s="10" t="n">
        <v>480.43</v>
      </c>
      <c r="H302" s="10" t="n">
        <v>785.7</v>
      </c>
      <c r="I302" s="10" t="n">
        <v>239.1</v>
      </c>
      <c r="J302" s="10" t="n">
        <f aca="false">F302+G302+H302+I302</f>
        <v>2218.93</v>
      </c>
      <c r="K302" s="11" t="n">
        <v>3500</v>
      </c>
      <c r="L302" s="11" t="n">
        <f aca="false">J302-K302</f>
        <v>-1281.07</v>
      </c>
      <c r="M302" s="8" t="s">
        <v>67</v>
      </c>
      <c r="N302" s="7" t="s">
        <v>998</v>
      </c>
      <c r="O302" s="7" t="n">
        <v>18983313445</v>
      </c>
      <c r="P302" s="11"/>
      <c r="Q302" s="7"/>
    </row>
    <row r="303" customFormat="false" ht="26.25" hidden="false" customHeight="true" outlineLevel="0" collapsed="false">
      <c r="A303" s="7" t="n">
        <v>300</v>
      </c>
      <c r="B303" s="8" t="s">
        <v>891</v>
      </c>
      <c r="C303" s="7" t="s">
        <v>892</v>
      </c>
      <c r="D303" s="9" t="s">
        <v>999</v>
      </c>
      <c r="E303" s="8" t="s">
        <v>1000</v>
      </c>
      <c r="F303" s="10" t="n">
        <v>713.7</v>
      </c>
      <c r="G303" s="10" t="n">
        <v>480.43</v>
      </c>
      <c r="H303" s="10" t="n">
        <v>785.7</v>
      </c>
      <c r="I303" s="10" t="n">
        <v>239.1</v>
      </c>
      <c r="J303" s="10" t="n">
        <f aca="false">F303+G303+H303+I303</f>
        <v>2218.93</v>
      </c>
      <c r="K303" s="11" t="n">
        <v>3500</v>
      </c>
      <c r="L303" s="11" t="n">
        <f aca="false">J303-K303</f>
        <v>-1281.07</v>
      </c>
      <c r="M303" s="8" t="s">
        <v>67</v>
      </c>
      <c r="N303" s="7" t="s">
        <v>1001</v>
      </c>
      <c r="O303" s="7" t="n">
        <v>13114076596</v>
      </c>
      <c r="P303" s="11"/>
      <c r="Q303" s="7"/>
    </row>
    <row r="304" customFormat="false" ht="26.25" hidden="false" customHeight="true" outlineLevel="0" collapsed="false">
      <c r="A304" s="7" t="n">
        <v>301</v>
      </c>
      <c r="B304" s="8" t="s">
        <v>891</v>
      </c>
      <c r="C304" s="7" t="s">
        <v>892</v>
      </c>
      <c r="D304" s="9" t="s">
        <v>1002</v>
      </c>
      <c r="E304" s="8" t="s">
        <v>1003</v>
      </c>
      <c r="F304" s="10" t="n">
        <v>713.7</v>
      </c>
      <c r="G304" s="10" t="n">
        <v>480.43</v>
      </c>
      <c r="H304" s="10" t="n">
        <v>785.7</v>
      </c>
      <c r="I304" s="10" t="n">
        <v>239.1</v>
      </c>
      <c r="J304" s="10" t="n">
        <f aca="false">F304+G304+H304+I304</f>
        <v>2218.93</v>
      </c>
      <c r="K304" s="11" t="n">
        <v>3500</v>
      </c>
      <c r="L304" s="11" t="n">
        <f aca="false">J304-K304</f>
        <v>-1281.07</v>
      </c>
      <c r="M304" s="8" t="s">
        <v>113</v>
      </c>
      <c r="N304" s="7" t="s">
        <v>1004</v>
      </c>
      <c r="O304" s="7" t="n">
        <v>18323774001</v>
      </c>
      <c r="P304" s="11"/>
      <c r="Q304" s="7"/>
    </row>
    <row r="305" customFormat="false" ht="26.25" hidden="false" customHeight="true" outlineLevel="0" collapsed="false">
      <c r="A305" s="7" t="n">
        <v>302</v>
      </c>
      <c r="B305" s="8" t="s">
        <v>891</v>
      </c>
      <c r="C305" s="7" t="s">
        <v>892</v>
      </c>
      <c r="D305" s="9" t="s">
        <v>1005</v>
      </c>
      <c r="E305" s="8" t="s">
        <v>1006</v>
      </c>
      <c r="F305" s="10" t="n">
        <v>713.7</v>
      </c>
      <c r="G305" s="10" t="n">
        <v>480.43</v>
      </c>
      <c r="H305" s="10" t="n">
        <v>785.7</v>
      </c>
      <c r="I305" s="10" t="n">
        <v>239.1</v>
      </c>
      <c r="J305" s="10" t="n">
        <f aca="false">F305+G305+H305+I305</f>
        <v>2218.93</v>
      </c>
      <c r="K305" s="11" t="n">
        <v>3500</v>
      </c>
      <c r="L305" s="11" t="n">
        <f aca="false">J305-K305</f>
        <v>-1281.07</v>
      </c>
      <c r="M305" s="8" t="s">
        <v>67</v>
      </c>
      <c r="N305" s="7" t="s">
        <v>1007</v>
      </c>
      <c r="O305" s="7" t="n">
        <v>17702353923</v>
      </c>
      <c r="P305" s="11"/>
      <c r="Q305" s="7"/>
    </row>
    <row r="306" customFormat="false" ht="26.25" hidden="false" customHeight="true" outlineLevel="0" collapsed="false">
      <c r="A306" s="7" t="n">
        <v>303</v>
      </c>
      <c r="B306" s="8" t="s">
        <v>891</v>
      </c>
      <c r="C306" s="7" t="s">
        <v>892</v>
      </c>
      <c r="D306" s="9" t="s">
        <v>1008</v>
      </c>
      <c r="E306" s="8" t="s">
        <v>1009</v>
      </c>
      <c r="F306" s="10" t="n">
        <v>713.7</v>
      </c>
      <c r="G306" s="10" t="n">
        <v>480.43</v>
      </c>
      <c r="H306" s="10" t="n">
        <v>785.7</v>
      </c>
      <c r="I306" s="10" t="n">
        <v>239.1</v>
      </c>
      <c r="J306" s="10" t="n">
        <f aca="false">F306+G306+H306+I306</f>
        <v>2218.93</v>
      </c>
      <c r="K306" s="11" t="n">
        <v>3500</v>
      </c>
      <c r="L306" s="11" t="n">
        <f aca="false">J306-K306</f>
        <v>-1281.07</v>
      </c>
      <c r="M306" s="8" t="s">
        <v>67</v>
      </c>
      <c r="N306" s="7" t="s">
        <v>1010</v>
      </c>
      <c r="O306" s="7" t="n">
        <v>19123580080</v>
      </c>
      <c r="P306" s="11"/>
      <c r="Q306" s="7"/>
    </row>
    <row r="307" customFormat="false" ht="26.25" hidden="false" customHeight="true" outlineLevel="0" collapsed="false">
      <c r="A307" s="7" t="n">
        <v>304</v>
      </c>
      <c r="B307" s="8" t="s">
        <v>891</v>
      </c>
      <c r="C307" s="7" t="s">
        <v>892</v>
      </c>
      <c r="D307" s="9" t="s">
        <v>1011</v>
      </c>
      <c r="E307" s="8" t="s">
        <v>1012</v>
      </c>
      <c r="F307" s="10" t="n">
        <v>713.7</v>
      </c>
      <c r="G307" s="10" t="n">
        <v>480.43</v>
      </c>
      <c r="H307" s="10" t="n">
        <v>785.7</v>
      </c>
      <c r="I307" s="10" t="n">
        <v>239.1</v>
      </c>
      <c r="J307" s="10" t="n">
        <f aca="false">F307+G307+H307+I307</f>
        <v>2218.93</v>
      </c>
      <c r="K307" s="11" t="n">
        <v>3500</v>
      </c>
      <c r="L307" s="11" t="n">
        <f aca="false">J307-K307</f>
        <v>-1281.07</v>
      </c>
      <c r="M307" s="8" t="s">
        <v>67</v>
      </c>
      <c r="N307" s="7" t="s">
        <v>1013</v>
      </c>
      <c r="O307" s="7" t="n">
        <v>17783519890</v>
      </c>
      <c r="P307" s="11"/>
      <c r="Q307" s="7"/>
    </row>
    <row r="308" customFormat="false" ht="26.25" hidden="false" customHeight="true" outlineLevel="0" collapsed="false">
      <c r="A308" s="7" t="n">
        <v>305</v>
      </c>
      <c r="B308" s="8" t="s">
        <v>891</v>
      </c>
      <c r="C308" s="7" t="s">
        <v>892</v>
      </c>
      <c r="D308" s="9" t="s">
        <v>1014</v>
      </c>
      <c r="E308" s="8" t="s">
        <v>1015</v>
      </c>
      <c r="F308" s="10" t="n">
        <v>713.7</v>
      </c>
      <c r="G308" s="10" t="n">
        <v>480.43</v>
      </c>
      <c r="H308" s="10" t="n">
        <v>785.7</v>
      </c>
      <c r="I308" s="10" t="n">
        <v>239.1</v>
      </c>
      <c r="J308" s="10" t="n">
        <f aca="false">F308+G308+H308+I308</f>
        <v>2218.93</v>
      </c>
      <c r="K308" s="11" t="n">
        <v>3500</v>
      </c>
      <c r="L308" s="11" t="n">
        <f aca="false">J308-K308</f>
        <v>-1281.07</v>
      </c>
      <c r="M308" s="8" t="s">
        <v>67</v>
      </c>
      <c r="N308" s="7" t="s">
        <v>1016</v>
      </c>
      <c r="O308" s="7" t="n">
        <v>13022309897</v>
      </c>
      <c r="P308" s="11"/>
      <c r="Q308" s="7"/>
    </row>
    <row r="309" customFormat="false" ht="26.25" hidden="false" customHeight="true" outlineLevel="0" collapsed="false">
      <c r="A309" s="7" t="n">
        <v>306</v>
      </c>
      <c r="B309" s="8" t="s">
        <v>891</v>
      </c>
      <c r="C309" s="7" t="s">
        <v>892</v>
      </c>
      <c r="D309" s="9" t="s">
        <v>1017</v>
      </c>
      <c r="E309" s="8" t="s">
        <v>1018</v>
      </c>
      <c r="F309" s="10" t="n">
        <v>713.7</v>
      </c>
      <c r="G309" s="10" t="n">
        <v>480.43</v>
      </c>
      <c r="H309" s="10" t="n">
        <v>785.7</v>
      </c>
      <c r="I309" s="10" t="n">
        <v>239.1</v>
      </c>
      <c r="J309" s="10" t="n">
        <f aca="false">F309+G309+H309+I309</f>
        <v>2218.93</v>
      </c>
      <c r="K309" s="11" t="n">
        <v>3500</v>
      </c>
      <c r="L309" s="11" t="n">
        <f aca="false">J309-K309</f>
        <v>-1281.07</v>
      </c>
      <c r="M309" s="8" t="s">
        <v>67</v>
      </c>
      <c r="N309" s="7" t="s">
        <v>1019</v>
      </c>
      <c r="O309" s="7" t="n">
        <v>18315061161</v>
      </c>
      <c r="P309" s="11"/>
      <c r="Q309" s="7"/>
    </row>
    <row r="310" customFormat="false" ht="26.25" hidden="false" customHeight="true" outlineLevel="0" collapsed="false">
      <c r="A310" s="7" t="n">
        <v>307</v>
      </c>
      <c r="B310" s="8" t="s">
        <v>891</v>
      </c>
      <c r="C310" s="7" t="s">
        <v>892</v>
      </c>
      <c r="D310" s="9" t="s">
        <v>1020</v>
      </c>
      <c r="E310" s="8" t="s">
        <v>1021</v>
      </c>
      <c r="F310" s="10" t="n">
        <v>713.7</v>
      </c>
      <c r="G310" s="10" t="n">
        <v>480.43</v>
      </c>
      <c r="H310" s="10" t="n">
        <v>785.7</v>
      </c>
      <c r="I310" s="10" t="n">
        <v>239.1</v>
      </c>
      <c r="J310" s="10" t="n">
        <f aca="false">F310+G310+H310+I310</f>
        <v>2218.93</v>
      </c>
      <c r="K310" s="11" t="n">
        <v>3500</v>
      </c>
      <c r="L310" s="11" t="n">
        <f aca="false">J310-K310</f>
        <v>-1281.07</v>
      </c>
      <c r="M310" s="8" t="s">
        <v>142</v>
      </c>
      <c r="N310" s="7" t="s">
        <v>1022</v>
      </c>
      <c r="O310" s="7" t="n">
        <v>18725864755</v>
      </c>
      <c r="P310" s="11"/>
      <c r="Q310" s="7"/>
    </row>
    <row r="311" customFormat="false" ht="26.25" hidden="false" customHeight="true" outlineLevel="0" collapsed="false">
      <c r="A311" s="7" t="n">
        <v>308</v>
      </c>
      <c r="B311" s="8" t="s">
        <v>891</v>
      </c>
      <c r="C311" s="7" t="s">
        <v>892</v>
      </c>
      <c r="D311" s="9" t="s">
        <v>1023</v>
      </c>
      <c r="E311" s="8" t="s">
        <v>1024</v>
      </c>
      <c r="F311" s="10" t="n">
        <v>713.7</v>
      </c>
      <c r="G311" s="10" t="n">
        <v>480.43</v>
      </c>
      <c r="H311" s="10" t="n">
        <v>785.7</v>
      </c>
      <c r="I311" s="10" t="n">
        <v>239.1</v>
      </c>
      <c r="J311" s="10" t="n">
        <f aca="false">F311+G311+H311+I311</f>
        <v>2218.93</v>
      </c>
      <c r="K311" s="11" t="n">
        <v>3500</v>
      </c>
      <c r="L311" s="11" t="n">
        <f aca="false">J311-K311</f>
        <v>-1281.07</v>
      </c>
      <c r="M311" s="8" t="s">
        <v>1025</v>
      </c>
      <c r="N311" s="7" t="s">
        <v>1026</v>
      </c>
      <c r="O311" s="7" t="n">
        <v>18725864726</v>
      </c>
      <c r="P311" s="11"/>
      <c r="Q311" s="7"/>
    </row>
    <row r="312" customFormat="false" ht="26.25" hidden="false" customHeight="true" outlineLevel="0" collapsed="false">
      <c r="A312" s="7" t="n">
        <v>309</v>
      </c>
      <c r="B312" s="8" t="s">
        <v>891</v>
      </c>
      <c r="C312" s="7" t="s">
        <v>892</v>
      </c>
      <c r="D312" s="9" t="s">
        <v>1027</v>
      </c>
      <c r="E312" s="8" t="s">
        <v>1028</v>
      </c>
      <c r="F312" s="10" t="n">
        <v>713.7</v>
      </c>
      <c r="G312" s="10" t="n">
        <v>480.43</v>
      </c>
      <c r="H312" s="10" t="n">
        <v>785.7</v>
      </c>
      <c r="I312" s="10" t="n">
        <v>239.1</v>
      </c>
      <c r="J312" s="10" t="n">
        <f aca="false">F312+G312+H312+I312</f>
        <v>2218.93</v>
      </c>
      <c r="K312" s="11" t="n">
        <v>3500</v>
      </c>
      <c r="L312" s="11" t="n">
        <f aca="false">J312-K312</f>
        <v>-1281.07</v>
      </c>
      <c r="M312" s="8" t="s">
        <v>67</v>
      </c>
      <c r="N312" s="7" t="s">
        <v>1029</v>
      </c>
      <c r="O312" s="7" t="n">
        <v>18581318235</v>
      </c>
      <c r="P312" s="11"/>
      <c r="Q312" s="7"/>
    </row>
    <row r="313" customFormat="false" ht="26.25" hidden="false" customHeight="true" outlineLevel="0" collapsed="false">
      <c r="A313" s="7" t="n">
        <v>310</v>
      </c>
      <c r="B313" s="8" t="s">
        <v>891</v>
      </c>
      <c r="C313" s="7" t="s">
        <v>892</v>
      </c>
      <c r="D313" s="9" t="s">
        <v>1030</v>
      </c>
      <c r="E313" s="8" t="s">
        <v>1031</v>
      </c>
      <c r="F313" s="10" t="n">
        <v>713.7</v>
      </c>
      <c r="G313" s="10" t="n">
        <v>480.43</v>
      </c>
      <c r="H313" s="10" t="n">
        <v>785.7</v>
      </c>
      <c r="I313" s="10" t="n">
        <v>239.1</v>
      </c>
      <c r="J313" s="10" t="n">
        <f aca="false">F313+G313+H313+I313</f>
        <v>2218.93</v>
      </c>
      <c r="K313" s="11" t="n">
        <v>3500</v>
      </c>
      <c r="L313" s="11" t="n">
        <f aca="false">J313-K313</f>
        <v>-1281.07</v>
      </c>
      <c r="M313" s="8" t="s">
        <v>67</v>
      </c>
      <c r="N313" s="7" t="s">
        <v>1032</v>
      </c>
      <c r="O313" s="7" t="n">
        <v>13709450152</v>
      </c>
      <c r="P313" s="11"/>
      <c r="Q313" s="7"/>
    </row>
    <row r="314" customFormat="false" ht="26.25" hidden="false" customHeight="true" outlineLevel="0" collapsed="false">
      <c r="A314" s="7" t="n">
        <v>311</v>
      </c>
      <c r="B314" s="8" t="s">
        <v>891</v>
      </c>
      <c r="C314" s="7" t="s">
        <v>892</v>
      </c>
      <c r="D314" s="9" t="s">
        <v>1033</v>
      </c>
      <c r="E314" s="8" t="s">
        <v>1034</v>
      </c>
      <c r="F314" s="10" t="n">
        <v>713.7</v>
      </c>
      <c r="G314" s="10" t="n">
        <v>480.43</v>
      </c>
      <c r="H314" s="10" t="n">
        <v>785.7</v>
      </c>
      <c r="I314" s="10" t="n">
        <v>239.1</v>
      </c>
      <c r="J314" s="10" t="n">
        <f aca="false">F314+G314+H314+I314</f>
        <v>2218.93</v>
      </c>
      <c r="K314" s="11" t="n">
        <v>3500</v>
      </c>
      <c r="L314" s="11" t="n">
        <f aca="false">J314-K314</f>
        <v>-1281.07</v>
      </c>
      <c r="M314" s="8" t="s">
        <v>78</v>
      </c>
      <c r="N314" s="7" t="s">
        <v>1035</v>
      </c>
      <c r="O314" s="7" t="n">
        <v>15023455394</v>
      </c>
      <c r="P314" s="11"/>
      <c r="Q314" s="7"/>
    </row>
    <row r="315" customFormat="false" ht="26.25" hidden="false" customHeight="true" outlineLevel="0" collapsed="false">
      <c r="A315" s="7" t="n">
        <v>312</v>
      </c>
      <c r="B315" s="8" t="s">
        <v>891</v>
      </c>
      <c r="C315" s="7" t="s">
        <v>892</v>
      </c>
      <c r="D315" s="9" t="s">
        <v>1036</v>
      </c>
      <c r="E315" s="8" t="s">
        <v>1037</v>
      </c>
      <c r="F315" s="10" t="n">
        <v>713.7</v>
      </c>
      <c r="G315" s="10" t="n">
        <v>480.43</v>
      </c>
      <c r="H315" s="10" t="n">
        <v>785.7</v>
      </c>
      <c r="I315" s="10" t="n">
        <v>239.1</v>
      </c>
      <c r="J315" s="10" t="n">
        <f aca="false">F315+G315+H315+I315</f>
        <v>2218.93</v>
      </c>
      <c r="K315" s="11" t="n">
        <v>3500</v>
      </c>
      <c r="L315" s="11" t="n">
        <f aca="false">J315-K315</f>
        <v>-1281.07</v>
      </c>
      <c r="M315" s="8" t="s">
        <v>1038</v>
      </c>
      <c r="N315" s="7" t="s">
        <v>1039</v>
      </c>
      <c r="O315" s="7" t="n">
        <v>18725943936</v>
      </c>
      <c r="P315" s="11"/>
      <c r="Q315" s="7"/>
    </row>
    <row r="316" customFormat="false" ht="26.25" hidden="false" customHeight="true" outlineLevel="0" collapsed="false">
      <c r="A316" s="7" t="n">
        <v>313</v>
      </c>
      <c r="B316" s="8" t="s">
        <v>891</v>
      </c>
      <c r="C316" s="7" t="s">
        <v>892</v>
      </c>
      <c r="D316" s="9" t="s">
        <v>1040</v>
      </c>
      <c r="E316" s="8" t="s">
        <v>1041</v>
      </c>
      <c r="F316" s="10" t="n">
        <v>713.7</v>
      </c>
      <c r="G316" s="10" t="n">
        <v>480.43</v>
      </c>
      <c r="H316" s="10" t="n">
        <v>785.7</v>
      </c>
      <c r="I316" s="10" t="n">
        <v>239.1</v>
      </c>
      <c r="J316" s="10" t="n">
        <f aca="false">F316+G316+H316+I316</f>
        <v>2218.93</v>
      </c>
      <c r="K316" s="11" t="n">
        <v>3500</v>
      </c>
      <c r="L316" s="11" t="n">
        <f aca="false">J316-K316</f>
        <v>-1281.07</v>
      </c>
      <c r="M316" s="8" t="s">
        <v>1042</v>
      </c>
      <c r="N316" s="7" t="s">
        <v>1043</v>
      </c>
      <c r="O316" s="7" t="n">
        <v>13709488168</v>
      </c>
      <c r="P316" s="11"/>
      <c r="Q316" s="7"/>
    </row>
    <row r="317" customFormat="false" ht="26.25" hidden="false" customHeight="true" outlineLevel="0" collapsed="false">
      <c r="A317" s="7" t="n">
        <v>314</v>
      </c>
      <c r="B317" s="8" t="s">
        <v>891</v>
      </c>
      <c r="C317" s="7" t="s">
        <v>892</v>
      </c>
      <c r="D317" s="9" t="s">
        <v>1044</v>
      </c>
      <c r="E317" s="8" t="s">
        <v>1045</v>
      </c>
      <c r="F317" s="10" t="n">
        <v>713.7</v>
      </c>
      <c r="G317" s="10" t="n">
        <v>480.43</v>
      </c>
      <c r="H317" s="10" t="n">
        <v>785.7</v>
      </c>
      <c r="I317" s="10" t="n">
        <v>239.1</v>
      </c>
      <c r="J317" s="10" t="n">
        <f aca="false">F317+G317+H317+I317</f>
        <v>2218.93</v>
      </c>
      <c r="K317" s="11" t="n">
        <v>3500</v>
      </c>
      <c r="L317" s="11" t="n">
        <f aca="false">J317-K317</f>
        <v>-1281.07</v>
      </c>
      <c r="M317" s="8" t="s">
        <v>78</v>
      </c>
      <c r="N317" s="7" t="s">
        <v>1046</v>
      </c>
      <c r="O317" s="7" t="n">
        <v>17823204914</v>
      </c>
      <c r="P317" s="11"/>
      <c r="Q317" s="7"/>
    </row>
    <row r="318" customFormat="false" ht="26.25" hidden="false" customHeight="true" outlineLevel="0" collapsed="false">
      <c r="A318" s="7" t="n">
        <v>315</v>
      </c>
      <c r="B318" s="8" t="s">
        <v>891</v>
      </c>
      <c r="C318" s="7" t="s">
        <v>892</v>
      </c>
      <c r="D318" s="9" t="s">
        <v>1047</v>
      </c>
      <c r="E318" s="8" t="s">
        <v>1048</v>
      </c>
      <c r="F318" s="10" t="n">
        <v>713.7</v>
      </c>
      <c r="G318" s="10" t="n">
        <v>480.43</v>
      </c>
      <c r="H318" s="10" t="n">
        <v>785.7</v>
      </c>
      <c r="I318" s="10" t="n">
        <v>239.1</v>
      </c>
      <c r="J318" s="10" t="n">
        <f aca="false">F318+G318+H318+I318</f>
        <v>2218.93</v>
      </c>
      <c r="K318" s="11" t="n">
        <v>3500</v>
      </c>
      <c r="L318" s="11" t="n">
        <f aca="false">J318-K318</f>
        <v>-1281.07</v>
      </c>
      <c r="M318" s="8" t="s">
        <v>1049</v>
      </c>
      <c r="N318" s="7" t="s">
        <v>1050</v>
      </c>
      <c r="O318" s="7" t="n">
        <v>17384053983</v>
      </c>
      <c r="P318" s="11"/>
      <c r="Q318" s="7"/>
    </row>
    <row r="319" customFormat="false" ht="26.25" hidden="false" customHeight="true" outlineLevel="0" collapsed="false">
      <c r="A319" s="7" t="n">
        <v>316</v>
      </c>
      <c r="B319" s="8" t="s">
        <v>891</v>
      </c>
      <c r="C319" s="7" t="s">
        <v>892</v>
      </c>
      <c r="D319" s="9" t="s">
        <v>1051</v>
      </c>
      <c r="E319" s="8" t="s">
        <v>1052</v>
      </c>
      <c r="F319" s="10" t="n">
        <v>713.7</v>
      </c>
      <c r="G319" s="10" t="n">
        <v>480.43</v>
      </c>
      <c r="H319" s="10" t="n">
        <v>785.7</v>
      </c>
      <c r="I319" s="10" t="n">
        <v>239.1</v>
      </c>
      <c r="J319" s="10" t="n">
        <f aca="false">F319+G319+H319+I319</f>
        <v>2218.93</v>
      </c>
      <c r="K319" s="11" t="n">
        <v>3500</v>
      </c>
      <c r="L319" s="11" t="n">
        <f aca="false">J319-K319</f>
        <v>-1281.07</v>
      </c>
      <c r="M319" s="8" t="s">
        <v>152</v>
      </c>
      <c r="N319" s="7" t="s">
        <v>1053</v>
      </c>
      <c r="O319" s="7" t="n">
        <v>15223971194</v>
      </c>
      <c r="P319" s="11"/>
      <c r="Q319" s="7"/>
    </row>
    <row r="320" customFormat="false" ht="26.25" hidden="false" customHeight="true" outlineLevel="0" collapsed="false">
      <c r="A320" s="7" t="n">
        <v>317</v>
      </c>
      <c r="B320" s="8" t="s">
        <v>891</v>
      </c>
      <c r="C320" s="7" t="s">
        <v>892</v>
      </c>
      <c r="D320" s="9" t="s">
        <v>1054</v>
      </c>
      <c r="E320" s="8" t="s">
        <v>1055</v>
      </c>
      <c r="F320" s="10" t="n">
        <v>713.7</v>
      </c>
      <c r="G320" s="10" t="n">
        <v>480.43</v>
      </c>
      <c r="H320" s="10" t="n">
        <v>785.7</v>
      </c>
      <c r="I320" s="10" t="n">
        <v>239.1</v>
      </c>
      <c r="J320" s="10" t="n">
        <f aca="false">F320+G320+H320+I320</f>
        <v>2218.93</v>
      </c>
      <c r="K320" s="11" t="n">
        <v>3500</v>
      </c>
      <c r="L320" s="11" t="n">
        <f aca="false">J320-K320</f>
        <v>-1281.07</v>
      </c>
      <c r="M320" s="8" t="s">
        <v>152</v>
      </c>
      <c r="N320" s="7" t="s">
        <v>1056</v>
      </c>
      <c r="O320" s="7" t="n">
        <v>18182318121</v>
      </c>
      <c r="P320" s="11"/>
      <c r="Q320" s="7"/>
    </row>
    <row r="321" customFormat="false" ht="26.25" hidden="false" customHeight="true" outlineLevel="0" collapsed="false">
      <c r="A321" s="7" t="n">
        <v>318</v>
      </c>
      <c r="B321" s="8" t="s">
        <v>891</v>
      </c>
      <c r="C321" s="7" t="s">
        <v>892</v>
      </c>
      <c r="D321" s="9" t="s">
        <v>1057</v>
      </c>
      <c r="E321" s="8" t="s">
        <v>1058</v>
      </c>
      <c r="F321" s="10" t="n">
        <v>713.7</v>
      </c>
      <c r="G321" s="10" t="n">
        <v>480.43</v>
      </c>
      <c r="H321" s="10" t="n">
        <v>785.7</v>
      </c>
      <c r="I321" s="10" t="n">
        <v>239.1</v>
      </c>
      <c r="J321" s="10" t="n">
        <f aca="false">F321+G321+H321+I321</f>
        <v>2218.93</v>
      </c>
      <c r="K321" s="11" t="n">
        <v>3500</v>
      </c>
      <c r="L321" s="11" t="n">
        <f aca="false">J321-K321</f>
        <v>-1281.07</v>
      </c>
      <c r="M321" s="8" t="s">
        <v>1059</v>
      </c>
      <c r="N321" s="7" t="s">
        <v>1060</v>
      </c>
      <c r="O321" s="7" t="n">
        <v>13098653665</v>
      </c>
      <c r="P321" s="11"/>
      <c r="Q321" s="7"/>
    </row>
    <row r="322" s="17" customFormat="true" ht="26.25" hidden="false" customHeight="true" outlineLevel="0" collapsed="false">
      <c r="A322" s="12" t="n">
        <v>319</v>
      </c>
      <c r="B322" s="13" t="s">
        <v>891</v>
      </c>
      <c r="C322" s="12" t="s">
        <v>1061</v>
      </c>
      <c r="D322" s="14" t="s">
        <v>1062</v>
      </c>
      <c r="E322" s="13" t="s">
        <v>1063</v>
      </c>
      <c r="F322" s="15" t="n">
        <v>864.6</v>
      </c>
      <c r="G322" s="15" t="n">
        <v>480.43</v>
      </c>
      <c r="H322" s="15" t="n">
        <v>785.7</v>
      </c>
      <c r="I322" s="15" t="n">
        <v>239.1</v>
      </c>
      <c r="J322" s="10" t="n">
        <f aca="false">F322+G322+H322+I322</f>
        <v>2369.83</v>
      </c>
      <c r="K322" s="16" t="n">
        <v>3500</v>
      </c>
      <c r="L322" s="11" t="n">
        <f aca="false">J322-K322</f>
        <v>-1130.17</v>
      </c>
      <c r="M322" s="13" t="s">
        <v>259</v>
      </c>
      <c r="N322" s="12" t="s">
        <v>1064</v>
      </c>
      <c r="O322" s="12" t="n">
        <v>15823304183</v>
      </c>
      <c r="P322" s="16"/>
      <c r="Q322" s="13" t="s">
        <v>897</v>
      </c>
    </row>
    <row r="323" customFormat="false" ht="26.25" hidden="false" customHeight="true" outlineLevel="0" collapsed="false">
      <c r="A323" s="7" t="n">
        <v>320</v>
      </c>
      <c r="B323" s="8" t="s">
        <v>891</v>
      </c>
      <c r="C323" s="7" t="s">
        <v>1061</v>
      </c>
      <c r="D323" s="9" t="s">
        <v>1065</v>
      </c>
      <c r="E323" s="8" t="s">
        <v>1066</v>
      </c>
      <c r="F323" s="10" t="n">
        <v>713.7</v>
      </c>
      <c r="G323" s="10" t="n">
        <v>480.43</v>
      </c>
      <c r="H323" s="10" t="n">
        <v>785.7</v>
      </c>
      <c r="I323" s="10" t="n">
        <v>239.1</v>
      </c>
      <c r="J323" s="10" t="n">
        <f aca="false">F323+G323+H323+I323</f>
        <v>2218.93</v>
      </c>
      <c r="K323" s="11" t="n">
        <v>3500</v>
      </c>
      <c r="L323" s="11" t="n">
        <f aca="false">J323-K323</f>
        <v>-1281.07</v>
      </c>
      <c r="M323" s="8" t="s">
        <v>67</v>
      </c>
      <c r="N323" s="7" t="s">
        <v>1067</v>
      </c>
      <c r="O323" s="7" t="n">
        <v>13368317715</v>
      </c>
      <c r="P323" s="11"/>
      <c r="Q323" s="7"/>
    </row>
    <row r="324" customFormat="false" ht="26.25" hidden="false" customHeight="true" outlineLevel="0" collapsed="false">
      <c r="A324" s="7" t="n">
        <v>321</v>
      </c>
      <c r="B324" s="8" t="s">
        <v>891</v>
      </c>
      <c r="C324" s="7" t="s">
        <v>1061</v>
      </c>
      <c r="D324" s="9" t="s">
        <v>1068</v>
      </c>
      <c r="E324" s="8" t="s">
        <v>1069</v>
      </c>
      <c r="F324" s="10" t="n">
        <v>713.7</v>
      </c>
      <c r="G324" s="10" t="n">
        <v>480.43</v>
      </c>
      <c r="H324" s="10" t="n">
        <v>785.7</v>
      </c>
      <c r="I324" s="10" t="n">
        <v>239.1</v>
      </c>
      <c r="J324" s="10" t="n">
        <f aca="false">F324+G324+H324+I324</f>
        <v>2218.93</v>
      </c>
      <c r="K324" s="11" t="n">
        <v>3500</v>
      </c>
      <c r="L324" s="11" t="n">
        <f aca="false">J324-K324</f>
        <v>-1281.07</v>
      </c>
      <c r="M324" s="8" t="s">
        <v>78</v>
      </c>
      <c r="N324" s="7" t="s">
        <v>1070</v>
      </c>
      <c r="O324" s="7" t="n">
        <v>13220302790</v>
      </c>
      <c r="P324" s="11"/>
      <c r="Q324" s="7"/>
    </row>
    <row r="325" customFormat="false" ht="26.25" hidden="false" customHeight="true" outlineLevel="0" collapsed="false">
      <c r="A325" s="7" t="n">
        <v>322</v>
      </c>
      <c r="B325" s="8" t="s">
        <v>891</v>
      </c>
      <c r="C325" s="7" t="s">
        <v>1061</v>
      </c>
      <c r="D325" s="9" t="s">
        <v>1071</v>
      </c>
      <c r="E325" s="8" t="s">
        <v>1072</v>
      </c>
      <c r="F325" s="10" t="n">
        <v>713.7</v>
      </c>
      <c r="G325" s="10" t="n">
        <v>480.43</v>
      </c>
      <c r="H325" s="10" t="n">
        <v>785.7</v>
      </c>
      <c r="I325" s="10" t="n">
        <v>239.1</v>
      </c>
      <c r="J325" s="10" t="n">
        <f aca="false">F325+G325+H325+I325</f>
        <v>2218.93</v>
      </c>
      <c r="K325" s="11" t="n">
        <v>3500</v>
      </c>
      <c r="L325" s="11" t="n">
        <f aca="false">J325-K325</f>
        <v>-1281.07</v>
      </c>
      <c r="M325" s="8" t="s">
        <v>113</v>
      </c>
      <c r="N325" s="7" t="s">
        <v>1073</v>
      </c>
      <c r="O325" s="7" t="n">
        <v>15523393178</v>
      </c>
      <c r="P325" s="11"/>
      <c r="Q325" s="7"/>
    </row>
    <row r="326" customFormat="false" ht="26.25" hidden="false" customHeight="true" outlineLevel="0" collapsed="false">
      <c r="A326" s="7" t="n">
        <v>323</v>
      </c>
      <c r="B326" s="8" t="s">
        <v>891</v>
      </c>
      <c r="C326" s="7" t="s">
        <v>1061</v>
      </c>
      <c r="D326" s="9" t="s">
        <v>1074</v>
      </c>
      <c r="E326" s="8" t="s">
        <v>1075</v>
      </c>
      <c r="F326" s="10" t="n">
        <v>713.7</v>
      </c>
      <c r="G326" s="10" t="n">
        <v>480.43</v>
      </c>
      <c r="H326" s="10" t="n">
        <v>785.7</v>
      </c>
      <c r="I326" s="10" t="n">
        <v>239.1</v>
      </c>
      <c r="J326" s="10" t="n">
        <f aca="false">F326+G326+H326+I326</f>
        <v>2218.93</v>
      </c>
      <c r="K326" s="11" t="n">
        <v>3500</v>
      </c>
      <c r="L326" s="11" t="n">
        <f aca="false">J326-K326</f>
        <v>-1281.07</v>
      </c>
      <c r="M326" s="8" t="s">
        <v>67</v>
      </c>
      <c r="N326" s="7" t="s">
        <v>1076</v>
      </c>
      <c r="O326" s="7" t="n">
        <v>18323039781</v>
      </c>
      <c r="P326" s="11"/>
      <c r="Q326" s="7"/>
    </row>
    <row r="327" customFormat="false" ht="26.25" hidden="false" customHeight="true" outlineLevel="0" collapsed="false">
      <c r="A327" s="7" t="n">
        <v>324</v>
      </c>
      <c r="B327" s="8" t="s">
        <v>891</v>
      </c>
      <c r="C327" s="7" t="s">
        <v>1061</v>
      </c>
      <c r="D327" s="9" t="s">
        <v>1077</v>
      </c>
      <c r="E327" s="8" t="s">
        <v>1078</v>
      </c>
      <c r="F327" s="10" t="n">
        <v>713.7</v>
      </c>
      <c r="G327" s="10" t="n">
        <v>480.43</v>
      </c>
      <c r="H327" s="10" t="n">
        <v>785.7</v>
      </c>
      <c r="I327" s="10" t="n">
        <v>239.1</v>
      </c>
      <c r="J327" s="10" t="n">
        <f aca="false">F327+G327+H327+I327</f>
        <v>2218.93</v>
      </c>
      <c r="K327" s="11" t="n">
        <v>3500</v>
      </c>
      <c r="L327" s="11" t="n">
        <f aca="false">J327-K327</f>
        <v>-1281.07</v>
      </c>
      <c r="M327" s="8" t="s">
        <v>259</v>
      </c>
      <c r="N327" s="7" t="s">
        <v>1079</v>
      </c>
      <c r="O327" s="7" t="n">
        <v>17347738335</v>
      </c>
      <c r="P327" s="11"/>
      <c r="Q327" s="7"/>
    </row>
    <row r="328" customFormat="false" ht="26.25" hidden="false" customHeight="true" outlineLevel="0" collapsed="false">
      <c r="A328" s="7" t="n">
        <v>325</v>
      </c>
      <c r="B328" s="8" t="s">
        <v>891</v>
      </c>
      <c r="C328" s="7" t="s">
        <v>1061</v>
      </c>
      <c r="D328" s="9" t="s">
        <v>1080</v>
      </c>
      <c r="E328" s="8" t="s">
        <v>1081</v>
      </c>
      <c r="F328" s="10" t="n">
        <v>713.7</v>
      </c>
      <c r="G328" s="10" t="n">
        <v>480.43</v>
      </c>
      <c r="H328" s="10" t="n">
        <v>785.7</v>
      </c>
      <c r="I328" s="10" t="n">
        <v>239.1</v>
      </c>
      <c r="J328" s="10" t="n">
        <f aca="false">F328+G328+H328+I328</f>
        <v>2218.93</v>
      </c>
      <c r="K328" s="11" t="n">
        <v>3500</v>
      </c>
      <c r="L328" s="11" t="n">
        <f aca="false">J328-K328</f>
        <v>-1281.07</v>
      </c>
      <c r="M328" s="8" t="s">
        <v>67</v>
      </c>
      <c r="N328" s="7" t="s">
        <v>1082</v>
      </c>
      <c r="O328" s="7" t="n">
        <v>17318279737</v>
      </c>
      <c r="P328" s="11"/>
      <c r="Q328" s="7"/>
    </row>
    <row r="329" customFormat="false" ht="26.25" hidden="false" customHeight="true" outlineLevel="0" collapsed="false">
      <c r="A329" s="7" t="n">
        <v>326</v>
      </c>
      <c r="B329" s="8" t="s">
        <v>891</v>
      </c>
      <c r="C329" s="7" t="s">
        <v>1061</v>
      </c>
      <c r="D329" s="9" t="s">
        <v>1083</v>
      </c>
      <c r="E329" s="8" t="s">
        <v>1084</v>
      </c>
      <c r="F329" s="10" t="n">
        <v>713.7</v>
      </c>
      <c r="G329" s="10" t="n">
        <v>480.43</v>
      </c>
      <c r="H329" s="10" t="n">
        <v>785.7</v>
      </c>
      <c r="I329" s="10" t="n">
        <v>239.1</v>
      </c>
      <c r="J329" s="10" t="n">
        <f aca="false">F329+G329+H329+I329</f>
        <v>2218.93</v>
      </c>
      <c r="K329" s="11" t="n">
        <v>3500</v>
      </c>
      <c r="L329" s="11" t="n">
        <f aca="false">J329-K329</f>
        <v>-1281.07</v>
      </c>
      <c r="M329" s="8" t="s">
        <v>113</v>
      </c>
      <c r="N329" s="7" t="s">
        <v>1085</v>
      </c>
      <c r="O329" s="7" t="n">
        <v>13101369490</v>
      </c>
      <c r="P329" s="11"/>
      <c r="Q329" s="7"/>
    </row>
    <row r="330" customFormat="false" ht="26.25" hidden="false" customHeight="true" outlineLevel="0" collapsed="false">
      <c r="A330" s="7" t="n">
        <v>327</v>
      </c>
      <c r="B330" s="8" t="s">
        <v>891</v>
      </c>
      <c r="C330" s="7" t="s">
        <v>1061</v>
      </c>
      <c r="D330" s="9" t="s">
        <v>1086</v>
      </c>
      <c r="E330" s="8" t="s">
        <v>1087</v>
      </c>
      <c r="F330" s="10" t="n">
        <v>713.7</v>
      </c>
      <c r="G330" s="10" t="n">
        <v>480.43</v>
      </c>
      <c r="H330" s="10" t="n">
        <v>785.7</v>
      </c>
      <c r="I330" s="10" t="n">
        <v>239.1</v>
      </c>
      <c r="J330" s="10" t="n">
        <f aca="false">F330+G330+H330+I330</f>
        <v>2218.93</v>
      </c>
      <c r="K330" s="11" t="n">
        <v>3500</v>
      </c>
      <c r="L330" s="11" t="n">
        <f aca="false">J330-K330</f>
        <v>-1281.07</v>
      </c>
      <c r="M330" s="8" t="s">
        <v>67</v>
      </c>
      <c r="N330" s="7" t="s">
        <v>1088</v>
      </c>
      <c r="O330" s="7" t="n">
        <v>13594555182</v>
      </c>
      <c r="P330" s="11"/>
      <c r="Q330" s="7"/>
    </row>
    <row r="331" customFormat="false" ht="26.25" hidden="false" customHeight="true" outlineLevel="0" collapsed="false">
      <c r="A331" s="7" t="n">
        <v>328</v>
      </c>
      <c r="B331" s="8" t="s">
        <v>891</v>
      </c>
      <c r="C331" s="7" t="s">
        <v>1061</v>
      </c>
      <c r="D331" s="9" t="s">
        <v>1089</v>
      </c>
      <c r="E331" s="8" t="s">
        <v>1090</v>
      </c>
      <c r="F331" s="10" t="n">
        <v>713.7</v>
      </c>
      <c r="G331" s="10" t="n">
        <v>480.43</v>
      </c>
      <c r="H331" s="10" t="n">
        <v>785.7</v>
      </c>
      <c r="I331" s="10" t="n">
        <v>239.1</v>
      </c>
      <c r="J331" s="10" t="n">
        <f aca="false">F331+G331+H331+I331</f>
        <v>2218.93</v>
      </c>
      <c r="K331" s="11" t="n">
        <v>3500</v>
      </c>
      <c r="L331" s="11" t="n">
        <f aca="false">J331-K331</f>
        <v>-1281.07</v>
      </c>
      <c r="M331" s="8" t="s">
        <v>78</v>
      </c>
      <c r="N331" s="7" t="s">
        <v>1091</v>
      </c>
      <c r="O331" s="7" t="n">
        <v>13101298026</v>
      </c>
      <c r="P331" s="11"/>
      <c r="Q331" s="7"/>
    </row>
    <row r="332" customFormat="false" ht="26.25" hidden="false" customHeight="true" outlineLevel="0" collapsed="false">
      <c r="A332" s="7" t="n">
        <v>329</v>
      </c>
      <c r="B332" s="8" t="s">
        <v>891</v>
      </c>
      <c r="C332" s="7" t="s">
        <v>1061</v>
      </c>
      <c r="D332" s="9" t="s">
        <v>1092</v>
      </c>
      <c r="E332" s="8" t="s">
        <v>1093</v>
      </c>
      <c r="F332" s="10" t="n">
        <v>713.7</v>
      </c>
      <c r="G332" s="10" t="n">
        <v>480.43</v>
      </c>
      <c r="H332" s="10" t="n">
        <v>785.7</v>
      </c>
      <c r="I332" s="10" t="n">
        <v>239.1</v>
      </c>
      <c r="J332" s="10" t="n">
        <f aca="false">F332+G332+H332+I332</f>
        <v>2218.93</v>
      </c>
      <c r="K332" s="11" t="n">
        <v>3500</v>
      </c>
      <c r="L332" s="11" t="n">
        <f aca="false">J332-K332</f>
        <v>-1281.07</v>
      </c>
      <c r="M332" s="18" t="s">
        <v>1094</v>
      </c>
      <c r="N332" s="19" t="s">
        <v>1095</v>
      </c>
      <c r="O332" s="19" t="s">
        <v>1096</v>
      </c>
      <c r="P332" s="11"/>
      <c r="Q332" s="7"/>
    </row>
    <row r="333" customFormat="false" ht="26.25" hidden="false" customHeight="true" outlineLevel="0" collapsed="false">
      <c r="A333" s="7" t="n">
        <v>330</v>
      </c>
      <c r="B333" s="8" t="s">
        <v>891</v>
      </c>
      <c r="C333" s="7" t="s">
        <v>1061</v>
      </c>
      <c r="D333" s="9" t="s">
        <v>1097</v>
      </c>
      <c r="E333" s="8" t="s">
        <v>1098</v>
      </c>
      <c r="F333" s="10" t="n">
        <v>713.7</v>
      </c>
      <c r="G333" s="10" t="n">
        <v>480.43</v>
      </c>
      <c r="H333" s="10" t="n">
        <v>785.7</v>
      </c>
      <c r="I333" s="10" t="n">
        <v>239.1</v>
      </c>
      <c r="J333" s="10" t="n">
        <f aca="false">F333+G333+H333+I333</f>
        <v>2218.93</v>
      </c>
      <c r="K333" s="11" t="n">
        <v>3500</v>
      </c>
      <c r="L333" s="11" t="n">
        <f aca="false">J333-K333</f>
        <v>-1281.07</v>
      </c>
      <c r="M333" s="8" t="s">
        <v>67</v>
      </c>
      <c r="N333" s="7" t="s">
        <v>1099</v>
      </c>
      <c r="O333" s="7" t="n">
        <v>15320668316</v>
      </c>
      <c r="P333" s="11"/>
      <c r="Q333" s="7"/>
    </row>
    <row r="334" customFormat="false" ht="26.25" hidden="false" customHeight="true" outlineLevel="0" collapsed="false">
      <c r="A334" s="7" t="n">
        <v>331</v>
      </c>
      <c r="B334" s="8" t="s">
        <v>891</v>
      </c>
      <c r="C334" s="7" t="s">
        <v>1061</v>
      </c>
      <c r="D334" s="9" t="s">
        <v>1100</v>
      </c>
      <c r="E334" s="8" t="s">
        <v>1101</v>
      </c>
      <c r="F334" s="10" t="n">
        <v>713.7</v>
      </c>
      <c r="G334" s="10" t="n">
        <v>480.43</v>
      </c>
      <c r="H334" s="10" t="n">
        <v>785.7</v>
      </c>
      <c r="I334" s="10" t="n">
        <v>239.1</v>
      </c>
      <c r="J334" s="10" t="n">
        <f aca="false">F334+G334+H334+I334</f>
        <v>2218.93</v>
      </c>
      <c r="K334" s="11" t="n">
        <v>3500</v>
      </c>
      <c r="L334" s="11" t="n">
        <f aca="false">J334-K334</f>
        <v>-1281.07</v>
      </c>
      <c r="M334" s="8" t="s">
        <v>1102</v>
      </c>
      <c r="N334" s="7" t="s">
        <v>1103</v>
      </c>
      <c r="O334" s="7" t="n">
        <v>19922922047</v>
      </c>
      <c r="P334" s="11"/>
      <c r="Q334" s="7"/>
    </row>
    <row r="335" customFormat="false" ht="26.25" hidden="false" customHeight="true" outlineLevel="0" collapsed="false">
      <c r="A335" s="7" t="n">
        <v>332</v>
      </c>
      <c r="B335" s="8" t="s">
        <v>891</v>
      </c>
      <c r="C335" s="7" t="s">
        <v>1061</v>
      </c>
      <c r="D335" s="9" t="s">
        <v>1104</v>
      </c>
      <c r="E335" s="8" t="s">
        <v>1105</v>
      </c>
      <c r="F335" s="10" t="n">
        <v>713.7</v>
      </c>
      <c r="G335" s="10" t="n">
        <v>480.43</v>
      </c>
      <c r="H335" s="10" t="n">
        <v>785.7</v>
      </c>
      <c r="I335" s="10" t="n">
        <v>239.1</v>
      </c>
      <c r="J335" s="10" t="n">
        <f aca="false">F335+G335+H335+I335</f>
        <v>2218.93</v>
      </c>
      <c r="K335" s="11" t="n">
        <v>3500</v>
      </c>
      <c r="L335" s="11" t="n">
        <f aca="false">J335-K335</f>
        <v>-1281.07</v>
      </c>
      <c r="M335" s="8" t="s">
        <v>1106</v>
      </c>
      <c r="N335" s="7" t="s">
        <v>1107</v>
      </c>
      <c r="O335" s="7" t="n">
        <v>18996673813</v>
      </c>
      <c r="P335" s="11"/>
      <c r="Q335" s="7"/>
    </row>
    <row r="336" customFormat="false" ht="26.25" hidden="false" customHeight="true" outlineLevel="0" collapsed="false">
      <c r="A336" s="7" t="n">
        <v>333</v>
      </c>
      <c r="B336" s="8" t="s">
        <v>891</v>
      </c>
      <c r="C336" s="7" t="s">
        <v>1061</v>
      </c>
      <c r="D336" s="9" t="s">
        <v>1108</v>
      </c>
      <c r="E336" s="8" t="s">
        <v>1109</v>
      </c>
      <c r="F336" s="10" t="n">
        <v>713.7</v>
      </c>
      <c r="G336" s="10" t="n">
        <v>480.43</v>
      </c>
      <c r="H336" s="10" t="n">
        <v>785.7</v>
      </c>
      <c r="I336" s="10" t="n">
        <v>239.1</v>
      </c>
      <c r="J336" s="10" t="n">
        <f aca="false">F336+G336+H336+I336</f>
        <v>2218.93</v>
      </c>
      <c r="K336" s="11" t="n">
        <v>3500</v>
      </c>
      <c r="L336" s="11" t="n">
        <f aca="false">J336-K336</f>
        <v>-1281.07</v>
      </c>
      <c r="M336" s="8" t="s">
        <v>1110</v>
      </c>
      <c r="N336" s="7" t="s">
        <v>1111</v>
      </c>
      <c r="O336" s="7" t="n">
        <v>15330489109</v>
      </c>
      <c r="P336" s="11"/>
      <c r="Q336" s="7"/>
    </row>
    <row r="337" customFormat="false" ht="26.25" hidden="false" customHeight="true" outlineLevel="0" collapsed="false">
      <c r="A337" s="7" t="n">
        <v>334</v>
      </c>
      <c r="B337" s="8" t="s">
        <v>891</v>
      </c>
      <c r="C337" s="7" t="s">
        <v>1061</v>
      </c>
      <c r="D337" s="9" t="s">
        <v>1112</v>
      </c>
      <c r="E337" s="8" t="s">
        <v>1113</v>
      </c>
      <c r="F337" s="10" t="n">
        <v>713.7</v>
      </c>
      <c r="G337" s="10" t="n">
        <v>480.43</v>
      </c>
      <c r="H337" s="10" t="n">
        <v>785.7</v>
      </c>
      <c r="I337" s="10" t="n">
        <v>239.1</v>
      </c>
      <c r="J337" s="10" t="n">
        <f aca="false">F337+G337+H337+I337</f>
        <v>2218.93</v>
      </c>
      <c r="K337" s="11" t="n">
        <v>3500</v>
      </c>
      <c r="L337" s="11" t="n">
        <f aca="false">J337-K337</f>
        <v>-1281.07</v>
      </c>
      <c r="M337" s="8" t="s">
        <v>1114</v>
      </c>
      <c r="N337" s="7" t="s">
        <v>1115</v>
      </c>
      <c r="O337" s="7" t="n">
        <v>18696802820</v>
      </c>
      <c r="P337" s="11"/>
      <c r="Q337" s="7"/>
    </row>
    <row r="338" customFormat="false" ht="26.25" hidden="false" customHeight="true" outlineLevel="0" collapsed="false">
      <c r="A338" s="7" t="n">
        <v>335</v>
      </c>
      <c r="B338" s="8" t="s">
        <v>891</v>
      </c>
      <c r="C338" s="7" t="s">
        <v>1061</v>
      </c>
      <c r="D338" s="9" t="s">
        <v>1116</v>
      </c>
      <c r="E338" s="8" t="s">
        <v>1117</v>
      </c>
      <c r="F338" s="10" t="n">
        <v>713.7</v>
      </c>
      <c r="G338" s="10" t="n">
        <v>480.43</v>
      </c>
      <c r="H338" s="10" t="n">
        <v>785.7</v>
      </c>
      <c r="I338" s="10" t="n">
        <v>239.1</v>
      </c>
      <c r="J338" s="10" t="n">
        <f aca="false">F338+G338+H338+I338</f>
        <v>2218.93</v>
      </c>
      <c r="K338" s="11" t="n">
        <v>3500</v>
      </c>
      <c r="L338" s="11" t="n">
        <f aca="false">J338-K338</f>
        <v>-1281.07</v>
      </c>
      <c r="M338" s="8" t="s">
        <v>1118</v>
      </c>
      <c r="N338" s="7" t="s">
        <v>1119</v>
      </c>
      <c r="O338" s="7" t="n">
        <v>13272708626</v>
      </c>
      <c r="P338" s="11"/>
      <c r="Q338" s="7"/>
    </row>
    <row r="339" customFormat="false" ht="26.25" hidden="false" customHeight="true" outlineLevel="0" collapsed="false">
      <c r="A339" s="7" t="n">
        <v>336</v>
      </c>
      <c r="B339" s="8" t="s">
        <v>891</v>
      </c>
      <c r="C339" s="7" t="s">
        <v>1061</v>
      </c>
      <c r="D339" s="9" t="s">
        <v>1120</v>
      </c>
      <c r="E339" s="8" t="s">
        <v>1121</v>
      </c>
      <c r="F339" s="10" t="n">
        <v>713.7</v>
      </c>
      <c r="G339" s="10" t="n">
        <v>480.43</v>
      </c>
      <c r="H339" s="10" t="n">
        <v>785.7</v>
      </c>
      <c r="I339" s="10" t="n">
        <v>239.1</v>
      </c>
      <c r="J339" s="10" t="n">
        <f aca="false">F339+G339+H339+I339</f>
        <v>2218.93</v>
      </c>
      <c r="K339" s="11" t="n">
        <v>3500</v>
      </c>
      <c r="L339" s="11" t="n">
        <f aca="false">J339-K339</f>
        <v>-1281.07</v>
      </c>
      <c r="M339" s="8" t="s">
        <v>1122</v>
      </c>
      <c r="N339" s="7" t="s">
        <v>1123</v>
      </c>
      <c r="O339" s="7" t="n">
        <v>15025481121</v>
      </c>
      <c r="P339" s="11"/>
      <c r="Q339" s="7"/>
    </row>
    <row r="340" customFormat="false" ht="26.25" hidden="false" customHeight="true" outlineLevel="0" collapsed="false">
      <c r="A340" s="7" t="n">
        <v>337</v>
      </c>
      <c r="B340" s="8" t="s">
        <v>891</v>
      </c>
      <c r="C340" s="7" t="s">
        <v>1061</v>
      </c>
      <c r="D340" s="9" t="s">
        <v>1124</v>
      </c>
      <c r="E340" s="8" t="s">
        <v>1125</v>
      </c>
      <c r="F340" s="10" t="n">
        <v>713.7</v>
      </c>
      <c r="G340" s="10" t="n">
        <v>480.43</v>
      </c>
      <c r="H340" s="10" t="n">
        <v>785.7</v>
      </c>
      <c r="I340" s="10" t="n">
        <v>239.1</v>
      </c>
      <c r="J340" s="10" t="n">
        <f aca="false">F340+G340+H340+I340</f>
        <v>2218.93</v>
      </c>
      <c r="K340" s="11" t="n">
        <v>3500</v>
      </c>
      <c r="L340" s="11" t="n">
        <f aca="false">J340-K340</f>
        <v>-1281.07</v>
      </c>
      <c r="M340" s="8" t="s">
        <v>67</v>
      </c>
      <c r="N340" s="7" t="s">
        <v>1126</v>
      </c>
      <c r="O340" s="7" t="n">
        <v>17764884549</v>
      </c>
      <c r="P340" s="11"/>
      <c r="Q340" s="7"/>
    </row>
    <row r="341" customFormat="false" ht="26.25" hidden="false" customHeight="true" outlineLevel="0" collapsed="false">
      <c r="A341" s="7" t="n">
        <v>338</v>
      </c>
      <c r="B341" s="8" t="s">
        <v>891</v>
      </c>
      <c r="C341" s="7" t="s">
        <v>1061</v>
      </c>
      <c r="D341" s="9" t="s">
        <v>1127</v>
      </c>
      <c r="E341" s="8" t="s">
        <v>1128</v>
      </c>
      <c r="F341" s="10" t="n">
        <v>713.7</v>
      </c>
      <c r="G341" s="10" t="n">
        <v>480.43</v>
      </c>
      <c r="H341" s="10" t="n">
        <v>785.7</v>
      </c>
      <c r="I341" s="10" t="n">
        <v>239.1</v>
      </c>
      <c r="J341" s="10" t="n">
        <f aca="false">F341+G341+H341+I341</f>
        <v>2218.93</v>
      </c>
      <c r="K341" s="11" t="n">
        <v>3500</v>
      </c>
      <c r="L341" s="11" t="n">
        <f aca="false">J341-K341</f>
        <v>-1281.07</v>
      </c>
      <c r="M341" s="8" t="s">
        <v>106</v>
      </c>
      <c r="N341" s="7" t="s">
        <v>1129</v>
      </c>
      <c r="O341" s="7" t="n">
        <v>16623793283</v>
      </c>
      <c r="P341" s="11"/>
      <c r="Q341" s="7"/>
    </row>
    <row r="342" customFormat="false" ht="26.25" hidden="false" customHeight="true" outlineLevel="0" collapsed="false">
      <c r="A342" s="7" t="n">
        <v>339</v>
      </c>
      <c r="B342" s="8" t="s">
        <v>891</v>
      </c>
      <c r="C342" s="7" t="s">
        <v>1061</v>
      </c>
      <c r="D342" s="9" t="s">
        <v>1130</v>
      </c>
      <c r="E342" s="8" t="s">
        <v>1131</v>
      </c>
      <c r="F342" s="10" t="n">
        <v>713.7</v>
      </c>
      <c r="G342" s="10" t="n">
        <v>480.43</v>
      </c>
      <c r="H342" s="10" t="n">
        <v>785.7</v>
      </c>
      <c r="I342" s="10" t="n">
        <v>239.1</v>
      </c>
      <c r="J342" s="10" t="n">
        <f aca="false">F342+G342+H342+I342</f>
        <v>2218.93</v>
      </c>
      <c r="K342" s="11" t="n">
        <v>3500</v>
      </c>
      <c r="L342" s="11" t="n">
        <f aca="false">J342-K342</f>
        <v>-1281.07</v>
      </c>
      <c r="M342" s="8" t="s">
        <v>1132</v>
      </c>
      <c r="N342" s="7" t="s">
        <v>1133</v>
      </c>
      <c r="O342" s="7" t="n">
        <v>15223123526</v>
      </c>
      <c r="P342" s="11"/>
      <c r="Q342" s="7"/>
    </row>
    <row r="343" customFormat="false" ht="26.25" hidden="false" customHeight="true" outlineLevel="0" collapsed="false">
      <c r="A343" s="7" t="n">
        <v>340</v>
      </c>
      <c r="B343" s="8" t="s">
        <v>891</v>
      </c>
      <c r="C343" s="7" t="s">
        <v>1061</v>
      </c>
      <c r="D343" s="9" t="s">
        <v>1134</v>
      </c>
      <c r="E343" s="8" t="s">
        <v>1135</v>
      </c>
      <c r="F343" s="10" t="n">
        <v>713.7</v>
      </c>
      <c r="G343" s="10" t="n">
        <v>480.43</v>
      </c>
      <c r="H343" s="10" t="n">
        <v>785.7</v>
      </c>
      <c r="I343" s="10" t="n">
        <v>239.1</v>
      </c>
      <c r="J343" s="10" t="n">
        <f aca="false">F343+G343+H343+I343</f>
        <v>2218.93</v>
      </c>
      <c r="K343" s="11" t="n">
        <v>3500</v>
      </c>
      <c r="L343" s="11" t="n">
        <f aca="false">J343-K343</f>
        <v>-1281.07</v>
      </c>
      <c r="M343" s="8" t="s">
        <v>1136</v>
      </c>
      <c r="N343" s="7" t="s">
        <v>1137</v>
      </c>
      <c r="O343" s="7" t="n">
        <v>19115624618</v>
      </c>
      <c r="P343" s="11"/>
      <c r="Q343" s="7"/>
    </row>
    <row r="344" customFormat="false" ht="26.25" hidden="false" customHeight="true" outlineLevel="0" collapsed="false">
      <c r="A344" s="7" t="n">
        <v>341</v>
      </c>
      <c r="B344" s="8" t="s">
        <v>891</v>
      </c>
      <c r="C344" s="7" t="s">
        <v>1061</v>
      </c>
      <c r="D344" s="9" t="s">
        <v>1138</v>
      </c>
      <c r="E344" s="8" t="s">
        <v>1139</v>
      </c>
      <c r="F344" s="10" t="n">
        <v>713.7</v>
      </c>
      <c r="G344" s="10" t="n">
        <v>480.43</v>
      </c>
      <c r="H344" s="10" t="n">
        <v>785.7</v>
      </c>
      <c r="I344" s="10" t="n">
        <v>239.1</v>
      </c>
      <c r="J344" s="10" t="n">
        <f aca="false">F344+G344+H344+I344</f>
        <v>2218.93</v>
      </c>
      <c r="K344" s="11" t="n">
        <v>3500</v>
      </c>
      <c r="L344" s="11" t="n">
        <f aca="false">J344-K344</f>
        <v>-1281.07</v>
      </c>
      <c r="M344" s="8" t="s">
        <v>1140</v>
      </c>
      <c r="N344" s="7" t="s">
        <v>1141</v>
      </c>
      <c r="O344" s="7" t="n">
        <v>18598522124</v>
      </c>
      <c r="P344" s="11"/>
      <c r="Q344" s="7"/>
    </row>
    <row r="345" customFormat="false" ht="26.25" hidden="false" customHeight="true" outlineLevel="0" collapsed="false">
      <c r="A345" s="7" t="n">
        <v>342</v>
      </c>
      <c r="B345" s="8" t="s">
        <v>891</v>
      </c>
      <c r="C345" s="7" t="s">
        <v>1061</v>
      </c>
      <c r="D345" s="9" t="s">
        <v>1142</v>
      </c>
      <c r="E345" s="8" t="s">
        <v>1143</v>
      </c>
      <c r="F345" s="10" t="n">
        <v>713.7</v>
      </c>
      <c r="G345" s="10" t="n">
        <v>480.43</v>
      </c>
      <c r="H345" s="10" t="n">
        <v>785.7</v>
      </c>
      <c r="I345" s="10" t="n">
        <v>239.1</v>
      </c>
      <c r="J345" s="10" t="n">
        <f aca="false">F345+G345+H345+I345</f>
        <v>2218.93</v>
      </c>
      <c r="K345" s="11" t="n">
        <v>3500</v>
      </c>
      <c r="L345" s="11" t="n">
        <f aca="false">J345-K345</f>
        <v>-1281.07</v>
      </c>
      <c r="M345" s="8" t="s">
        <v>1144</v>
      </c>
      <c r="N345" s="7" t="s">
        <v>1145</v>
      </c>
      <c r="O345" s="7" t="n">
        <v>17383085503</v>
      </c>
      <c r="P345" s="11"/>
      <c r="Q345" s="7"/>
    </row>
    <row r="346" customFormat="false" ht="26.25" hidden="false" customHeight="true" outlineLevel="0" collapsed="false">
      <c r="A346" s="7" t="n">
        <v>343</v>
      </c>
      <c r="B346" s="8" t="s">
        <v>891</v>
      </c>
      <c r="C346" s="7" t="s">
        <v>1061</v>
      </c>
      <c r="D346" s="9" t="s">
        <v>1146</v>
      </c>
      <c r="E346" s="8" t="s">
        <v>1147</v>
      </c>
      <c r="F346" s="10" t="n">
        <v>713.7</v>
      </c>
      <c r="G346" s="10" t="n">
        <v>480.43</v>
      </c>
      <c r="H346" s="10" t="n">
        <v>785.7</v>
      </c>
      <c r="I346" s="10" t="n">
        <v>239.1</v>
      </c>
      <c r="J346" s="10" t="n">
        <f aca="false">F346+G346+H346+I346</f>
        <v>2218.93</v>
      </c>
      <c r="K346" s="11" t="n">
        <v>3500</v>
      </c>
      <c r="L346" s="11" t="n">
        <f aca="false">J346-K346</f>
        <v>-1281.07</v>
      </c>
      <c r="M346" s="8" t="s">
        <v>1148</v>
      </c>
      <c r="N346" s="7" t="s">
        <v>1149</v>
      </c>
      <c r="O346" s="7" t="n">
        <v>17347897015</v>
      </c>
      <c r="P346" s="11"/>
      <c r="Q346" s="7"/>
    </row>
    <row r="347" customFormat="false" ht="26.25" hidden="false" customHeight="true" outlineLevel="0" collapsed="false">
      <c r="A347" s="7" t="n">
        <v>344</v>
      </c>
      <c r="B347" s="8" t="s">
        <v>891</v>
      </c>
      <c r="C347" s="7" t="s">
        <v>1061</v>
      </c>
      <c r="D347" s="9" t="s">
        <v>1150</v>
      </c>
      <c r="E347" s="8" t="s">
        <v>1151</v>
      </c>
      <c r="F347" s="10" t="n">
        <v>713.7</v>
      </c>
      <c r="G347" s="10" t="n">
        <v>480.43</v>
      </c>
      <c r="H347" s="10" t="n">
        <v>785.7</v>
      </c>
      <c r="I347" s="10" t="n">
        <v>239.1</v>
      </c>
      <c r="J347" s="10" t="n">
        <f aca="false">F347+G347+H347+I347</f>
        <v>2218.93</v>
      </c>
      <c r="K347" s="11" t="n">
        <v>3500</v>
      </c>
      <c r="L347" s="11" t="n">
        <f aca="false">J347-K347</f>
        <v>-1281.07</v>
      </c>
      <c r="M347" s="8" t="s">
        <v>1152</v>
      </c>
      <c r="N347" s="7" t="s">
        <v>1153</v>
      </c>
      <c r="O347" s="7" t="n">
        <v>13101310563</v>
      </c>
      <c r="P347" s="11"/>
      <c r="Q347" s="7"/>
    </row>
    <row r="348" customFormat="false" ht="26.25" hidden="false" customHeight="true" outlineLevel="0" collapsed="false">
      <c r="A348" s="7" t="n">
        <v>345</v>
      </c>
      <c r="B348" s="8" t="s">
        <v>891</v>
      </c>
      <c r="C348" s="7" t="s">
        <v>1061</v>
      </c>
      <c r="D348" s="9" t="s">
        <v>1154</v>
      </c>
      <c r="E348" s="8" t="s">
        <v>1155</v>
      </c>
      <c r="F348" s="10" t="n">
        <v>713.7</v>
      </c>
      <c r="G348" s="10" t="n">
        <v>480.43</v>
      </c>
      <c r="H348" s="10" t="n">
        <v>785.7</v>
      </c>
      <c r="I348" s="10" t="n">
        <v>239.1</v>
      </c>
      <c r="J348" s="10" t="n">
        <f aca="false">F348+G348+H348+I348</f>
        <v>2218.93</v>
      </c>
      <c r="K348" s="11" t="n">
        <v>3500</v>
      </c>
      <c r="L348" s="11" t="n">
        <f aca="false">J348-K348</f>
        <v>-1281.07</v>
      </c>
      <c r="M348" s="8" t="s">
        <v>1156</v>
      </c>
      <c r="N348" s="7" t="s">
        <v>1157</v>
      </c>
      <c r="O348" s="7" t="n">
        <v>15923213511</v>
      </c>
      <c r="P348" s="11"/>
      <c r="Q348" s="7"/>
    </row>
    <row r="349" customFormat="false" ht="26.25" hidden="false" customHeight="true" outlineLevel="0" collapsed="false">
      <c r="A349" s="7" t="n">
        <v>346</v>
      </c>
      <c r="B349" s="8" t="s">
        <v>891</v>
      </c>
      <c r="C349" s="7" t="s">
        <v>1061</v>
      </c>
      <c r="D349" s="9" t="s">
        <v>1158</v>
      </c>
      <c r="E349" s="8" t="s">
        <v>1159</v>
      </c>
      <c r="F349" s="10" t="n">
        <v>713.7</v>
      </c>
      <c r="G349" s="10" t="n">
        <v>480.43</v>
      </c>
      <c r="H349" s="10" t="n">
        <v>785.7</v>
      </c>
      <c r="I349" s="10" t="n">
        <v>239.1</v>
      </c>
      <c r="J349" s="10" t="n">
        <f aca="false">F349+G349+H349+I349</f>
        <v>2218.93</v>
      </c>
      <c r="K349" s="11" t="n">
        <v>3500</v>
      </c>
      <c r="L349" s="11" t="n">
        <f aca="false">J349-K349</f>
        <v>-1281.07</v>
      </c>
      <c r="M349" s="8" t="s">
        <v>67</v>
      </c>
      <c r="N349" s="7" t="s">
        <v>1160</v>
      </c>
      <c r="O349" s="7" t="n">
        <v>13220301827</v>
      </c>
      <c r="P349" s="11"/>
      <c r="Q349" s="7"/>
    </row>
    <row r="350" customFormat="false" ht="26.25" hidden="false" customHeight="true" outlineLevel="0" collapsed="false">
      <c r="A350" s="7" t="n">
        <v>347</v>
      </c>
      <c r="B350" s="8" t="s">
        <v>891</v>
      </c>
      <c r="C350" s="7" t="s">
        <v>1061</v>
      </c>
      <c r="D350" s="9" t="s">
        <v>1161</v>
      </c>
      <c r="E350" s="8" t="s">
        <v>1162</v>
      </c>
      <c r="F350" s="10" t="n">
        <v>713.7</v>
      </c>
      <c r="G350" s="10" t="n">
        <v>480.43</v>
      </c>
      <c r="H350" s="10" t="n">
        <v>785.7</v>
      </c>
      <c r="I350" s="10" t="n">
        <v>239.1</v>
      </c>
      <c r="J350" s="10" t="n">
        <f aca="false">F350+G350+H350+I350</f>
        <v>2218.93</v>
      </c>
      <c r="K350" s="11" t="n">
        <v>3500</v>
      </c>
      <c r="L350" s="11" t="n">
        <f aca="false">J350-K350</f>
        <v>-1281.07</v>
      </c>
      <c r="M350" s="8" t="s">
        <v>152</v>
      </c>
      <c r="N350" s="7" t="s">
        <v>1163</v>
      </c>
      <c r="O350" s="7" t="n">
        <v>15086745559</v>
      </c>
      <c r="P350" s="11"/>
      <c r="Q350" s="7"/>
    </row>
    <row r="351" customFormat="false" ht="26.25" hidden="false" customHeight="true" outlineLevel="0" collapsed="false">
      <c r="A351" s="7" t="n">
        <v>348</v>
      </c>
      <c r="B351" s="8" t="s">
        <v>891</v>
      </c>
      <c r="C351" s="7" t="s">
        <v>1061</v>
      </c>
      <c r="D351" s="9" t="s">
        <v>1164</v>
      </c>
      <c r="E351" s="8" t="s">
        <v>1165</v>
      </c>
      <c r="F351" s="10" t="n">
        <v>713.7</v>
      </c>
      <c r="G351" s="10" t="n">
        <v>480.43</v>
      </c>
      <c r="H351" s="10" t="n">
        <v>785.7</v>
      </c>
      <c r="I351" s="10" t="n">
        <v>239.1</v>
      </c>
      <c r="J351" s="10" t="n">
        <f aca="false">F351+G351+H351+I351</f>
        <v>2218.93</v>
      </c>
      <c r="K351" s="11" t="n">
        <v>3500</v>
      </c>
      <c r="L351" s="11" t="n">
        <f aca="false">J351-K351</f>
        <v>-1281.07</v>
      </c>
      <c r="M351" s="8" t="s">
        <v>1166</v>
      </c>
      <c r="N351" s="7" t="s">
        <v>1167</v>
      </c>
      <c r="O351" s="7" t="n">
        <v>13101297762</v>
      </c>
      <c r="P351" s="11"/>
      <c r="Q351" s="7"/>
    </row>
    <row r="352" customFormat="false" ht="26.25" hidden="false" customHeight="true" outlineLevel="0" collapsed="false">
      <c r="A352" s="7" t="n">
        <v>349</v>
      </c>
      <c r="B352" s="8" t="s">
        <v>891</v>
      </c>
      <c r="C352" s="7" t="s">
        <v>1061</v>
      </c>
      <c r="D352" s="9" t="s">
        <v>1168</v>
      </c>
      <c r="E352" s="8" t="s">
        <v>1169</v>
      </c>
      <c r="F352" s="10" t="n">
        <v>713.7</v>
      </c>
      <c r="G352" s="10" t="n">
        <v>480.43</v>
      </c>
      <c r="H352" s="10" t="n">
        <v>785.7</v>
      </c>
      <c r="I352" s="10" t="n">
        <v>239.1</v>
      </c>
      <c r="J352" s="10" t="n">
        <f aca="false">F352+G352+H352+I352</f>
        <v>2218.93</v>
      </c>
      <c r="K352" s="11" t="n">
        <v>3500</v>
      </c>
      <c r="L352" s="11" t="n">
        <f aca="false">J352-K352</f>
        <v>-1281.07</v>
      </c>
      <c r="M352" s="8" t="s">
        <v>67</v>
      </c>
      <c r="N352" s="7" t="s">
        <v>1170</v>
      </c>
      <c r="O352" s="7" t="n">
        <v>19823524308</v>
      </c>
      <c r="P352" s="11"/>
      <c r="Q352" s="7"/>
    </row>
    <row r="353" customFormat="false" ht="26.25" hidden="false" customHeight="true" outlineLevel="0" collapsed="false">
      <c r="A353" s="7" t="n">
        <v>350</v>
      </c>
      <c r="B353" s="8" t="s">
        <v>891</v>
      </c>
      <c r="C353" s="7" t="s">
        <v>1061</v>
      </c>
      <c r="D353" s="9" t="s">
        <v>1171</v>
      </c>
      <c r="E353" s="8" t="s">
        <v>1172</v>
      </c>
      <c r="F353" s="10" t="n">
        <v>713.7</v>
      </c>
      <c r="G353" s="10" t="n">
        <v>480.43</v>
      </c>
      <c r="H353" s="10" t="n">
        <v>785.7</v>
      </c>
      <c r="I353" s="10" t="n">
        <v>239.1</v>
      </c>
      <c r="J353" s="10" t="n">
        <f aca="false">F353+G353+H353+I353</f>
        <v>2218.93</v>
      </c>
      <c r="K353" s="11" t="n">
        <v>3500</v>
      </c>
      <c r="L353" s="11" t="n">
        <f aca="false">J353-K353</f>
        <v>-1281.07</v>
      </c>
      <c r="M353" s="8" t="s">
        <v>67</v>
      </c>
      <c r="N353" s="7" t="s">
        <v>1173</v>
      </c>
      <c r="O353" s="7" t="n">
        <v>15310839953</v>
      </c>
      <c r="P353" s="11"/>
      <c r="Q353" s="7"/>
    </row>
    <row r="354" customFormat="false" ht="26.25" hidden="false" customHeight="true" outlineLevel="0" collapsed="false">
      <c r="A354" s="7" t="n">
        <v>351</v>
      </c>
      <c r="B354" s="8" t="s">
        <v>891</v>
      </c>
      <c r="C354" s="7" t="s">
        <v>1061</v>
      </c>
      <c r="D354" s="9" t="s">
        <v>1174</v>
      </c>
      <c r="E354" s="8" t="s">
        <v>1175</v>
      </c>
      <c r="F354" s="10" t="n">
        <v>713.7</v>
      </c>
      <c r="G354" s="10" t="n">
        <v>480.43</v>
      </c>
      <c r="H354" s="10" t="n">
        <v>785.7</v>
      </c>
      <c r="I354" s="10" t="n">
        <v>239.1</v>
      </c>
      <c r="J354" s="10" t="n">
        <f aca="false">F354+G354+H354+I354</f>
        <v>2218.93</v>
      </c>
      <c r="K354" s="11" t="n">
        <v>3500</v>
      </c>
      <c r="L354" s="11" t="n">
        <f aca="false">J354-K354</f>
        <v>-1281.07</v>
      </c>
      <c r="M354" s="8" t="s">
        <v>106</v>
      </c>
      <c r="N354" s="7" t="s">
        <v>1176</v>
      </c>
      <c r="O354" s="7" t="n">
        <v>13022308489</v>
      </c>
      <c r="P354" s="11"/>
      <c r="Q354" s="7"/>
    </row>
    <row r="355" customFormat="false" ht="26.25" hidden="false" customHeight="true" outlineLevel="0" collapsed="false">
      <c r="A355" s="7" t="n">
        <v>352</v>
      </c>
      <c r="B355" s="8" t="s">
        <v>891</v>
      </c>
      <c r="C355" s="7" t="s">
        <v>1061</v>
      </c>
      <c r="D355" s="9" t="s">
        <v>1177</v>
      </c>
      <c r="E355" s="8" t="s">
        <v>1178</v>
      </c>
      <c r="F355" s="10" t="n">
        <v>713.7</v>
      </c>
      <c r="G355" s="10" t="n">
        <v>480.43</v>
      </c>
      <c r="H355" s="10" t="n">
        <v>785.7</v>
      </c>
      <c r="I355" s="10" t="n">
        <v>239.1</v>
      </c>
      <c r="J355" s="10" t="n">
        <f aca="false">F355+G355+H355+I355</f>
        <v>2218.93</v>
      </c>
      <c r="K355" s="11" t="n">
        <v>3500</v>
      </c>
      <c r="L355" s="11" t="n">
        <f aca="false">J355-K355</f>
        <v>-1281.07</v>
      </c>
      <c r="M355" s="8" t="s">
        <v>1179</v>
      </c>
      <c r="N355" s="7" t="s">
        <v>1180</v>
      </c>
      <c r="O355" s="7" t="n">
        <v>13022315230</v>
      </c>
      <c r="P355" s="11"/>
      <c r="Q355" s="7"/>
    </row>
    <row r="356" customFormat="false" ht="26.25" hidden="false" customHeight="true" outlineLevel="0" collapsed="false">
      <c r="A356" s="7" t="n">
        <v>353</v>
      </c>
      <c r="B356" s="8" t="s">
        <v>891</v>
      </c>
      <c r="C356" s="7" t="s">
        <v>1061</v>
      </c>
      <c r="D356" s="9" t="s">
        <v>1181</v>
      </c>
      <c r="E356" s="8" t="s">
        <v>1182</v>
      </c>
      <c r="F356" s="10" t="n">
        <v>713.7</v>
      </c>
      <c r="G356" s="10" t="n">
        <v>480.43</v>
      </c>
      <c r="H356" s="10" t="n">
        <v>785.7</v>
      </c>
      <c r="I356" s="10" t="n">
        <v>239.1</v>
      </c>
      <c r="J356" s="10" t="n">
        <f aca="false">F356+G356+H356+I356</f>
        <v>2218.93</v>
      </c>
      <c r="K356" s="11" t="n">
        <v>3500</v>
      </c>
      <c r="L356" s="11" t="n">
        <f aca="false">J356-K356</f>
        <v>-1281.07</v>
      </c>
      <c r="M356" s="8" t="s">
        <v>67</v>
      </c>
      <c r="N356" s="7" t="s">
        <v>1183</v>
      </c>
      <c r="O356" s="7" t="n">
        <v>18623374754</v>
      </c>
      <c r="P356" s="11"/>
      <c r="Q356" s="7"/>
    </row>
    <row r="357" customFormat="false" ht="26.25" hidden="false" customHeight="true" outlineLevel="0" collapsed="false">
      <c r="A357" s="7" t="n">
        <v>354</v>
      </c>
      <c r="B357" s="8" t="s">
        <v>891</v>
      </c>
      <c r="C357" s="7" t="s">
        <v>1061</v>
      </c>
      <c r="D357" s="9" t="s">
        <v>1184</v>
      </c>
      <c r="E357" s="8" t="s">
        <v>1185</v>
      </c>
      <c r="F357" s="10" t="n">
        <v>713.7</v>
      </c>
      <c r="G357" s="10" t="n">
        <v>480.43</v>
      </c>
      <c r="H357" s="10" t="n">
        <v>785.7</v>
      </c>
      <c r="I357" s="10" t="n">
        <v>239.1</v>
      </c>
      <c r="J357" s="10" t="n">
        <f aca="false">F357+G357+H357+I357</f>
        <v>2218.93</v>
      </c>
      <c r="K357" s="11" t="n">
        <v>3500</v>
      </c>
      <c r="L357" s="11" t="n">
        <f aca="false">J357-K357</f>
        <v>-1281.07</v>
      </c>
      <c r="M357" s="8" t="s">
        <v>67</v>
      </c>
      <c r="N357" s="7" t="s">
        <v>1186</v>
      </c>
      <c r="O357" s="7" t="n">
        <v>17723056748</v>
      </c>
      <c r="P357" s="11"/>
      <c r="Q357" s="7"/>
    </row>
    <row r="358" customFormat="false" ht="26.25" hidden="false" customHeight="true" outlineLevel="0" collapsed="false">
      <c r="A358" s="7" t="n">
        <v>355</v>
      </c>
      <c r="B358" s="8" t="s">
        <v>891</v>
      </c>
      <c r="C358" s="7" t="s">
        <v>1061</v>
      </c>
      <c r="D358" s="9" t="s">
        <v>1187</v>
      </c>
      <c r="E358" s="8" t="s">
        <v>1188</v>
      </c>
      <c r="F358" s="10" t="n">
        <v>713.7</v>
      </c>
      <c r="G358" s="10" t="n">
        <v>480.43</v>
      </c>
      <c r="H358" s="10" t="n">
        <v>785.7</v>
      </c>
      <c r="I358" s="10" t="n">
        <v>239.1</v>
      </c>
      <c r="J358" s="10" t="n">
        <f aca="false">F358+G358+H358+I358</f>
        <v>2218.93</v>
      </c>
      <c r="K358" s="11" t="n">
        <v>3500</v>
      </c>
      <c r="L358" s="11" t="n">
        <f aca="false">J358-K358</f>
        <v>-1281.07</v>
      </c>
      <c r="M358" s="8" t="s">
        <v>1189</v>
      </c>
      <c r="N358" s="7" t="s">
        <v>1190</v>
      </c>
      <c r="O358" s="7" t="n">
        <v>13638313347</v>
      </c>
      <c r="P358" s="11"/>
      <c r="Q358" s="7"/>
    </row>
    <row r="359" customFormat="false" ht="26.25" hidden="false" customHeight="true" outlineLevel="0" collapsed="false">
      <c r="A359" s="7" t="n">
        <v>356</v>
      </c>
      <c r="B359" s="8" t="s">
        <v>891</v>
      </c>
      <c r="C359" s="7" t="s">
        <v>1061</v>
      </c>
      <c r="D359" s="9" t="s">
        <v>1191</v>
      </c>
      <c r="E359" s="8" t="s">
        <v>1192</v>
      </c>
      <c r="F359" s="10" t="n">
        <v>713.7</v>
      </c>
      <c r="G359" s="10" t="n">
        <v>480.43</v>
      </c>
      <c r="H359" s="10" t="n">
        <v>785.7</v>
      </c>
      <c r="I359" s="10" t="n">
        <v>239.1</v>
      </c>
      <c r="J359" s="10" t="n">
        <f aca="false">F359+G359+H359+I359</f>
        <v>2218.93</v>
      </c>
      <c r="K359" s="11" t="n">
        <v>3500</v>
      </c>
      <c r="L359" s="11" t="n">
        <f aca="false">J359-K359</f>
        <v>-1281.07</v>
      </c>
      <c r="M359" s="8" t="s">
        <v>1193</v>
      </c>
      <c r="N359" s="7" t="s">
        <v>1194</v>
      </c>
      <c r="O359" s="7" t="n">
        <v>13022307941</v>
      </c>
      <c r="P359" s="11"/>
      <c r="Q359" s="7"/>
    </row>
    <row r="360" customFormat="false" ht="26.25" hidden="false" customHeight="true" outlineLevel="0" collapsed="false">
      <c r="A360" s="7" t="n">
        <v>357</v>
      </c>
      <c r="B360" s="8" t="s">
        <v>891</v>
      </c>
      <c r="C360" s="7" t="s">
        <v>1061</v>
      </c>
      <c r="D360" s="9" t="s">
        <v>1195</v>
      </c>
      <c r="E360" s="8" t="s">
        <v>1196</v>
      </c>
      <c r="F360" s="10" t="n">
        <v>713.7</v>
      </c>
      <c r="G360" s="10" t="n">
        <v>480.43</v>
      </c>
      <c r="H360" s="10" t="n">
        <v>785.7</v>
      </c>
      <c r="I360" s="10" t="n">
        <v>239.1</v>
      </c>
      <c r="J360" s="10" t="n">
        <f aca="false">F360+G360+H360+I360</f>
        <v>2218.93</v>
      </c>
      <c r="K360" s="11" t="n">
        <v>3500</v>
      </c>
      <c r="L360" s="11" t="n">
        <f aca="false">J360-K360</f>
        <v>-1281.07</v>
      </c>
      <c r="M360" s="8" t="s">
        <v>1197</v>
      </c>
      <c r="N360" s="7" t="s">
        <v>1198</v>
      </c>
      <c r="O360" s="7" t="n">
        <v>13008388918</v>
      </c>
      <c r="P360" s="11"/>
      <c r="Q360" s="7"/>
    </row>
    <row r="361" customFormat="false" ht="26.25" hidden="false" customHeight="true" outlineLevel="0" collapsed="false">
      <c r="A361" s="7" t="n">
        <v>358</v>
      </c>
      <c r="B361" s="8" t="s">
        <v>891</v>
      </c>
      <c r="C361" s="7" t="s">
        <v>1061</v>
      </c>
      <c r="D361" s="9" t="s">
        <v>1199</v>
      </c>
      <c r="E361" s="8" t="s">
        <v>1200</v>
      </c>
      <c r="F361" s="10" t="n">
        <v>713.7</v>
      </c>
      <c r="G361" s="10" t="n">
        <v>480.43</v>
      </c>
      <c r="H361" s="10" t="n">
        <v>785.7</v>
      </c>
      <c r="I361" s="10" t="n">
        <v>239.1</v>
      </c>
      <c r="J361" s="10" t="n">
        <f aca="false">F361+G361+H361+I361</f>
        <v>2218.93</v>
      </c>
      <c r="K361" s="11" t="n">
        <v>3500</v>
      </c>
      <c r="L361" s="11" t="n">
        <f aca="false">J361-K361</f>
        <v>-1281.07</v>
      </c>
      <c r="M361" s="8" t="s">
        <v>78</v>
      </c>
      <c r="N361" s="7" t="s">
        <v>1201</v>
      </c>
      <c r="O361" s="7" t="n">
        <v>15023895611</v>
      </c>
      <c r="P361" s="11"/>
      <c r="Q361" s="7"/>
    </row>
    <row r="362" customFormat="false" ht="26.25" hidden="false" customHeight="true" outlineLevel="0" collapsed="false">
      <c r="A362" s="7" t="n">
        <v>359</v>
      </c>
      <c r="B362" s="8" t="s">
        <v>891</v>
      </c>
      <c r="C362" s="7" t="s">
        <v>1061</v>
      </c>
      <c r="D362" s="9" t="s">
        <v>1202</v>
      </c>
      <c r="E362" s="8" t="s">
        <v>1203</v>
      </c>
      <c r="F362" s="10" t="n">
        <v>713.7</v>
      </c>
      <c r="G362" s="10" t="n">
        <v>480.43</v>
      </c>
      <c r="H362" s="10" t="n">
        <v>785.7</v>
      </c>
      <c r="I362" s="10" t="n">
        <v>239.1</v>
      </c>
      <c r="J362" s="10" t="n">
        <f aca="false">F362+G362+H362+I362</f>
        <v>2218.93</v>
      </c>
      <c r="K362" s="11" t="n">
        <v>3500</v>
      </c>
      <c r="L362" s="11" t="n">
        <f aca="false">J362-K362</f>
        <v>-1281.07</v>
      </c>
      <c r="M362" s="8" t="s">
        <v>1204</v>
      </c>
      <c r="N362" s="7" t="s">
        <v>1205</v>
      </c>
      <c r="O362" s="7" t="n">
        <v>18580823703</v>
      </c>
      <c r="P362" s="11"/>
      <c r="Q362" s="7"/>
    </row>
    <row r="363" customFormat="false" ht="26.25" hidden="false" customHeight="true" outlineLevel="0" collapsed="false">
      <c r="A363" s="7" t="n">
        <v>360</v>
      </c>
      <c r="B363" s="8" t="s">
        <v>891</v>
      </c>
      <c r="C363" s="7" t="s">
        <v>1061</v>
      </c>
      <c r="D363" s="9" t="s">
        <v>1206</v>
      </c>
      <c r="E363" s="8" t="s">
        <v>1207</v>
      </c>
      <c r="F363" s="10" t="n">
        <v>713.7</v>
      </c>
      <c r="G363" s="10" t="n">
        <v>480.43</v>
      </c>
      <c r="H363" s="10" t="n">
        <v>785.7</v>
      </c>
      <c r="I363" s="10" t="n">
        <v>239.1</v>
      </c>
      <c r="J363" s="10" t="n">
        <f aca="false">F363+G363+H363+I363</f>
        <v>2218.93</v>
      </c>
      <c r="K363" s="11" t="n">
        <v>3500</v>
      </c>
      <c r="L363" s="11" t="n">
        <f aca="false">J363-K363</f>
        <v>-1281.07</v>
      </c>
      <c r="M363" s="8" t="s">
        <v>67</v>
      </c>
      <c r="N363" s="7" t="s">
        <v>1208</v>
      </c>
      <c r="O363" s="7" t="n">
        <v>13228579533</v>
      </c>
      <c r="P363" s="11"/>
      <c r="Q363" s="7"/>
    </row>
    <row r="364" customFormat="false" ht="26.25" hidden="false" customHeight="true" outlineLevel="0" collapsed="false">
      <c r="A364" s="7" t="n">
        <v>361</v>
      </c>
      <c r="B364" s="8" t="s">
        <v>891</v>
      </c>
      <c r="C364" s="7" t="s">
        <v>1061</v>
      </c>
      <c r="D364" s="9" t="s">
        <v>1209</v>
      </c>
      <c r="E364" s="8" t="s">
        <v>1210</v>
      </c>
      <c r="F364" s="10" t="n">
        <v>713.7</v>
      </c>
      <c r="G364" s="10" t="n">
        <v>480.43</v>
      </c>
      <c r="H364" s="10" t="n">
        <v>785.7</v>
      </c>
      <c r="I364" s="10" t="n">
        <v>239.1</v>
      </c>
      <c r="J364" s="10" t="n">
        <f aca="false">F364+G364+H364+I364</f>
        <v>2218.93</v>
      </c>
      <c r="K364" s="11" t="n">
        <v>3500</v>
      </c>
      <c r="L364" s="11" t="n">
        <f aca="false">J364-K364</f>
        <v>-1281.07</v>
      </c>
      <c r="M364" s="8" t="s">
        <v>67</v>
      </c>
      <c r="N364" s="7" t="s">
        <v>1211</v>
      </c>
      <c r="O364" s="7" t="n">
        <v>13101313127</v>
      </c>
      <c r="P364" s="11"/>
      <c r="Q364" s="7"/>
    </row>
    <row r="365" customFormat="false" ht="26.25" hidden="false" customHeight="true" outlineLevel="0" collapsed="false">
      <c r="A365" s="7" t="n">
        <v>362</v>
      </c>
      <c r="B365" s="8" t="s">
        <v>891</v>
      </c>
      <c r="C365" s="7" t="s">
        <v>1061</v>
      </c>
      <c r="D365" s="9" t="s">
        <v>1212</v>
      </c>
      <c r="E365" s="8" t="s">
        <v>1213</v>
      </c>
      <c r="F365" s="10" t="n">
        <v>713.7</v>
      </c>
      <c r="G365" s="10" t="n">
        <v>480.43</v>
      </c>
      <c r="H365" s="10" t="n">
        <v>785.7</v>
      </c>
      <c r="I365" s="10" t="n">
        <v>239.1</v>
      </c>
      <c r="J365" s="10" t="n">
        <f aca="false">F365+G365+H365+I365</f>
        <v>2218.93</v>
      </c>
      <c r="K365" s="11" t="n">
        <v>3500</v>
      </c>
      <c r="L365" s="11" t="n">
        <f aca="false">J365-K365</f>
        <v>-1281.07</v>
      </c>
      <c r="M365" s="8" t="s">
        <v>67</v>
      </c>
      <c r="N365" s="7" t="s">
        <v>1214</v>
      </c>
      <c r="O365" s="7" t="n">
        <v>17323789835</v>
      </c>
      <c r="P365" s="11"/>
      <c r="Q365" s="7"/>
    </row>
    <row r="366" customFormat="false" ht="26.25" hidden="false" customHeight="true" outlineLevel="0" collapsed="false">
      <c r="A366" s="7" t="n">
        <v>363</v>
      </c>
      <c r="B366" s="8" t="s">
        <v>891</v>
      </c>
      <c r="C366" s="7" t="s">
        <v>1061</v>
      </c>
      <c r="D366" s="9" t="s">
        <v>1215</v>
      </c>
      <c r="E366" s="8" t="s">
        <v>1216</v>
      </c>
      <c r="F366" s="10" t="n">
        <v>713.7</v>
      </c>
      <c r="G366" s="10" t="n">
        <v>480.43</v>
      </c>
      <c r="H366" s="10" t="n">
        <v>785.7</v>
      </c>
      <c r="I366" s="10" t="n">
        <v>239.1</v>
      </c>
      <c r="J366" s="10" t="n">
        <f aca="false">F366+G366+H366+I366</f>
        <v>2218.93</v>
      </c>
      <c r="K366" s="11" t="n">
        <v>3500</v>
      </c>
      <c r="L366" s="11" t="n">
        <f aca="false">J366-K366</f>
        <v>-1281.07</v>
      </c>
      <c r="M366" s="8" t="s">
        <v>78</v>
      </c>
      <c r="N366" s="7" t="s">
        <v>1217</v>
      </c>
      <c r="O366" s="7" t="n">
        <v>15683011329</v>
      </c>
      <c r="P366" s="11"/>
      <c r="Q366" s="7"/>
    </row>
    <row r="367" customFormat="false" ht="26.25" hidden="false" customHeight="true" outlineLevel="0" collapsed="false">
      <c r="A367" s="7" t="n">
        <v>364</v>
      </c>
      <c r="B367" s="8" t="s">
        <v>891</v>
      </c>
      <c r="C367" s="7" t="s">
        <v>1061</v>
      </c>
      <c r="D367" s="9" t="s">
        <v>1218</v>
      </c>
      <c r="E367" s="8" t="s">
        <v>1219</v>
      </c>
      <c r="F367" s="10" t="n">
        <v>713.7</v>
      </c>
      <c r="G367" s="10" t="n">
        <v>480.43</v>
      </c>
      <c r="H367" s="10" t="n">
        <v>785.7</v>
      </c>
      <c r="I367" s="10" t="n">
        <v>239.1</v>
      </c>
      <c r="J367" s="10" t="n">
        <f aca="false">F367+G367+H367+I367</f>
        <v>2218.93</v>
      </c>
      <c r="K367" s="11" t="n">
        <v>3500</v>
      </c>
      <c r="L367" s="11" t="n">
        <f aca="false">J367-K367</f>
        <v>-1281.07</v>
      </c>
      <c r="M367" s="8" t="s">
        <v>1220</v>
      </c>
      <c r="N367" s="7" t="s">
        <v>1221</v>
      </c>
      <c r="O367" s="7" t="n">
        <v>17384774424</v>
      </c>
      <c r="P367" s="11"/>
      <c r="Q367" s="7"/>
    </row>
    <row r="368" customFormat="false" ht="26.25" hidden="false" customHeight="true" outlineLevel="0" collapsed="false">
      <c r="A368" s="7" t="n">
        <v>365</v>
      </c>
      <c r="B368" s="8" t="s">
        <v>891</v>
      </c>
      <c r="C368" s="7" t="s">
        <v>1061</v>
      </c>
      <c r="D368" s="9" t="s">
        <v>1222</v>
      </c>
      <c r="E368" s="8" t="s">
        <v>1223</v>
      </c>
      <c r="F368" s="10" t="n">
        <v>713.7</v>
      </c>
      <c r="G368" s="10" t="n">
        <v>480.43</v>
      </c>
      <c r="H368" s="10" t="n">
        <v>785.7</v>
      </c>
      <c r="I368" s="10" t="n">
        <v>239.1</v>
      </c>
      <c r="J368" s="10" t="n">
        <f aca="false">F368+G368+H368+I368</f>
        <v>2218.93</v>
      </c>
      <c r="K368" s="11" t="n">
        <v>3500</v>
      </c>
      <c r="L368" s="11" t="n">
        <f aca="false">J368-K368</f>
        <v>-1281.07</v>
      </c>
      <c r="M368" s="8" t="s">
        <v>78</v>
      </c>
      <c r="N368" s="7" t="s">
        <v>1224</v>
      </c>
      <c r="O368" s="7" t="n">
        <v>13594912907</v>
      </c>
      <c r="P368" s="11"/>
      <c r="Q368" s="7"/>
    </row>
    <row r="369" customFormat="false" ht="26.25" hidden="false" customHeight="true" outlineLevel="0" collapsed="false">
      <c r="A369" s="7" t="n">
        <v>366</v>
      </c>
      <c r="B369" s="8" t="s">
        <v>891</v>
      </c>
      <c r="C369" s="7" t="s">
        <v>1061</v>
      </c>
      <c r="D369" s="9" t="s">
        <v>1225</v>
      </c>
      <c r="E369" s="8" t="s">
        <v>1226</v>
      </c>
      <c r="F369" s="10" t="n">
        <v>713.7</v>
      </c>
      <c r="G369" s="10" t="n">
        <v>480.43</v>
      </c>
      <c r="H369" s="10" t="n">
        <v>785.7</v>
      </c>
      <c r="I369" s="10" t="n">
        <v>239.1</v>
      </c>
      <c r="J369" s="10" t="n">
        <f aca="false">F369+G369+H369+I369</f>
        <v>2218.93</v>
      </c>
      <c r="K369" s="11" t="n">
        <v>3500</v>
      </c>
      <c r="L369" s="11" t="n">
        <f aca="false">J369-K369</f>
        <v>-1281.07</v>
      </c>
      <c r="M369" s="8" t="s">
        <v>259</v>
      </c>
      <c r="N369" s="7" t="s">
        <v>1227</v>
      </c>
      <c r="O369" s="7" t="n">
        <v>17723818270</v>
      </c>
      <c r="P369" s="11"/>
      <c r="Q369" s="7"/>
    </row>
    <row r="370" customFormat="false" ht="26.25" hidden="false" customHeight="true" outlineLevel="0" collapsed="false">
      <c r="A370" s="7" t="n">
        <v>367</v>
      </c>
      <c r="B370" s="8" t="s">
        <v>891</v>
      </c>
      <c r="C370" s="7" t="s">
        <v>1061</v>
      </c>
      <c r="D370" s="9" t="s">
        <v>1228</v>
      </c>
      <c r="E370" s="8" t="s">
        <v>1229</v>
      </c>
      <c r="F370" s="10" t="n">
        <v>713.7</v>
      </c>
      <c r="G370" s="10" t="n">
        <v>480.43</v>
      </c>
      <c r="H370" s="10" t="n">
        <v>785.7</v>
      </c>
      <c r="I370" s="10" t="n">
        <v>239.1</v>
      </c>
      <c r="J370" s="10" t="n">
        <f aca="false">F370+G370+H370+I370</f>
        <v>2218.93</v>
      </c>
      <c r="K370" s="11" t="n">
        <v>3500</v>
      </c>
      <c r="L370" s="11" t="n">
        <f aca="false">J370-K370</f>
        <v>-1281.07</v>
      </c>
      <c r="M370" s="8" t="s">
        <v>1230</v>
      </c>
      <c r="N370" s="7" t="s">
        <v>1231</v>
      </c>
      <c r="O370" s="7" t="n">
        <v>18699553516</v>
      </c>
      <c r="P370" s="11"/>
      <c r="Q370" s="7"/>
    </row>
    <row r="371" s="17" customFormat="true" ht="26.25" hidden="false" customHeight="true" outlineLevel="0" collapsed="false">
      <c r="A371" s="12" t="n">
        <v>368</v>
      </c>
      <c r="B371" s="13" t="s">
        <v>891</v>
      </c>
      <c r="C371" s="12" t="s">
        <v>1061</v>
      </c>
      <c r="D371" s="14" t="s">
        <v>1232</v>
      </c>
      <c r="E371" s="13" t="s">
        <v>1233</v>
      </c>
      <c r="F371" s="20" t="n">
        <v>812.2</v>
      </c>
      <c r="G371" s="15" t="n">
        <v>480.43</v>
      </c>
      <c r="H371" s="15" t="n">
        <v>751.7</v>
      </c>
      <c r="I371" s="15" t="n">
        <v>239.1</v>
      </c>
      <c r="J371" s="10" t="n">
        <f aca="false">F371+G371+H371+I371</f>
        <v>2283.43</v>
      </c>
      <c r="K371" s="16" t="n">
        <v>3500</v>
      </c>
      <c r="L371" s="11" t="n">
        <f aca="false">J371-K371</f>
        <v>-1216.57</v>
      </c>
      <c r="M371" s="13" t="s">
        <v>1179</v>
      </c>
      <c r="N371" s="12" t="s">
        <v>1234</v>
      </c>
      <c r="O371" s="12" t="n">
        <v>18423093761</v>
      </c>
      <c r="P371" s="16"/>
      <c r="Q371" s="13" t="s">
        <v>897</v>
      </c>
    </row>
    <row r="372" s="17" customFormat="true" ht="26.25" hidden="false" customHeight="true" outlineLevel="0" collapsed="false">
      <c r="A372" s="12" t="n">
        <v>369</v>
      </c>
      <c r="B372" s="13" t="s">
        <v>891</v>
      </c>
      <c r="C372" s="12" t="s">
        <v>1235</v>
      </c>
      <c r="D372" s="14" t="s">
        <v>1236</v>
      </c>
      <c r="E372" s="13" t="s">
        <v>1237</v>
      </c>
      <c r="F372" s="15" t="n">
        <v>864.6</v>
      </c>
      <c r="G372" s="15" t="n">
        <v>480.43</v>
      </c>
      <c r="H372" s="15" t="n">
        <v>785.7</v>
      </c>
      <c r="I372" s="15" t="n">
        <v>239.1</v>
      </c>
      <c r="J372" s="10" t="n">
        <f aca="false">F372+G372+H372+I372</f>
        <v>2369.83</v>
      </c>
      <c r="K372" s="16" t="n">
        <v>3500</v>
      </c>
      <c r="L372" s="11" t="n">
        <f aca="false">J372-K372</f>
        <v>-1130.17</v>
      </c>
      <c r="M372" s="13" t="s">
        <v>106</v>
      </c>
      <c r="N372" s="12" t="s">
        <v>1238</v>
      </c>
      <c r="O372" s="12" t="n">
        <v>17723731841</v>
      </c>
      <c r="P372" s="16"/>
      <c r="Q372" s="13" t="s">
        <v>897</v>
      </c>
    </row>
    <row r="373" customFormat="false" ht="26.25" hidden="false" customHeight="true" outlineLevel="0" collapsed="false">
      <c r="A373" s="7" t="n">
        <v>370</v>
      </c>
      <c r="B373" s="8" t="s">
        <v>891</v>
      </c>
      <c r="C373" s="7" t="s">
        <v>1235</v>
      </c>
      <c r="D373" s="9" t="s">
        <v>1239</v>
      </c>
      <c r="E373" s="8" t="s">
        <v>1240</v>
      </c>
      <c r="F373" s="10" t="n">
        <v>713.7</v>
      </c>
      <c r="G373" s="10" t="n">
        <v>480.43</v>
      </c>
      <c r="H373" s="10" t="n">
        <v>785.7</v>
      </c>
      <c r="I373" s="10" t="n">
        <v>239.1</v>
      </c>
      <c r="J373" s="10" t="n">
        <f aca="false">F373+G373+H373+I373</f>
        <v>2218.93</v>
      </c>
      <c r="K373" s="11" t="n">
        <v>3500</v>
      </c>
      <c r="L373" s="11" t="n">
        <f aca="false">J373-K373</f>
        <v>-1281.07</v>
      </c>
      <c r="M373" s="8" t="s">
        <v>106</v>
      </c>
      <c r="N373" s="7" t="s">
        <v>1241</v>
      </c>
      <c r="O373" s="7" t="n">
        <v>13896936974</v>
      </c>
      <c r="P373" s="11"/>
      <c r="Q373" s="7"/>
    </row>
    <row r="374" customFormat="false" ht="26.25" hidden="false" customHeight="true" outlineLevel="0" collapsed="false">
      <c r="A374" s="7" t="n">
        <v>371</v>
      </c>
      <c r="B374" s="8" t="s">
        <v>891</v>
      </c>
      <c r="C374" s="7" t="s">
        <v>1235</v>
      </c>
      <c r="D374" s="9" t="s">
        <v>1242</v>
      </c>
      <c r="E374" s="8" t="s">
        <v>1243</v>
      </c>
      <c r="F374" s="10" t="n">
        <v>713.7</v>
      </c>
      <c r="G374" s="10" t="n">
        <v>480.43</v>
      </c>
      <c r="H374" s="10" t="n">
        <v>785.7</v>
      </c>
      <c r="I374" s="10" t="n">
        <v>239.1</v>
      </c>
      <c r="J374" s="10" t="n">
        <f aca="false">F374+G374+H374+I374</f>
        <v>2218.93</v>
      </c>
      <c r="K374" s="11" t="n">
        <v>3500</v>
      </c>
      <c r="L374" s="11" t="n">
        <f aca="false">J374-K374</f>
        <v>-1281.07</v>
      </c>
      <c r="M374" s="8" t="s">
        <v>67</v>
      </c>
      <c r="N374" s="7" t="s">
        <v>1244</v>
      </c>
      <c r="O374" s="7" t="n">
        <v>19923947559</v>
      </c>
      <c r="P374" s="11"/>
      <c r="Q374" s="7"/>
    </row>
    <row r="375" customFormat="false" ht="26.25" hidden="false" customHeight="true" outlineLevel="0" collapsed="false">
      <c r="A375" s="7" t="n">
        <v>372</v>
      </c>
      <c r="B375" s="8" t="s">
        <v>891</v>
      </c>
      <c r="C375" s="7" t="s">
        <v>1235</v>
      </c>
      <c r="D375" s="9" t="s">
        <v>1245</v>
      </c>
      <c r="E375" s="8" t="s">
        <v>1246</v>
      </c>
      <c r="F375" s="10" t="n">
        <v>713.7</v>
      </c>
      <c r="G375" s="10" t="n">
        <v>480.43</v>
      </c>
      <c r="H375" s="10" t="n">
        <v>785.7</v>
      </c>
      <c r="I375" s="10" t="n">
        <v>239.1</v>
      </c>
      <c r="J375" s="10" t="n">
        <f aca="false">F375+G375+H375+I375</f>
        <v>2218.93</v>
      </c>
      <c r="K375" s="11" t="n">
        <v>3500</v>
      </c>
      <c r="L375" s="11" t="n">
        <f aca="false">J375-K375</f>
        <v>-1281.07</v>
      </c>
      <c r="M375" s="8" t="s">
        <v>106</v>
      </c>
      <c r="N375" s="7" t="s">
        <v>1247</v>
      </c>
      <c r="O375" s="7" t="n">
        <v>15178822100</v>
      </c>
      <c r="P375" s="11"/>
      <c r="Q375" s="7"/>
    </row>
    <row r="376" customFormat="false" ht="26.25" hidden="false" customHeight="true" outlineLevel="0" collapsed="false">
      <c r="A376" s="7" t="n">
        <v>373</v>
      </c>
      <c r="B376" s="8" t="s">
        <v>891</v>
      </c>
      <c r="C376" s="7" t="s">
        <v>1235</v>
      </c>
      <c r="D376" s="9" t="s">
        <v>1248</v>
      </c>
      <c r="E376" s="8" t="s">
        <v>329</v>
      </c>
      <c r="F376" s="10" t="n">
        <v>713.7</v>
      </c>
      <c r="G376" s="10" t="n">
        <v>480.43</v>
      </c>
      <c r="H376" s="10" t="n">
        <v>785.7</v>
      </c>
      <c r="I376" s="10" t="n">
        <v>239.1</v>
      </c>
      <c r="J376" s="10" t="n">
        <f aca="false">F376+G376+H376+I376</f>
        <v>2218.93</v>
      </c>
      <c r="K376" s="11" t="n">
        <v>3500</v>
      </c>
      <c r="L376" s="11" t="n">
        <f aca="false">J376-K376</f>
        <v>-1281.07</v>
      </c>
      <c r="M376" s="8" t="s">
        <v>67</v>
      </c>
      <c r="N376" s="7" t="s">
        <v>1249</v>
      </c>
      <c r="O376" s="7" t="n">
        <v>13617632269</v>
      </c>
      <c r="P376" s="11"/>
      <c r="Q376" s="7"/>
    </row>
    <row r="377" customFormat="false" ht="26.25" hidden="false" customHeight="true" outlineLevel="0" collapsed="false">
      <c r="A377" s="7" t="n">
        <v>374</v>
      </c>
      <c r="B377" s="8" t="s">
        <v>891</v>
      </c>
      <c r="C377" s="7" t="s">
        <v>1235</v>
      </c>
      <c r="D377" s="9" t="s">
        <v>1250</v>
      </c>
      <c r="E377" s="8" t="s">
        <v>1251</v>
      </c>
      <c r="F377" s="10" t="n">
        <v>713.7</v>
      </c>
      <c r="G377" s="10" t="n">
        <v>480.43</v>
      </c>
      <c r="H377" s="10" t="n">
        <v>785.7</v>
      </c>
      <c r="I377" s="10" t="n">
        <v>239.1</v>
      </c>
      <c r="J377" s="10" t="n">
        <f aca="false">F377+G377+H377+I377</f>
        <v>2218.93</v>
      </c>
      <c r="K377" s="11" t="n">
        <v>3500</v>
      </c>
      <c r="L377" s="11" t="n">
        <f aca="false">J377-K377</f>
        <v>-1281.07</v>
      </c>
      <c r="M377" s="8" t="s">
        <v>67</v>
      </c>
      <c r="N377" s="7" t="s">
        <v>1252</v>
      </c>
      <c r="O377" s="7" t="n">
        <v>15023776374</v>
      </c>
      <c r="P377" s="11"/>
      <c r="Q377" s="7"/>
    </row>
    <row r="378" customFormat="false" ht="26.25" hidden="false" customHeight="true" outlineLevel="0" collapsed="false">
      <c r="A378" s="7" t="n">
        <v>375</v>
      </c>
      <c r="B378" s="8" t="s">
        <v>891</v>
      </c>
      <c r="C378" s="7" t="s">
        <v>1235</v>
      </c>
      <c r="D378" s="9" t="s">
        <v>1253</v>
      </c>
      <c r="E378" s="8" t="s">
        <v>1254</v>
      </c>
      <c r="F378" s="10" t="n">
        <v>713.7</v>
      </c>
      <c r="G378" s="10" t="n">
        <v>480.43</v>
      </c>
      <c r="H378" s="10" t="n">
        <v>785.7</v>
      </c>
      <c r="I378" s="10" t="n">
        <v>239.1</v>
      </c>
      <c r="J378" s="10" t="n">
        <f aca="false">F378+G378+H378+I378</f>
        <v>2218.93</v>
      </c>
      <c r="K378" s="11" t="n">
        <v>3500</v>
      </c>
      <c r="L378" s="11" t="n">
        <f aca="false">J378-K378</f>
        <v>-1281.07</v>
      </c>
      <c r="M378" s="8" t="s">
        <v>67</v>
      </c>
      <c r="N378" s="7" t="s">
        <v>1255</v>
      </c>
      <c r="O378" s="7" t="n">
        <v>15723324703</v>
      </c>
      <c r="P378" s="11"/>
      <c r="Q378" s="7"/>
    </row>
    <row r="379" customFormat="false" ht="26.25" hidden="false" customHeight="true" outlineLevel="0" collapsed="false">
      <c r="A379" s="7" t="n">
        <v>376</v>
      </c>
      <c r="B379" s="8" t="s">
        <v>891</v>
      </c>
      <c r="C379" s="7" t="s">
        <v>1235</v>
      </c>
      <c r="D379" s="9" t="s">
        <v>1256</v>
      </c>
      <c r="E379" s="8" t="s">
        <v>1257</v>
      </c>
      <c r="F379" s="10" t="n">
        <v>713.7</v>
      </c>
      <c r="G379" s="10" t="n">
        <v>480.43</v>
      </c>
      <c r="H379" s="10" t="n">
        <v>785.7</v>
      </c>
      <c r="I379" s="10" t="n">
        <v>239.1</v>
      </c>
      <c r="J379" s="10" t="n">
        <f aca="false">F379+G379+H379+I379</f>
        <v>2218.93</v>
      </c>
      <c r="K379" s="11" t="n">
        <v>3500</v>
      </c>
      <c r="L379" s="11" t="n">
        <f aca="false">J379-K379</f>
        <v>-1281.07</v>
      </c>
      <c r="M379" s="8" t="s">
        <v>152</v>
      </c>
      <c r="N379" s="7" t="s">
        <v>1258</v>
      </c>
      <c r="O379" s="7" t="n">
        <v>18203037610</v>
      </c>
      <c r="P379" s="11"/>
      <c r="Q379" s="7"/>
    </row>
    <row r="380" customFormat="false" ht="26.25" hidden="false" customHeight="true" outlineLevel="0" collapsed="false">
      <c r="A380" s="7" t="n">
        <v>377</v>
      </c>
      <c r="B380" s="8" t="s">
        <v>891</v>
      </c>
      <c r="C380" s="7" t="s">
        <v>1235</v>
      </c>
      <c r="D380" s="9" t="s">
        <v>1259</v>
      </c>
      <c r="E380" s="8" t="s">
        <v>1260</v>
      </c>
      <c r="F380" s="10" t="n">
        <v>713.7</v>
      </c>
      <c r="G380" s="10" t="n">
        <v>480.43</v>
      </c>
      <c r="H380" s="10" t="n">
        <v>785.7</v>
      </c>
      <c r="I380" s="10" t="n">
        <v>239.1</v>
      </c>
      <c r="J380" s="10" t="n">
        <f aca="false">F380+G380+H380+I380</f>
        <v>2218.93</v>
      </c>
      <c r="K380" s="11" t="n">
        <v>3500</v>
      </c>
      <c r="L380" s="11" t="n">
        <f aca="false">J380-K380</f>
        <v>-1281.07</v>
      </c>
      <c r="M380" s="8" t="s">
        <v>152</v>
      </c>
      <c r="N380" s="7" t="s">
        <v>1261</v>
      </c>
      <c r="O380" s="7" t="n">
        <v>17623122455</v>
      </c>
      <c r="P380" s="11"/>
      <c r="Q380" s="7"/>
    </row>
    <row r="381" customFormat="false" ht="26.25" hidden="false" customHeight="true" outlineLevel="0" collapsed="false">
      <c r="A381" s="7" t="n">
        <v>378</v>
      </c>
      <c r="B381" s="8" t="s">
        <v>891</v>
      </c>
      <c r="C381" s="7" t="s">
        <v>1235</v>
      </c>
      <c r="D381" s="9" t="s">
        <v>1262</v>
      </c>
      <c r="E381" s="8" t="s">
        <v>1263</v>
      </c>
      <c r="F381" s="10" t="n">
        <v>713.7</v>
      </c>
      <c r="G381" s="10" t="n">
        <v>480.43</v>
      </c>
      <c r="H381" s="10" t="n">
        <v>785.7</v>
      </c>
      <c r="I381" s="10" t="n">
        <v>239.1</v>
      </c>
      <c r="J381" s="10" t="n">
        <f aca="false">F381+G381+H381+I381</f>
        <v>2218.93</v>
      </c>
      <c r="K381" s="11" t="n">
        <v>3500</v>
      </c>
      <c r="L381" s="11" t="n">
        <f aca="false">J381-K381</f>
        <v>-1281.07</v>
      </c>
      <c r="M381" s="8" t="s">
        <v>152</v>
      </c>
      <c r="N381" s="7" t="s">
        <v>1264</v>
      </c>
      <c r="O381" s="7" t="n">
        <v>15310496825</v>
      </c>
      <c r="P381" s="11"/>
      <c r="Q381" s="7"/>
    </row>
    <row r="382" customFormat="false" ht="26.25" hidden="false" customHeight="true" outlineLevel="0" collapsed="false">
      <c r="A382" s="7" t="n">
        <v>379</v>
      </c>
      <c r="B382" s="8" t="s">
        <v>891</v>
      </c>
      <c r="C382" s="7" t="s">
        <v>1235</v>
      </c>
      <c r="D382" s="9" t="s">
        <v>1265</v>
      </c>
      <c r="E382" s="8" t="s">
        <v>1266</v>
      </c>
      <c r="F382" s="10" t="n">
        <v>713.7</v>
      </c>
      <c r="G382" s="10" t="n">
        <v>480.43</v>
      </c>
      <c r="H382" s="10" t="n">
        <v>785.7</v>
      </c>
      <c r="I382" s="10" t="n">
        <v>239.1</v>
      </c>
      <c r="J382" s="10" t="n">
        <f aca="false">F382+G382+H382+I382</f>
        <v>2218.93</v>
      </c>
      <c r="K382" s="11" t="n">
        <v>3500</v>
      </c>
      <c r="L382" s="11" t="n">
        <f aca="false">J382-K382</f>
        <v>-1281.07</v>
      </c>
      <c r="M382" s="8" t="s">
        <v>1267</v>
      </c>
      <c r="N382" s="7" t="s">
        <v>1268</v>
      </c>
      <c r="O382" s="7" t="n">
        <v>15922780723</v>
      </c>
      <c r="P382" s="11"/>
      <c r="Q382" s="7"/>
    </row>
    <row r="383" customFormat="false" ht="26.25" hidden="false" customHeight="true" outlineLevel="0" collapsed="false">
      <c r="A383" s="7" t="n">
        <v>380</v>
      </c>
      <c r="B383" s="8" t="s">
        <v>891</v>
      </c>
      <c r="C383" s="7" t="s">
        <v>1235</v>
      </c>
      <c r="D383" s="9" t="s">
        <v>1269</v>
      </c>
      <c r="E383" s="8" t="s">
        <v>1270</v>
      </c>
      <c r="F383" s="10" t="n">
        <v>713.7</v>
      </c>
      <c r="G383" s="10" t="n">
        <v>480.43</v>
      </c>
      <c r="H383" s="10" t="n">
        <v>785.7</v>
      </c>
      <c r="I383" s="10" t="n">
        <v>239.1</v>
      </c>
      <c r="J383" s="10" t="n">
        <f aca="false">F383+G383+H383+I383</f>
        <v>2218.93</v>
      </c>
      <c r="K383" s="11" t="n">
        <v>3500</v>
      </c>
      <c r="L383" s="11" t="n">
        <f aca="false">J383-K383</f>
        <v>-1281.07</v>
      </c>
      <c r="M383" s="8" t="s">
        <v>259</v>
      </c>
      <c r="N383" s="7" t="s">
        <v>1271</v>
      </c>
      <c r="O383" s="7" t="n">
        <v>15223204918</v>
      </c>
      <c r="P383" s="11"/>
      <c r="Q383" s="7"/>
    </row>
    <row r="384" customFormat="false" ht="26.25" hidden="false" customHeight="true" outlineLevel="0" collapsed="false">
      <c r="A384" s="7" t="n">
        <v>381</v>
      </c>
      <c r="B384" s="8" t="s">
        <v>891</v>
      </c>
      <c r="C384" s="7" t="s">
        <v>1235</v>
      </c>
      <c r="D384" s="9" t="s">
        <v>1272</v>
      </c>
      <c r="E384" s="8" t="s">
        <v>1273</v>
      </c>
      <c r="F384" s="10" t="n">
        <v>713.7</v>
      </c>
      <c r="G384" s="10" t="n">
        <v>480.43</v>
      </c>
      <c r="H384" s="10" t="n">
        <v>785.7</v>
      </c>
      <c r="I384" s="10" t="n">
        <v>239.1</v>
      </c>
      <c r="J384" s="10" t="n">
        <f aca="false">F384+G384+H384+I384</f>
        <v>2218.93</v>
      </c>
      <c r="K384" s="11" t="n">
        <v>3500</v>
      </c>
      <c r="L384" s="11" t="n">
        <f aca="false">J384-K384</f>
        <v>-1281.07</v>
      </c>
      <c r="M384" s="8" t="s">
        <v>78</v>
      </c>
      <c r="N384" s="7" t="s">
        <v>1274</v>
      </c>
      <c r="O384" s="7" t="n">
        <v>17830842579</v>
      </c>
      <c r="P384" s="11"/>
      <c r="Q384" s="7"/>
    </row>
    <row r="385" customFormat="false" ht="26.25" hidden="false" customHeight="true" outlineLevel="0" collapsed="false">
      <c r="A385" s="7" t="n">
        <v>382</v>
      </c>
      <c r="B385" s="8" t="s">
        <v>891</v>
      </c>
      <c r="C385" s="7" t="s">
        <v>1235</v>
      </c>
      <c r="D385" s="9" t="s">
        <v>1275</v>
      </c>
      <c r="E385" s="8" t="s">
        <v>1276</v>
      </c>
      <c r="F385" s="10" t="n">
        <v>713.7</v>
      </c>
      <c r="G385" s="10" t="n">
        <v>480.43</v>
      </c>
      <c r="H385" s="10" t="n">
        <v>785.7</v>
      </c>
      <c r="I385" s="10" t="n">
        <v>239.1</v>
      </c>
      <c r="J385" s="10" t="n">
        <f aca="false">F385+G385+H385+I385</f>
        <v>2218.93</v>
      </c>
      <c r="K385" s="11" t="n">
        <v>3500</v>
      </c>
      <c r="L385" s="11" t="n">
        <f aca="false">J385-K385</f>
        <v>-1281.07</v>
      </c>
      <c r="M385" s="8" t="s">
        <v>259</v>
      </c>
      <c r="N385" s="7" t="s">
        <v>1277</v>
      </c>
      <c r="O385" s="7" t="n">
        <v>15502361112</v>
      </c>
      <c r="P385" s="11"/>
      <c r="Q385" s="7"/>
    </row>
    <row r="386" customFormat="false" ht="26.25" hidden="false" customHeight="true" outlineLevel="0" collapsed="false">
      <c r="A386" s="7" t="n">
        <v>383</v>
      </c>
      <c r="B386" s="8" t="s">
        <v>891</v>
      </c>
      <c r="C386" s="7" t="s">
        <v>1235</v>
      </c>
      <c r="D386" s="9" t="s">
        <v>1278</v>
      </c>
      <c r="E386" s="8" t="s">
        <v>1279</v>
      </c>
      <c r="F386" s="10" t="n">
        <v>713.7</v>
      </c>
      <c r="G386" s="10" t="n">
        <v>480.43</v>
      </c>
      <c r="H386" s="10" t="n">
        <v>785.7</v>
      </c>
      <c r="I386" s="10" t="n">
        <v>239.1</v>
      </c>
      <c r="J386" s="10" t="n">
        <f aca="false">F386+G386+H386+I386</f>
        <v>2218.93</v>
      </c>
      <c r="K386" s="11" t="n">
        <v>3500</v>
      </c>
      <c r="L386" s="11" t="n">
        <f aca="false">J386-K386</f>
        <v>-1281.07</v>
      </c>
      <c r="M386" s="8" t="s">
        <v>67</v>
      </c>
      <c r="N386" s="7" t="s">
        <v>1280</v>
      </c>
      <c r="O386" s="7" t="n">
        <v>13996864216</v>
      </c>
      <c r="P386" s="11"/>
      <c r="Q386" s="7"/>
    </row>
    <row r="387" customFormat="false" ht="26.25" hidden="false" customHeight="true" outlineLevel="0" collapsed="false">
      <c r="A387" s="7" t="n">
        <v>384</v>
      </c>
      <c r="B387" s="8" t="s">
        <v>891</v>
      </c>
      <c r="C387" s="7" t="s">
        <v>1235</v>
      </c>
      <c r="D387" s="9" t="s">
        <v>1281</v>
      </c>
      <c r="E387" s="8" t="s">
        <v>1282</v>
      </c>
      <c r="F387" s="10" t="n">
        <v>713.7</v>
      </c>
      <c r="G387" s="10" t="n">
        <v>480.43</v>
      </c>
      <c r="H387" s="10" t="n">
        <v>785.7</v>
      </c>
      <c r="I387" s="10" t="n">
        <v>239.1</v>
      </c>
      <c r="J387" s="10" t="n">
        <f aca="false">F387+G387+H387+I387</f>
        <v>2218.93</v>
      </c>
      <c r="K387" s="11" t="n">
        <v>3500</v>
      </c>
      <c r="L387" s="11" t="n">
        <f aca="false">J387-K387</f>
        <v>-1281.07</v>
      </c>
      <c r="M387" s="8" t="s">
        <v>67</v>
      </c>
      <c r="N387" s="7" t="s">
        <v>1283</v>
      </c>
      <c r="O387" s="7" t="n">
        <v>18325094747</v>
      </c>
      <c r="P387" s="11"/>
      <c r="Q387" s="7"/>
    </row>
    <row r="388" customFormat="false" ht="26.25" hidden="false" customHeight="true" outlineLevel="0" collapsed="false">
      <c r="A388" s="7" t="n">
        <v>385</v>
      </c>
      <c r="B388" s="8" t="s">
        <v>891</v>
      </c>
      <c r="C388" s="7" t="s">
        <v>1235</v>
      </c>
      <c r="D388" s="9" t="s">
        <v>1284</v>
      </c>
      <c r="E388" s="8" t="s">
        <v>1285</v>
      </c>
      <c r="F388" s="10" t="n">
        <v>713.7</v>
      </c>
      <c r="G388" s="10" t="n">
        <v>480.43</v>
      </c>
      <c r="H388" s="10" t="n">
        <v>785.7</v>
      </c>
      <c r="I388" s="10" t="n">
        <v>239.1</v>
      </c>
      <c r="J388" s="10" t="n">
        <f aca="false">F388+G388+H388+I388</f>
        <v>2218.93</v>
      </c>
      <c r="K388" s="11" t="n">
        <v>3500</v>
      </c>
      <c r="L388" s="11" t="n">
        <f aca="false">J388-K388</f>
        <v>-1281.07</v>
      </c>
      <c r="M388" s="8" t="s">
        <v>67</v>
      </c>
      <c r="N388" s="7" t="s">
        <v>1286</v>
      </c>
      <c r="O388" s="7" t="n">
        <v>13983332050</v>
      </c>
      <c r="P388" s="11"/>
      <c r="Q388" s="7"/>
    </row>
    <row r="389" customFormat="false" ht="26.25" hidden="false" customHeight="true" outlineLevel="0" collapsed="false">
      <c r="A389" s="7" t="n">
        <v>386</v>
      </c>
      <c r="B389" s="8" t="s">
        <v>891</v>
      </c>
      <c r="C389" s="7" t="s">
        <v>1235</v>
      </c>
      <c r="D389" s="9" t="s">
        <v>1287</v>
      </c>
      <c r="E389" s="8" t="s">
        <v>1288</v>
      </c>
      <c r="F389" s="10" t="n">
        <v>713.7</v>
      </c>
      <c r="G389" s="10" t="n">
        <v>480.43</v>
      </c>
      <c r="H389" s="10" t="n">
        <v>785.7</v>
      </c>
      <c r="I389" s="10" t="n">
        <v>239.1</v>
      </c>
      <c r="J389" s="10" t="n">
        <f aca="false">F389+G389+H389+I389</f>
        <v>2218.93</v>
      </c>
      <c r="K389" s="11" t="n">
        <v>3500</v>
      </c>
      <c r="L389" s="11" t="n">
        <f aca="false">J389-K389</f>
        <v>-1281.07</v>
      </c>
      <c r="M389" s="8" t="s">
        <v>113</v>
      </c>
      <c r="N389" s="7" t="s">
        <v>1289</v>
      </c>
      <c r="O389" s="7" t="n">
        <v>17320420423</v>
      </c>
      <c r="P389" s="11"/>
      <c r="Q389" s="7"/>
    </row>
    <row r="390" customFormat="false" ht="26.25" hidden="false" customHeight="true" outlineLevel="0" collapsed="false">
      <c r="A390" s="7" t="n">
        <v>387</v>
      </c>
      <c r="B390" s="8" t="s">
        <v>891</v>
      </c>
      <c r="C390" s="7" t="s">
        <v>1235</v>
      </c>
      <c r="D390" s="9" t="s">
        <v>1290</v>
      </c>
      <c r="E390" s="8" t="s">
        <v>1291</v>
      </c>
      <c r="F390" s="10" t="n">
        <v>713.7</v>
      </c>
      <c r="G390" s="10" t="n">
        <v>480.43</v>
      </c>
      <c r="H390" s="10" t="n">
        <v>785.7</v>
      </c>
      <c r="I390" s="10" t="n">
        <v>239.1</v>
      </c>
      <c r="J390" s="10" t="n">
        <f aca="false">F390+G390+H390+I390</f>
        <v>2218.93</v>
      </c>
      <c r="K390" s="11" t="n">
        <v>3500</v>
      </c>
      <c r="L390" s="11" t="n">
        <f aca="false">J390-K390</f>
        <v>-1281.07</v>
      </c>
      <c r="M390" s="8" t="s">
        <v>67</v>
      </c>
      <c r="N390" s="7" t="s">
        <v>1292</v>
      </c>
      <c r="O390" s="7" t="n">
        <v>13022305443</v>
      </c>
      <c r="P390" s="11"/>
      <c r="Q390" s="7"/>
    </row>
    <row r="391" customFormat="false" ht="26.25" hidden="false" customHeight="true" outlineLevel="0" collapsed="false">
      <c r="A391" s="7" t="n">
        <v>388</v>
      </c>
      <c r="B391" s="8" t="s">
        <v>891</v>
      </c>
      <c r="C391" s="7" t="s">
        <v>1235</v>
      </c>
      <c r="D391" s="9" t="s">
        <v>1293</v>
      </c>
      <c r="E391" s="8" t="s">
        <v>1294</v>
      </c>
      <c r="F391" s="10" t="n">
        <v>713.7</v>
      </c>
      <c r="G391" s="10" t="n">
        <v>480.43</v>
      </c>
      <c r="H391" s="10" t="n">
        <v>785.7</v>
      </c>
      <c r="I391" s="10" t="n">
        <v>239.1</v>
      </c>
      <c r="J391" s="10" t="n">
        <f aca="false">F391+G391+H391+I391</f>
        <v>2218.93</v>
      </c>
      <c r="K391" s="11" t="n">
        <v>3500</v>
      </c>
      <c r="L391" s="11" t="n">
        <f aca="false">J391-K391</f>
        <v>-1281.07</v>
      </c>
      <c r="M391" s="8" t="s">
        <v>78</v>
      </c>
      <c r="N391" s="7" t="s">
        <v>1295</v>
      </c>
      <c r="O391" s="7" t="n">
        <v>18996612311</v>
      </c>
      <c r="P391" s="11"/>
      <c r="Q391" s="7"/>
    </row>
    <row r="392" customFormat="false" ht="26.25" hidden="false" customHeight="true" outlineLevel="0" collapsed="false">
      <c r="A392" s="7" t="n">
        <v>389</v>
      </c>
      <c r="B392" s="8" t="s">
        <v>891</v>
      </c>
      <c r="C392" s="7" t="s">
        <v>1235</v>
      </c>
      <c r="D392" s="9" t="s">
        <v>1296</v>
      </c>
      <c r="E392" s="8" t="s">
        <v>1297</v>
      </c>
      <c r="F392" s="10" t="n">
        <v>713.7</v>
      </c>
      <c r="G392" s="10" t="n">
        <v>480.43</v>
      </c>
      <c r="H392" s="10" t="n">
        <v>785.7</v>
      </c>
      <c r="I392" s="10" t="n">
        <v>239.1</v>
      </c>
      <c r="J392" s="10" t="n">
        <f aca="false">F392+G392+H392+I392</f>
        <v>2218.93</v>
      </c>
      <c r="K392" s="11" t="n">
        <v>3500</v>
      </c>
      <c r="L392" s="11" t="n">
        <f aca="false">J392-K392</f>
        <v>-1281.07</v>
      </c>
      <c r="M392" s="8" t="s">
        <v>67</v>
      </c>
      <c r="N392" s="7" t="s">
        <v>1298</v>
      </c>
      <c r="O392" s="7" t="n">
        <v>13022396144</v>
      </c>
      <c r="P392" s="11"/>
      <c r="Q392" s="7"/>
    </row>
    <row r="393" customFormat="false" ht="26.25" hidden="false" customHeight="true" outlineLevel="0" collapsed="false">
      <c r="A393" s="7" t="n">
        <v>390</v>
      </c>
      <c r="B393" s="8" t="s">
        <v>891</v>
      </c>
      <c r="C393" s="7" t="s">
        <v>1235</v>
      </c>
      <c r="D393" s="9" t="s">
        <v>1299</v>
      </c>
      <c r="E393" s="8" t="s">
        <v>1300</v>
      </c>
      <c r="F393" s="10" t="n">
        <v>713.7</v>
      </c>
      <c r="G393" s="10" t="n">
        <v>480.43</v>
      </c>
      <c r="H393" s="10" t="n">
        <v>785.7</v>
      </c>
      <c r="I393" s="10" t="n">
        <v>239.1</v>
      </c>
      <c r="J393" s="10" t="n">
        <f aca="false">F393+G393+H393+I393</f>
        <v>2218.93</v>
      </c>
      <c r="K393" s="11" t="n">
        <v>3500</v>
      </c>
      <c r="L393" s="11" t="n">
        <f aca="false">J393-K393</f>
        <v>-1281.07</v>
      </c>
      <c r="M393" s="8" t="s">
        <v>67</v>
      </c>
      <c r="N393" s="7" t="s">
        <v>1301</v>
      </c>
      <c r="O393" s="7" t="n">
        <v>13250078312</v>
      </c>
      <c r="P393" s="11"/>
      <c r="Q393" s="8" t="s">
        <v>37</v>
      </c>
    </row>
    <row r="394" customFormat="false" ht="26.25" hidden="false" customHeight="true" outlineLevel="0" collapsed="false">
      <c r="A394" s="7" t="n">
        <v>391</v>
      </c>
      <c r="B394" s="8" t="s">
        <v>891</v>
      </c>
      <c r="C394" s="7" t="s">
        <v>1235</v>
      </c>
      <c r="D394" s="9" t="s">
        <v>1302</v>
      </c>
      <c r="E394" s="8" t="s">
        <v>1303</v>
      </c>
      <c r="F394" s="10" t="n">
        <v>713.7</v>
      </c>
      <c r="G394" s="10" t="n">
        <v>480.43</v>
      </c>
      <c r="H394" s="10" t="n">
        <v>785.7</v>
      </c>
      <c r="I394" s="10" t="n">
        <v>239.1</v>
      </c>
      <c r="J394" s="10" t="n">
        <f aca="false">F394+G394+H394+I394</f>
        <v>2218.93</v>
      </c>
      <c r="K394" s="11" t="n">
        <v>3500</v>
      </c>
      <c r="L394" s="11" t="n">
        <f aca="false">J394-K394</f>
        <v>-1281.07</v>
      </c>
      <c r="M394" s="8" t="s">
        <v>67</v>
      </c>
      <c r="N394" s="7" t="s">
        <v>1304</v>
      </c>
      <c r="O394" s="7" t="n">
        <v>17265541230</v>
      </c>
      <c r="P394" s="11"/>
      <c r="Q394" s="7"/>
    </row>
    <row r="395" customFormat="false" ht="26.25" hidden="false" customHeight="true" outlineLevel="0" collapsed="false">
      <c r="A395" s="7" t="n">
        <v>392</v>
      </c>
      <c r="B395" s="8" t="s">
        <v>891</v>
      </c>
      <c r="C395" s="7" t="s">
        <v>1235</v>
      </c>
      <c r="D395" s="9" t="s">
        <v>1305</v>
      </c>
      <c r="E395" s="8" t="s">
        <v>1306</v>
      </c>
      <c r="F395" s="10" t="n">
        <v>713.7</v>
      </c>
      <c r="G395" s="10" t="n">
        <v>480.43</v>
      </c>
      <c r="H395" s="10" t="n">
        <v>785.7</v>
      </c>
      <c r="I395" s="10" t="n">
        <v>239.1</v>
      </c>
      <c r="J395" s="10" t="n">
        <f aca="false">F395+G395+H395+I395</f>
        <v>2218.93</v>
      </c>
      <c r="K395" s="11" t="n">
        <v>3500</v>
      </c>
      <c r="L395" s="11" t="n">
        <f aca="false">J395-K395</f>
        <v>-1281.07</v>
      </c>
      <c r="M395" s="8" t="s">
        <v>67</v>
      </c>
      <c r="N395" s="7" t="s">
        <v>1307</v>
      </c>
      <c r="O395" s="7" t="n">
        <v>13101296937</v>
      </c>
      <c r="P395" s="11"/>
      <c r="Q395" s="7"/>
    </row>
    <row r="396" customFormat="false" ht="26.25" hidden="false" customHeight="true" outlineLevel="0" collapsed="false">
      <c r="A396" s="7" t="n">
        <v>393</v>
      </c>
      <c r="B396" s="8" t="s">
        <v>891</v>
      </c>
      <c r="C396" s="7" t="s">
        <v>1235</v>
      </c>
      <c r="D396" s="9" t="s">
        <v>1308</v>
      </c>
      <c r="E396" s="8" t="s">
        <v>1309</v>
      </c>
      <c r="F396" s="10" t="n">
        <v>713.7</v>
      </c>
      <c r="G396" s="10" t="n">
        <v>480.43</v>
      </c>
      <c r="H396" s="10" t="n">
        <v>785.7</v>
      </c>
      <c r="I396" s="10" t="n">
        <v>239.1</v>
      </c>
      <c r="J396" s="10" t="n">
        <f aca="false">F396+G396+H396+I396</f>
        <v>2218.93</v>
      </c>
      <c r="K396" s="11" t="n">
        <v>3500</v>
      </c>
      <c r="L396" s="11" t="n">
        <f aca="false">J396-K396</f>
        <v>-1281.07</v>
      </c>
      <c r="M396" s="8" t="s">
        <v>78</v>
      </c>
      <c r="N396" s="7" t="s">
        <v>1310</v>
      </c>
      <c r="O396" s="7" t="n">
        <v>19123232128</v>
      </c>
      <c r="P396" s="11"/>
      <c r="Q396" s="7"/>
    </row>
    <row r="397" customFormat="false" ht="26.25" hidden="false" customHeight="true" outlineLevel="0" collapsed="false">
      <c r="A397" s="7" t="n">
        <v>394</v>
      </c>
      <c r="B397" s="8" t="s">
        <v>891</v>
      </c>
      <c r="C397" s="7" t="s">
        <v>1235</v>
      </c>
      <c r="D397" s="9" t="s">
        <v>1311</v>
      </c>
      <c r="E397" s="8" t="s">
        <v>1312</v>
      </c>
      <c r="F397" s="10" t="n">
        <v>713.7</v>
      </c>
      <c r="G397" s="10" t="n">
        <v>480.43</v>
      </c>
      <c r="H397" s="10" t="n">
        <v>785.7</v>
      </c>
      <c r="I397" s="10" t="n">
        <v>239.1</v>
      </c>
      <c r="J397" s="10" t="n">
        <f aca="false">F397+G397+H397+I397</f>
        <v>2218.93</v>
      </c>
      <c r="K397" s="11" t="n">
        <v>3500</v>
      </c>
      <c r="L397" s="11" t="n">
        <f aca="false">J397-K397</f>
        <v>-1281.07</v>
      </c>
      <c r="M397" s="8" t="s">
        <v>78</v>
      </c>
      <c r="N397" s="7" t="s">
        <v>1313</v>
      </c>
      <c r="O397" s="7" t="n">
        <v>13022324591</v>
      </c>
      <c r="P397" s="11"/>
      <c r="Q397" s="7"/>
    </row>
    <row r="398" customFormat="false" ht="26.25" hidden="false" customHeight="true" outlineLevel="0" collapsed="false">
      <c r="A398" s="7" t="n">
        <v>395</v>
      </c>
      <c r="B398" s="8" t="s">
        <v>891</v>
      </c>
      <c r="C398" s="7" t="s">
        <v>1235</v>
      </c>
      <c r="D398" s="9" t="s">
        <v>1314</v>
      </c>
      <c r="E398" s="8" t="s">
        <v>1315</v>
      </c>
      <c r="F398" s="10" t="n">
        <v>713.7</v>
      </c>
      <c r="G398" s="10" t="n">
        <v>480.43</v>
      </c>
      <c r="H398" s="10" t="n">
        <v>785.7</v>
      </c>
      <c r="I398" s="10" t="n">
        <v>239.1</v>
      </c>
      <c r="J398" s="10" t="n">
        <f aca="false">F398+G398+H398+I398</f>
        <v>2218.93</v>
      </c>
      <c r="K398" s="11" t="n">
        <v>3500</v>
      </c>
      <c r="L398" s="11" t="n">
        <f aca="false">J398-K398</f>
        <v>-1281.07</v>
      </c>
      <c r="M398" s="8" t="s">
        <v>152</v>
      </c>
      <c r="N398" s="7" t="s">
        <v>1316</v>
      </c>
      <c r="O398" s="7" t="n">
        <v>18580480306</v>
      </c>
      <c r="P398" s="11"/>
      <c r="Q398" s="7"/>
    </row>
    <row r="399" customFormat="false" ht="26.25" hidden="false" customHeight="true" outlineLevel="0" collapsed="false">
      <c r="A399" s="7" t="n">
        <v>396</v>
      </c>
      <c r="B399" s="8" t="s">
        <v>891</v>
      </c>
      <c r="C399" s="7" t="s">
        <v>1235</v>
      </c>
      <c r="D399" s="9" t="s">
        <v>1317</v>
      </c>
      <c r="E399" s="8" t="s">
        <v>1318</v>
      </c>
      <c r="F399" s="10" t="n">
        <v>713.7</v>
      </c>
      <c r="G399" s="10" t="n">
        <v>480.43</v>
      </c>
      <c r="H399" s="10" t="n">
        <v>785.7</v>
      </c>
      <c r="I399" s="10" t="n">
        <v>239.1</v>
      </c>
      <c r="J399" s="10" t="n">
        <f aca="false">F399+G399+H399+I399</f>
        <v>2218.93</v>
      </c>
      <c r="K399" s="11" t="n">
        <v>3500</v>
      </c>
      <c r="L399" s="11" t="n">
        <f aca="false">J399-K399</f>
        <v>-1281.07</v>
      </c>
      <c r="M399" s="8" t="s">
        <v>152</v>
      </c>
      <c r="N399" s="7" t="s">
        <v>1319</v>
      </c>
      <c r="O399" s="7" t="n">
        <v>18875053474</v>
      </c>
      <c r="P399" s="11"/>
      <c r="Q399" s="7"/>
    </row>
    <row r="400" customFormat="false" ht="26.25" hidden="false" customHeight="true" outlineLevel="0" collapsed="false">
      <c r="A400" s="7" t="n">
        <v>397</v>
      </c>
      <c r="B400" s="8" t="s">
        <v>891</v>
      </c>
      <c r="C400" s="7" t="s">
        <v>1235</v>
      </c>
      <c r="D400" s="9" t="s">
        <v>1320</v>
      </c>
      <c r="E400" s="8" t="s">
        <v>1321</v>
      </c>
      <c r="F400" s="10" t="n">
        <v>713.7</v>
      </c>
      <c r="G400" s="10" t="n">
        <v>480.43</v>
      </c>
      <c r="H400" s="10" t="n">
        <v>785.7</v>
      </c>
      <c r="I400" s="10" t="n">
        <v>239.1</v>
      </c>
      <c r="J400" s="10" t="n">
        <f aca="false">F400+G400+H400+I400</f>
        <v>2218.93</v>
      </c>
      <c r="K400" s="11" t="n">
        <v>3500</v>
      </c>
      <c r="L400" s="11" t="n">
        <f aca="false">J400-K400</f>
        <v>-1281.07</v>
      </c>
      <c r="M400" s="8" t="s">
        <v>67</v>
      </c>
      <c r="N400" s="7" t="s">
        <v>1322</v>
      </c>
      <c r="O400" s="7" t="n">
        <v>17830120798</v>
      </c>
      <c r="P400" s="11"/>
      <c r="Q400" s="7"/>
    </row>
    <row r="401" customFormat="false" ht="26.25" hidden="false" customHeight="true" outlineLevel="0" collapsed="false">
      <c r="A401" s="7" t="n">
        <v>398</v>
      </c>
      <c r="B401" s="8" t="s">
        <v>891</v>
      </c>
      <c r="C401" s="7" t="s">
        <v>1235</v>
      </c>
      <c r="D401" s="9" t="s">
        <v>1323</v>
      </c>
      <c r="E401" s="8" t="s">
        <v>1324</v>
      </c>
      <c r="F401" s="10" t="n">
        <v>713.7</v>
      </c>
      <c r="G401" s="10" t="n">
        <v>480.43</v>
      </c>
      <c r="H401" s="10" t="n">
        <v>785.7</v>
      </c>
      <c r="I401" s="10" t="n">
        <v>239.1</v>
      </c>
      <c r="J401" s="10" t="n">
        <f aca="false">F401+G401+H401+I401</f>
        <v>2218.93</v>
      </c>
      <c r="K401" s="11" t="n">
        <v>3500</v>
      </c>
      <c r="L401" s="11" t="n">
        <f aca="false">J401-K401</f>
        <v>-1281.07</v>
      </c>
      <c r="M401" s="8" t="s">
        <v>1325</v>
      </c>
      <c r="N401" s="7" t="s">
        <v>1326</v>
      </c>
      <c r="O401" s="7" t="n">
        <v>17815071075</v>
      </c>
      <c r="P401" s="11"/>
      <c r="Q401" s="7"/>
    </row>
    <row r="402" customFormat="false" ht="26.25" hidden="false" customHeight="true" outlineLevel="0" collapsed="false">
      <c r="A402" s="7" t="n">
        <v>399</v>
      </c>
      <c r="B402" s="8" t="s">
        <v>891</v>
      </c>
      <c r="C402" s="7" t="s">
        <v>1235</v>
      </c>
      <c r="D402" s="9" t="s">
        <v>1327</v>
      </c>
      <c r="E402" s="8" t="s">
        <v>1328</v>
      </c>
      <c r="F402" s="10" t="n">
        <v>713.7</v>
      </c>
      <c r="G402" s="10" t="n">
        <v>480.43</v>
      </c>
      <c r="H402" s="10" t="n">
        <v>785.7</v>
      </c>
      <c r="I402" s="10" t="n">
        <v>239.1</v>
      </c>
      <c r="J402" s="10" t="n">
        <f aca="false">F402+G402+H402+I402</f>
        <v>2218.93</v>
      </c>
      <c r="K402" s="11" t="n">
        <v>3500</v>
      </c>
      <c r="L402" s="11" t="n">
        <f aca="false">J402-K402</f>
        <v>-1281.07</v>
      </c>
      <c r="M402" s="8" t="s">
        <v>152</v>
      </c>
      <c r="N402" s="7" t="s">
        <v>1329</v>
      </c>
      <c r="O402" s="7" t="n">
        <v>13512387342</v>
      </c>
      <c r="P402" s="11"/>
      <c r="Q402" s="7"/>
    </row>
    <row r="403" customFormat="false" ht="26.25" hidden="false" customHeight="true" outlineLevel="0" collapsed="false">
      <c r="A403" s="7" t="n">
        <v>400</v>
      </c>
      <c r="B403" s="8" t="s">
        <v>891</v>
      </c>
      <c r="C403" s="7" t="s">
        <v>1235</v>
      </c>
      <c r="D403" s="9" t="s">
        <v>1330</v>
      </c>
      <c r="E403" s="8" t="s">
        <v>1331</v>
      </c>
      <c r="F403" s="10" t="n">
        <v>713.7</v>
      </c>
      <c r="G403" s="10" t="n">
        <v>480.43</v>
      </c>
      <c r="H403" s="10" t="n">
        <v>785.7</v>
      </c>
      <c r="I403" s="10" t="n">
        <v>239.1</v>
      </c>
      <c r="J403" s="10" t="n">
        <f aca="false">F403+G403+H403+I403</f>
        <v>2218.93</v>
      </c>
      <c r="K403" s="11" t="n">
        <v>3500</v>
      </c>
      <c r="L403" s="11" t="n">
        <f aca="false">J403-K403</f>
        <v>-1281.07</v>
      </c>
      <c r="M403" s="8" t="s">
        <v>113</v>
      </c>
      <c r="N403" s="7" t="s">
        <v>1332</v>
      </c>
      <c r="O403" s="7" t="n">
        <v>18983115328</v>
      </c>
      <c r="P403" s="11"/>
      <c r="Q403" s="7"/>
    </row>
    <row r="404" customFormat="false" ht="26.25" hidden="false" customHeight="true" outlineLevel="0" collapsed="false">
      <c r="A404" s="7" t="n">
        <v>401</v>
      </c>
      <c r="B404" s="8" t="s">
        <v>891</v>
      </c>
      <c r="C404" s="7" t="s">
        <v>1235</v>
      </c>
      <c r="D404" s="9" t="s">
        <v>1333</v>
      </c>
      <c r="E404" s="8" t="s">
        <v>1334</v>
      </c>
      <c r="F404" s="10" t="n">
        <v>713.7</v>
      </c>
      <c r="G404" s="10" t="n">
        <v>480.43</v>
      </c>
      <c r="H404" s="10" t="n">
        <v>785.7</v>
      </c>
      <c r="I404" s="10" t="n">
        <v>239.1</v>
      </c>
      <c r="J404" s="10" t="n">
        <f aca="false">F404+G404+H404+I404</f>
        <v>2218.93</v>
      </c>
      <c r="K404" s="11" t="n">
        <v>3500</v>
      </c>
      <c r="L404" s="11" t="n">
        <f aca="false">J404-K404</f>
        <v>-1281.07</v>
      </c>
      <c r="M404" s="8" t="s">
        <v>113</v>
      </c>
      <c r="N404" s="7" t="s">
        <v>1335</v>
      </c>
      <c r="O404" s="7" t="n">
        <v>13022396184</v>
      </c>
      <c r="P404" s="11"/>
      <c r="Q404" s="7"/>
    </row>
    <row r="405" customFormat="false" ht="26.25" hidden="false" customHeight="true" outlineLevel="0" collapsed="false">
      <c r="A405" s="7" t="n">
        <v>402</v>
      </c>
      <c r="B405" s="8" t="s">
        <v>891</v>
      </c>
      <c r="C405" s="7" t="s">
        <v>1235</v>
      </c>
      <c r="D405" s="9" t="s">
        <v>1336</v>
      </c>
      <c r="E405" s="8" t="s">
        <v>1337</v>
      </c>
      <c r="F405" s="10" t="n">
        <v>713.7</v>
      </c>
      <c r="G405" s="10" t="n">
        <v>480.43</v>
      </c>
      <c r="H405" s="10" t="n">
        <v>785.7</v>
      </c>
      <c r="I405" s="10" t="n">
        <v>239.1</v>
      </c>
      <c r="J405" s="10" t="n">
        <f aca="false">F405+G405+H405+I405</f>
        <v>2218.93</v>
      </c>
      <c r="K405" s="11" t="n">
        <v>3500</v>
      </c>
      <c r="L405" s="11" t="n">
        <f aca="false">J405-K405</f>
        <v>-1281.07</v>
      </c>
      <c r="M405" s="8" t="s">
        <v>106</v>
      </c>
      <c r="N405" s="7" t="s">
        <v>1338</v>
      </c>
      <c r="O405" s="7" t="n">
        <v>15923048150</v>
      </c>
      <c r="P405" s="11"/>
      <c r="Q405" s="7"/>
    </row>
    <row r="406" customFormat="false" ht="26.25" hidden="false" customHeight="true" outlineLevel="0" collapsed="false">
      <c r="A406" s="7" t="n">
        <v>403</v>
      </c>
      <c r="B406" s="8" t="s">
        <v>891</v>
      </c>
      <c r="C406" s="7" t="s">
        <v>1235</v>
      </c>
      <c r="D406" s="9" t="s">
        <v>1339</v>
      </c>
      <c r="E406" s="8" t="s">
        <v>1340</v>
      </c>
      <c r="F406" s="10" t="n">
        <v>713.7</v>
      </c>
      <c r="G406" s="10" t="n">
        <v>480.43</v>
      </c>
      <c r="H406" s="10" t="n">
        <v>785.7</v>
      </c>
      <c r="I406" s="10" t="n">
        <v>239.1</v>
      </c>
      <c r="J406" s="10" t="n">
        <f aca="false">F406+G406+H406+I406</f>
        <v>2218.93</v>
      </c>
      <c r="K406" s="11" t="n">
        <v>3500</v>
      </c>
      <c r="L406" s="11" t="n">
        <f aca="false">J406-K406</f>
        <v>-1281.07</v>
      </c>
      <c r="M406" s="8" t="s">
        <v>1325</v>
      </c>
      <c r="N406" s="7" t="s">
        <v>1341</v>
      </c>
      <c r="O406" s="7" t="n">
        <v>13114075519</v>
      </c>
      <c r="P406" s="11"/>
      <c r="Q406" s="7"/>
    </row>
    <row r="407" customFormat="false" ht="26.25" hidden="false" customHeight="true" outlineLevel="0" collapsed="false">
      <c r="A407" s="7" t="n">
        <v>404</v>
      </c>
      <c r="B407" s="8" t="s">
        <v>891</v>
      </c>
      <c r="C407" s="7" t="s">
        <v>1235</v>
      </c>
      <c r="D407" s="9" t="s">
        <v>1342</v>
      </c>
      <c r="E407" s="8" t="s">
        <v>1343</v>
      </c>
      <c r="F407" s="10" t="n">
        <v>713.7</v>
      </c>
      <c r="G407" s="10" t="n">
        <v>480.43</v>
      </c>
      <c r="H407" s="10" t="n">
        <v>785.7</v>
      </c>
      <c r="I407" s="10" t="n">
        <v>239.1</v>
      </c>
      <c r="J407" s="10" t="n">
        <f aca="false">F407+G407+H407+I407</f>
        <v>2218.93</v>
      </c>
      <c r="K407" s="11" t="n">
        <v>3500</v>
      </c>
      <c r="L407" s="11" t="n">
        <f aca="false">J407-K407</f>
        <v>-1281.07</v>
      </c>
      <c r="M407" s="8" t="s">
        <v>67</v>
      </c>
      <c r="N407" s="7" t="s">
        <v>1344</v>
      </c>
      <c r="O407" s="7" t="n">
        <v>18996391145</v>
      </c>
      <c r="P407" s="11"/>
      <c r="Q407" s="7"/>
    </row>
    <row r="408" customFormat="false" ht="26.25" hidden="false" customHeight="true" outlineLevel="0" collapsed="false">
      <c r="A408" s="7" t="n">
        <v>405</v>
      </c>
      <c r="B408" s="8" t="s">
        <v>891</v>
      </c>
      <c r="C408" s="7" t="s">
        <v>1235</v>
      </c>
      <c r="D408" s="9" t="s">
        <v>1345</v>
      </c>
      <c r="E408" s="8" t="s">
        <v>1346</v>
      </c>
      <c r="F408" s="10" t="n">
        <v>713.7</v>
      </c>
      <c r="G408" s="10" t="n">
        <v>480.43</v>
      </c>
      <c r="H408" s="10" t="n">
        <v>785.7</v>
      </c>
      <c r="I408" s="10" t="n">
        <v>239.1</v>
      </c>
      <c r="J408" s="10" t="n">
        <f aca="false">F408+G408+H408+I408</f>
        <v>2218.93</v>
      </c>
      <c r="K408" s="11" t="n">
        <v>3500</v>
      </c>
      <c r="L408" s="11" t="n">
        <f aca="false">J408-K408</f>
        <v>-1281.07</v>
      </c>
      <c r="M408" s="8" t="s">
        <v>106</v>
      </c>
      <c r="N408" s="7" t="s">
        <v>1347</v>
      </c>
      <c r="O408" s="7" t="n">
        <v>13022315239</v>
      </c>
      <c r="P408" s="11"/>
      <c r="Q408" s="7"/>
    </row>
    <row r="409" customFormat="false" ht="26.25" hidden="false" customHeight="true" outlineLevel="0" collapsed="false">
      <c r="A409" s="7" t="n">
        <v>406</v>
      </c>
      <c r="B409" s="8" t="s">
        <v>891</v>
      </c>
      <c r="C409" s="7" t="s">
        <v>1235</v>
      </c>
      <c r="D409" s="9" t="s">
        <v>1348</v>
      </c>
      <c r="E409" s="8" t="s">
        <v>1349</v>
      </c>
      <c r="F409" s="10" t="n">
        <v>713.7</v>
      </c>
      <c r="G409" s="10" t="n">
        <v>480.43</v>
      </c>
      <c r="H409" s="10" t="n">
        <v>785.7</v>
      </c>
      <c r="I409" s="10" t="n">
        <v>239.1</v>
      </c>
      <c r="J409" s="10" t="n">
        <f aca="false">F409+G409+H409+I409</f>
        <v>2218.93</v>
      </c>
      <c r="K409" s="11" t="n">
        <v>3500</v>
      </c>
      <c r="L409" s="11" t="n">
        <f aca="false">J409-K409</f>
        <v>-1281.07</v>
      </c>
      <c r="M409" s="8" t="s">
        <v>106</v>
      </c>
      <c r="N409" s="7" t="s">
        <v>1350</v>
      </c>
      <c r="O409" s="7" t="n">
        <v>13594532953</v>
      </c>
      <c r="P409" s="11"/>
      <c r="Q409" s="7"/>
    </row>
    <row r="410" customFormat="false" ht="26.25" hidden="false" customHeight="true" outlineLevel="0" collapsed="false">
      <c r="A410" s="7" t="n">
        <v>407</v>
      </c>
      <c r="B410" s="8" t="s">
        <v>891</v>
      </c>
      <c r="C410" s="7" t="s">
        <v>1235</v>
      </c>
      <c r="D410" s="9" t="s">
        <v>1351</v>
      </c>
      <c r="E410" s="8" t="s">
        <v>1352</v>
      </c>
      <c r="F410" s="10" t="n">
        <v>713.7</v>
      </c>
      <c r="G410" s="10" t="n">
        <v>480.43</v>
      </c>
      <c r="H410" s="10" t="n">
        <v>785.7</v>
      </c>
      <c r="I410" s="10" t="n">
        <v>239.1</v>
      </c>
      <c r="J410" s="10" t="n">
        <f aca="false">F410+G410+H410+I410</f>
        <v>2218.93</v>
      </c>
      <c r="K410" s="11" t="n">
        <v>3500</v>
      </c>
      <c r="L410" s="11" t="n">
        <f aca="false">J410-K410</f>
        <v>-1281.07</v>
      </c>
      <c r="M410" s="8" t="s">
        <v>152</v>
      </c>
      <c r="N410" s="7" t="s">
        <v>1353</v>
      </c>
      <c r="O410" s="7" t="n">
        <v>19923180473</v>
      </c>
      <c r="P410" s="11"/>
      <c r="Q410" s="7"/>
    </row>
    <row r="411" customFormat="false" ht="26.25" hidden="false" customHeight="true" outlineLevel="0" collapsed="false">
      <c r="A411" s="7" t="n">
        <v>408</v>
      </c>
      <c r="B411" s="8" t="s">
        <v>891</v>
      </c>
      <c r="C411" s="7" t="s">
        <v>1235</v>
      </c>
      <c r="D411" s="9" t="s">
        <v>1354</v>
      </c>
      <c r="E411" s="8" t="s">
        <v>1355</v>
      </c>
      <c r="F411" s="10" t="n">
        <v>713.7</v>
      </c>
      <c r="G411" s="10" t="n">
        <v>480.43</v>
      </c>
      <c r="H411" s="10" t="n">
        <v>785.7</v>
      </c>
      <c r="I411" s="10" t="n">
        <v>239.1</v>
      </c>
      <c r="J411" s="10" t="n">
        <f aca="false">F411+G411+H411+I411</f>
        <v>2218.93</v>
      </c>
      <c r="K411" s="11" t="n">
        <v>3500</v>
      </c>
      <c r="L411" s="11" t="n">
        <f aca="false">J411-K411</f>
        <v>-1281.07</v>
      </c>
      <c r="M411" s="8" t="s">
        <v>67</v>
      </c>
      <c r="N411" s="7" t="s">
        <v>1356</v>
      </c>
      <c r="O411" s="7" t="n">
        <v>19115091360</v>
      </c>
      <c r="P411" s="11"/>
      <c r="Q411" s="7"/>
    </row>
    <row r="412" customFormat="false" ht="26.25" hidden="false" customHeight="true" outlineLevel="0" collapsed="false">
      <c r="A412" s="7" t="n">
        <v>409</v>
      </c>
      <c r="B412" s="8" t="s">
        <v>891</v>
      </c>
      <c r="C412" s="7" t="s">
        <v>1235</v>
      </c>
      <c r="D412" s="9" t="s">
        <v>1357</v>
      </c>
      <c r="E412" s="8" t="s">
        <v>1358</v>
      </c>
      <c r="F412" s="10" t="n">
        <v>713.7</v>
      </c>
      <c r="G412" s="10" t="n">
        <v>480.43</v>
      </c>
      <c r="H412" s="10" t="n">
        <v>785.7</v>
      </c>
      <c r="I412" s="10" t="n">
        <v>239.1</v>
      </c>
      <c r="J412" s="10" t="n">
        <f aca="false">F412+G412+H412+I412</f>
        <v>2218.93</v>
      </c>
      <c r="K412" s="11" t="n">
        <v>3500</v>
      </c>
      <c r="L412" s="11" t="n">
        <f aca="false">J412-K412</f>
        <v>-1281.07</v>
      </c>
      <c r="M412" s="8" t="s">
        <v>67</v>
      </c>
      <c r="N412" s="7" t="s">
        <v>1359</v>
      </c>
      <c r="O412" s="7" t="n">
        <v>15223572135</v>
      </c>
      <c r="P412" s="11"/>
      <c r="Q412" s="7"/>
    </row>
    <row r="413" customFormat="false" ht="26.25" hidden="false" customHeight="true" outlineLevel="0" collapsed="false">
      <c r="A413" s="7" t="n">
        <v>410</v>
      </c>
      <c r="B413" s="8" t="s">
        <v>891</v>
      </c>
      <c r="C413" s="7" t="s">
        <v>1235</v>
      </c>
      <c r="D413" s="9" t="s">
        <v>1360</v>
      </c>
      <c r="E413" s="8" t="s">
        <v>1361</v>
      </c>
      <c r="F413" s="10" t="n">
        <v>713.7</v>
      </c>
      <c r="G413" s="10" t="n">
        <v>480.43</v>
      </c>
      <c r="H413" s="10" t="n">
        <v>785.7</v>
      </c>
      <c r="I413" s="10" t="n">
        <v>239.1</v>
      </c>
      <c r="J413" s="10" t="n">
        <f aca="false">F413+G413+H413+I413</f>
        <v>2218.93</v>
      </c>
      <c r="K413" s="11" t="n">
        <v>3500</v>
      </c>
      <c r="L413" s="11" t="n">
        <f aca="false">J413-K413</f>
        <v>-1281.07</v>
      </c>
      <c r="M413" s="8" t="s">
        <v>152</v>
      </c>
      <c r="N413" s="7" t="s">
        <v>1362</v>
      </c>
      <c r="O413" s="7" t="n">
        <v>18725886550</v>
      </c>
      <c r="P413" s="11"/>
      <c r="Q413" s="7"/>
    </row>
    <row r="414" customFormat="false" ht="26.25" hidden="false" customHeight="true" outlineLevel="0" collapsed="false">
      <c r="A414" s="7" t="n">
        <v>411</v>
      </c>
      <c r="B414" s="8" t="s">
        <v>891</v>
      </c>
      <c r="C414" s="7" t="s">
        <v>1235</v>
      </c>
      <c r="D414" s="9" t="s">
        <v>1363</v>
      </c>
      <c r="E414" s="8" t="s">
        <v>1364</v>
      </c>
      <c r="F414" s="10" t="n">
        <v>713.7</v>
      </c>
      <c r="G414" s="10" t="n">
        <v>480.43</v>
      </c>
      <c r="H414" s="10" t="n">
        <v>785.7</v>
      </c>
      <c r="I414" s="10" t="n">
        <v>239.1</v>
      </c>
      <c r="J414" s="10" t="n">
        <f aca="false">F414+G414+H414+I414</f>
        <v>2218.93</v>
      </c>
      <c r="K414" s="11" t="n">
        <v>3500</v>
      </c>
      <c r="L414" s="11" t="n">
        <f aca="false">J414-K414</f>
        <v>-1281.07</v>
      </c>
      <c r="M414" s="8" t="s">
        <v>113</v>
      </c>
      <c r="N414" s="7" t="s">
        <v>1365</v>
      </c>
      <c r="O414" s="7" t="n">
        <v>19922794396</v>
      </c>
      <c r="P414" s="11"/>
      <c r="Q414" s="7"/>
    </row>
    <row r="415" customFormat="false" ht="26.25" hidden="false" customHeight="true" outlineLevel="0" collapsed="false">
      <c r="A415" s="7" t="n">
        <v>412</v>
      </c>
      <c r="B415" s="8" t="s">
        <v>891</v>
      </c>
      <c r="C415" s="7" t="s">
        <v>1235</v>
      </c>
      <c r="D415" s="9" t="s">
        <v>1366</v>
      </c>
      <c r="E415" s="8" t="s">
        <v>1367</v>
      </c>
      <c r="F415" s="10" t="n">
        <v>713.7</v>
      </c>
      <c r="G415" s="10" t="n">
        <v>480.43</v>
      </c>
      <c r="H415" s="10" t="n">
        <v>785.7</v>
      </c>
      <c r="I415" s="10" t="n">
        <v>239.1</v>
      </c>
      <c r="J415" s="10" t="n">
        <f aca="false">F415+G415+H415+I415</f>
        <v>2218.93</v>
      </c>
      <c r="K415" s="11" t="n">
        <v>3500</v>
      </c>
      <c r="L415" s="11" t="n">
        <f aca="false">J415-K415</f>
        <v>-1281.07</v>
      </c>
      <c r="M415" s="8" t="s">
        <v>78</v>
      </c>
      <c r="N415" s="7" t="s">
        <v>1368</v>
      </c>
      <c r="O415" s="7" t="n">
        <v>18315292272</v>
      </c>
      <c r="P415" s="11"/>
      <c r="Q415" s="7"/>
    </row>
    <row r="416" customFormat="false" ht="26.25" hidden="false" customHeight="true" outlineLevel="0" collapsed="false">
      <c r="A416" s="7" t="n">
        <v>413</v>
      </c>
      <c r="B416" s="8" t="s">
        <v>891</v>
      </c>
      <c r="C416" s="7" t="s">
        <v>1235</v>
      </c>
      <c r="D416" s="9" t="s">
        <v>1369</v>
      </c>
      <c r="E416" s="8" t="s">
        <v>1370</v>
      </c>
      <c r="F416" s="10" t="n">
        <v>713.7</v>
      </c>
      <c r="G416" s="10" t="n">
        <v>480.43</v>
      </c>
      <c r="H416" s="10" t="n">
        <v>785.7</v>
      </c>
      <c r="I416" s="10" t="n">
        <v>239.1</v>
      </c>
      <c r="J416" s="10" t="n">
        <f aca="false">F416+G416+H416+I416</f>
        <v>2218.93</v>
      </c>
      <c r="K416" s="11" t="n">
        <v>3500</v>
      </c>
      <c r="L416" s="11" t="n">
        <f aca="false">J416-K416</f>
        <v>-1281.07</v>
      </c>
      <c r="M416" s="8" t="s">
        <v>78</v>
      </c>
      <c r="N416" s="7" t="s">
        <v>1371</v>
      </c>
      <c r="O416" s="7" t="n">
        <v>15223922460</v>
      </c>
      <c r="P416" s="11"/>
      <c r="Q416" s="7"/>
    </row>
    <row r="417" customFormat="false" ht="26.25" hidden="false" customHeight="true" outlineLevel="0" collapsed="false">
      <c r="A417" s="7" t="n">
        <v>414</v>
      </c>
      <c r="B417" s="8" t="s">
        <v>891</v>
      </c>
      <c r="C417" s="7" t="s">
        <v>1235</v>
      </c>
      <c r="D417" s="9" t="s">
        <v>1372</v>
      </c>
      <c r="E417" s="8" t="s">
        <v>1373</v>
      </c>
      <c r="F417" s="10" t="n">
        <v>713.7</v>
      </c>
      <c r="G417" s="10" t="n">
        <v>480.43</v>
      </c>
      <c r="H417" s="10" t="n">
        <v>785.7</v>
      </c>
      <c r="I417" s="10" t="n">
        <v>239.1</v>
      </c>
      <c r="J417" s="10" t="n">
        <f aca="false">F417+G417+H417+I417</f>
        <v>2218.93</v>
      </c>
      <c r="K417" s="11" t="n">
        <v>3500</v>
      </c>
      <c r="L417" s="11" t="n">
        <f aca="false">J417-K417</f>
        <v>-1281.07</v>
      </c>
      <c r="M417" s="8" t="s">
        <v>78</v>
      </c>
      <c r="N417" s="7" t="s">
        <v>1374</v>
      </c>
      <c r="O417" s="7" t="n">
        <v>17338391981</v>
      </c>
      <c r="P417" s="11"/>
      <c r="Q417" s="7"/>
    </row>
    <row r="418" customFormat="false" ht="26.25" hidden="false" customHeight="true" outlineLevel="0" collapsed="false">
      <c r="A418" s="7" t="n">
        <v>415</v>
      </c>
      <c r="B418" s="8" t="s">
        <v>891</v>
      </c>
      <c r="C418" s="7" t="s">
        <v>1235</v>
      </c>
      <c r="D418" s="9" t="s">
        <v>1375</v>
      </c>
      <c r="E418" s="8" t="s">
        <v>1376</v>
      </c>
      <c r="F418" s="10" t="n">
        <v>713.7</v>
      </c>
      <c r="G418" s="10" t="n">
        <v>480.43</v>
      </c>
      <c r="H418" s="10" t="n">
        <v>785.7</v>
      </c>
      <c r="I418" s="10" t="n">
        <v>239.1</v>
      </c>
      <c r="J418" s="10" t="n">
        <f aca="false">F418+G418+H418+I418</f>
        <v>2218.93</v>
      </c>
      <c r="K418" s="11" t="n">
        <v>3500</v>
      </c>
      <c r="L418" s="11" t="n">
        <f aca="false">J418-K418</f>
        <v>-1281.07</v>
      </c>
      <c r="M418" s="8" t="s">
        <v>67</v>
      </c>
      <c r="N418" s="7" t="s">
        <v>1377</v>
      </c>
      <c r="O418" s="7" t="n">
        <v>13101296725</v>
      </c>
      <c r="P418" s="11"/>
      <c r="Q418" s="7"/>
    </row>
    <row r="419" customFormat="false" ht="26.25" hidden="false" customHeight="true" outlineLevel="0" collapsed="false">
      <c r="A419" s="7" t="n">
        <v>416</v>
      </c>
      <c r="B419" s="8" t="s">
        <v>891</v>
      </c>
      <c r="C419" s="7" t="s">
        <v>1235</v>
      </c>
      <c r="D419" s="9" t="s">
        <v>1378</v>
      </c>
      <c r="E419" s="8" t="s">
        <v>1379</v>
      </c>
      <c r="F419" s="10" t="n">
        <v>713.7</v>
      </c>
      <c r="G419" s="10" t="n">
        <v>480.43</v>
      </c>
      <c r="H419" s="10" t="n">
        <v>785.7</v>
      </c>
      <c r="I419" s="10" t="n">
        <v>239.1</v>
      </c>
      <c r="J419" s="10" t="n">
        <f aca="false">F419+G419+H419+I419</f>
        <v>2218.93</v>
      </c>
      <c r="K419" s="11" t="n">
        <v>3500</v>
      </c>
      <c r="L419" s="11" t="n">
        <f aca="false">J419-K419</f>
        <v>-1281.07</v>
      </c>
      <c r="M419" s="8" t="s">
        <v>67</v>
      </c>
      <c r="N419" s="7" t="s">
        <v>1380</v>
      </c>
      <c r="O419" s="7" t="n">
        <v>13330342024</v>
      </c>
      <c r="P419" s="11"/>
      <c r="Q419" s="7"/>
    </row>
    <row r="420" customFormat="false" ht="26.25" hidden="false" customHeight="true" outlineLevel="0" collapsed="false">
      <c r="A420" s="7" t="n">
        <v>417</v>
      </c>
      <c r="B420" s="8" t="s">
        <v>891</v>
      </c>
      <c r="C420" s="7" t="s">
        <v>1235</v>
      </c>
      <c r="D420" s="9" t="s">
        <v>1381</v>
      </c>
      <c r="E420" s="8" t="s">
        <v>1382</v>
      </c>
      <c r="F420" s="10" t="n">
        <v>713.7</v>
      </c>
      <c r="G420" s="10" t="n">
        <v>480.43</v>
      </c>
      <c r="H420" s="10" t="n">
        <v>785.7</v>
      </c>
      <c r="I420" s="10" t="n">
        <v>239.1</v>
      </c>
      <c r="J420" s="10" t="n">
        <f aca="false">F420+G420+H420+I420</f>
        <v>2218.93</v>
      </c>
      <c r="K420" s="11" t="n">
        <v>3500</v>
      </c>
      <c r="L420" s="11" t="n">
        <f aca="false">J420-K420</f>
        <v>-1281.07</v>
      </c>
      <c r="M420" s="8" t="s">
        <v>67</v>
      </c>
      <c r="N420" s="7" t="s">
        <v>1383</v>
      </c>
      <c r="O420" s="7" t="n">
        <v>19923587634</v>
      </c>
      <c r="P420" s="11"/>
      <c r="Q420" s="7"/>
    </row>
    <row r="421" s="17" customFormat="true" ht="26.25" hidden="false" customHeight="true" outlineLevel="0" collapsed="false">
      <c r="A421" s="12" t="n">
        <v>418</v>
      </c>
      <c r="B421" s="13" t="s">
        <v>891</v>
      </c>
      <c r="C421" s="12" t="s">
        <v>1384</v>
      </c>
      <c r="D421" s="14" t="s">
        <v>1385</v>
      </c>
      <c r="E421" s="13" t="s">
        <v>1386</v>
      </c>
      <c r="F421" s="15" t="n">
        <v>864.6</v>
      </c>
      <c r="G421" s="15" t="n">
        <v>480.43</v>
      </c>
      <c r="H421" s="15" t="n">
        <v>785.7</v>
      </c>
      <c r="I421" s="15" t="n">
        <v>239.1</v>
      </c>
      <c r="J421" s="10" t="n">
        <f aca="false">F421+G421+H421+I421</f>
        <v>2369.83</v>
      </c>
      <c r="K421" s="16" t="n">
        <v>3500</v>
      </c>
      <c r="L421" s="11" t="n">
        <f aca="false">J421-K421</f>
        <v>-1130.17</v>
      </c>
      <c r="M421" s="13" t="s">
        <v>152</v>
      </c>
      <c r="N421" s="12" t="s">
        <v>1387</v>
      </c>
      <c r="O421" s="12" t="n">
        <v>13114077166</v>
      </c>
      <c r="P421" s="16"/>
      <c r="Q421" s="13" t="s">
        <v>897</v>
      </c>
    </row>
    <row r="422" customFormat="false" ht="26.25" hidden="false" customHeight="true" outlineLevel="0" collapsed="false">
      <c r="A422" s="7" t="n">
        <v>419</v>
      </c>
      <c r="B422" s="8" t="s">
        <v>891</v>
      </c>
      <c r="C422" s="7" t="s">
        <v>1384</v>
      </c>
      <c r="D422" s="9" t="s">
        <v>1388</v>
      </c>
      <c r="E422" s="8" t="s">
        <v>1389</v>
      </c>
      <c r="F422" s="10" t="n">
        <v>713.7</v>
      </c>
      <c r="G422" s="10" t="n">
        <v>480.43</v>
      </c>
      <c r="H422" s="10" t="n">
        <v>785.7</v>
      </c>
      <c r="I422" s="10" t="n">
        <v>239.1</v>
      </c>
      <c r="J422" s="10" t="n">
        <f aca="false">F422+G422+H422+I422</f>
        <v>2218.93</v>
      </c>
      <c r="K422" s="11" t="n">
        <v>3500</v>
      </c>
      <c r="L422" s="11" t="n">
        <f aca="false">J422-K422</f>
        <v>-1281.07</v>
      </c>
      <c r="M422" s="8" t="s">
        <v>113</v>
      </c>
      <c r="N422" s="7" t="s">
        <v>1390</v>
      </c>
      <c r="O422" s="7" t="n">
        <v>18623448975</v>
      </c>
      <c r="P422" s="11"/>
      <c r="Q422" s="7"/>
    </row>
    <row r="423" customFormat="false" ht="26.25" hidden="false" customHeight="true" outlineLevel="0" collapsed="false">
      <c r="A423" s="7" t="n">
        <v>420</v>
      </c>
      <c r="B423" s="8" t="s">
        <v>891</v>
      </c>
      <c r="C423" s="7" t="s">
        <v>1384</v>
      </c>
      <c r="D423" s="9" t="s">
        <v>1391</v>
      </c>
      <c r="E423" s="8" t="s">
        <v>1392</v>
      </c>
      <c r="F423" s="10" t="n">
        <v>713.7</v>
      </c>
      <c r="G423" s="10" t="n">
        <v>480.43</v>
      </c>
      <c r="H423" s="10" t="n">
        <v>785.7</v>
      </c>
      <c r="I423" s="10" t="n">
        <v>239.1</v>
      </c>
      <c r="J423" s="10" t="n">
        <f aca="false">F423+G423+H423+I423</f>
        <v>2218.93</v>
      </c>
      <c r="K423" s="11" t="n">
        <v>3500</v>
      </c>
      <c r="L423" s="11" t="n">
        <f aca="false">J423-K423</f>
        <v>-1281.07</v>
      </c>
      <c r="M423" s="8" t="s">
        <v>78</v>
      </c>
      <c r="N423" s="7" t="s">
        <v>1393</v>
      </c>
      <c r="O423" s="7" t="n">
        <v>13101295817</v>
      </c>
      <c r="P423" s="11"/>
      <c r="Q423" s="7"/>
    </row>
    <row r="424" customFormat="false" ht="26.25" hidden="false" customHeight="true" outlineLevel="0" collapsed="false">
      <c r="A424" s="7" t="n">
        <v>421</v>
      </c>
      <c r="B424" s="8" t="s">
        <v>891</v>
      </c>
      <c r="C424" s="7" t="s">
        <v>1384</v>
      </c>
      <c r="D424" s="9" t="s">
        <v>1394</v>
      </c>
      <c r="E424" s="8" t="s">
        <v>1395</v>
      </c>
      <c r="F424" s="10" t="n">
        <v>713.7</v>
      </c>
      <c r="G424" s="10" t="n">
        <v>480.43</v>
      </c>
      <c r="H424" s="10" t="n">
        <v>785.7</v>
      </c>
      <c r="I424" s="10" t="n">
        <v>239.1</v>
      </c>
      <c r="J424" s="10" t="n">
        <f aca="false">F424+G424+H424+I424</f>
        <v>2218.93</v>
      </c>
      <c r="K424" s="11" t="n">
        <v>3500</v>
      </c>
      <c r="L424" s="11" t="n">
        <f aca="false">J424-K424</f>
        <v>-1281.07</v>
      </c>
      <c r="M424" s="8" t="s">
        <v>106</v>
      </c>
      <c r="N424" s="7" t="s">
        <v>1396</v>
      </c>
      <c r="O424" s="7" t="n">
        <v>13047320839</v>
      </c>
      <c r="P424" s="11"/>
      <c r="Q424" s="7"/>
    </row>
    <row r="425" customFormat="false" ht="26.25" hidden="false" customHeight="true" outlineLevel="0" collapsed="false">
      <c r="A425" s="7" t="n">
        <v>422</v>
      </c>
      <c r="B425" s="8" t="s">
        <v>891</v>
      </c>
      <c r="C425" s="7" t="s">
        <v>1384</v>
      </c>
      <c r="D425" s="9" t="s">
        <v>1397</v>
      </c>
      <c r="E425" s="8" t="s">
        <v>1398</v>
      </c>
      <c r="F425" s="10" t="n">
        <v>713.7</v>
      </c>
      <c r="G425" s="10" t="n">
        <v>480.43</v>
      </c>
      <c r="H425" s="10" t="n">
        <v>785.7</v>
      </c>
      <c r="I425" s="10" t="n">
        <v>239.1</v>
      </c>
      <c r="J425" s="10" t="n">
        <f aca="false">F425+G425+H425+I425</f>
        <v>2218.93</v>
      </c>
      <c r="K425" s="11" t="n">
        <v>3500</v>
      </c>
      <c r="L425" s="11" t="n">
        <f aca="false">J425-K425</f>
        <v>-1281.07</v>
      </c>
      <c r="M425" s="8" t="s">
        <v>48</v>
      </c>
      <c r="N425" s="7" t="s">
        <v>1399</v>
      </c>
      <c r="O425" s="7" t="n">
        <v>13101297219</v>
      </c>
      <c r="P425" s="11"/>
      <c r="Q425" s="7"/>
    </row>
    <row r="426" customFormat="false" ht="26.25" hidden="false" customHeight="true" outlineLevel="0" collapsed="false">
      <c r="A426" s="7" t="n">
        <v>423</v>
      </c>
      <c r="B426" s="8" t="s">
        <v>891</v>
      </c>
      <c r="C426" s="7" t="s">
        <v>1384</v>
      </c>
      <c r="D426" s="9" t="s">
        <v>1400</v>
      </c>
      <c r="E426" s="8" t="s">
        <v>1401</v>
      </c>
      <c r="F426" s="10" t="n">
        <v>713.7</v>
      </c>
      <c r="G426" s="10" t="n">
        <v>480.43</v>
      </c>
      <c r="H426" s="10" t="n">
        <v>785.7</v>
      </c>
      <c r="I426" s="10" t="n">
        <v>239.1</v>
      </c>
      <c r="J426" s="10" t="n">
        <f aca="false">F426+G426+H426+I426</f>
        <v>2218.93</v>
      </c>
      <c r="K426" s="11" t="n">
        <v>3500</v>
      </c>
      <c r="L426" s="11" t="n">
        <f aca="false">J426-K426</f>
        <v>-1281.07</v>
      </c>
      <c r="M426" s="8" t="s">
        <v>67</v>
      </c>
      <c r="N426" s="7" t="s">
        <v>1402</v>
      </c>
      <c r="O426" s="7" t="n">
        <v>18558985455</v>
      </c>
      <c r="P426" s="11"/>
      <c r="Q426" s="7"/>
    </row>
    <row r="427" customFormat="false" ht="26.25" hidden="false" customHeight="true" outlineLevel="0" collapsed="false">
      <c r="A427" s="7" t="n">
        <v>424</v>
      </c>
      <c r="B427" s="8" t="s">
        <v>891</v>
      </c>
      <c r="C427" s="7" t="s">
        <v>1384</v>
      </c>
      <c r="D427" s="9" t="s">
        <v>1403</v>
      </c>
      <c r="E427" s="8" t="s">
        <v>1404</v>
      </c>
      <c r="F427" s="10" t="n">
        <v>713.7</v>
      </c>
      <c r="G427" s="10" t="n">
        <v>480.43</v>
      </c>
      <c r="H427" s="10" t="n">
        <v>785.7</v>
      </c>
      <c r="I427" s="10" t="n">
        <v>239.1</v>
      </c>
      <c r="J427" s="10" t="n">
        <f aca="false">F427+G427+H427+I427</f>
        <v>2218.93</v>
      </c>
      <c r="K427" s="11" t="n">
        <v>3500</v>
      </c>
      <c r="L427" s="11" t="n">
        <f aca="false">J427-K427</f>
        <v>-1281.07</v>
      </c>
      <c r="M427" s="8" t="s">
        <v>106</v>
      </c>
      <c r="N427" s="7" t="s">
        <v>1405</v>
      </c>
      <c r="O427" s="7" t="n">
        <v>15723612833</v>
      </c>
      <c r="P427" s="11"/>
      <c r="Q427" s="7"/>
    </row>
    <row r="428" customFormat="false" ht="26.25" hidden="false" customHeight="true" outlineLevel="0" collapsed="false">
      <c r="A428" s="7" t="n">
        <v>425</v>
      </c>
      <c r="B428" s="8" t="s">
        <v>891</v>
      </c>
      <c r="C428" s="7" t="s">
        <v>1384</v>
      </c>
      <c r="D428" s="9" t="s">
        <v>1406</v>
      </c>
      <c r="E428" s="8" t="s">
        <v>1407</v>
      </c>
      <c r="F428" s="10" t="n">
        <v>713.7</v>
      </c>
      <c r="G428" s="10" t="n">
        <v>480.43</v>
      </c>
      <c r="H428" s="10" t="n">
        <v>785.7</v>
      </c>
      <c r="I428" s="10" t="n">
        <v>239.1</v>
      </c>
      <c r="J428" s="10" t="n">
        <f aca="false">F428+G428+H428+I428</f>
        <v>2218.93</v>
      </c>
      <c r="K428" s="11" t="n">
        <v>3500</v>
      </c>
      <c r="L428" s="11" t="n">
        <f aca="false">J428-K428</f>
        <v>-1281.07</v>
      </c>
      <c r="M428" s="8" t="s">
        <v>113</v>
      </c>
      <c r="N428" s="7" t="s">
        <v>1408</v>
      </c>
      <c r="O428" s="7" t="n">
        <v>13534299874</v>
      </c>
      <c r="P428" s="11"/>
      <c r="Q428" s="7"/>
    </row>
    <row r="429" customFormat="false" ht="26.25" hidden="false" customHeight="true" outlineLevel="0" collapsed="false">
      <c r="A429" s="7" t="n">
        <v>426</v>
      </c>
      <c r="B429" s="8" t="s">
        <v>891</v>
      </c>
      <c r="C429" s="7" t="s">
        <v>1384</v>
      </c>
      <c r="D429" s="9" t="s">
        <v>1409</v>
      </c>
      <c r="E429" s="8" t="s">
        <v>1410</v>
      </c>
      <c r="F429" s="10" t="n">
        <v>713.7</v>
      </c>
      <c r="G429" s="10" t="n">
        <v>480.43</v>
      </c>
      <c r="H429" s="10" t="n">
        <v>785.7</v>
      </c>
      <c r="I429" s="10" t="n">
        <v>239.1</v>
      </c>
      <c r="J429" s="10" t="n">
        <f aca="false">F429+G429+H429+I429</f>
        <v>2218.93</v>
      </c>
      <c r="K429" s="11" t="n">
        <v>3500</v>
      </c>
      <c r="L429" s="11" t="n">
        <f aca="false">J429-K429</f>
        <v>-1281.07</v>
      </c>
      <c r="M429" s="8" t="s">
        <v>78</v>
      </c>
      <c r="N429" s="7" t="s">
        <v>1411</v>
      </c>
      <c r="O429" s="7" t="n">
        <v>13022315190</v>
      </c>
      <c r="P429" s="11"/>
      <c r="Q429" s="7"/>
    </row>
    <row r="430" customFormat="false" ht="26.25" hidden="false" customHeight="true" outlineLevel="0" collapsed="false">
      <c r="A430" s="7" t="n">
        <v>427</v>
      </c>
      <c r="B430" s="8" t="s">
        <v>891</v>
      </c>
      <c r="C430" s="7" t="s">
        <v>1384</v>
      </c>
      <c r="D430" s="9" t="s">
        <v>1412</v>
      </c>
      <c r="E430" s="8" t="s">
        <v>1413</v>
      </c>
      <c r="F430" s="10" t="n">
        <v>713.7</v>
      </c>
      <c r="G430" s="10" t="n">
        <v>480.43</v>
      </c>
      <c r="H430" s="10" t="n">
        <v>785.7</v>
      </c>
      <c r="I430" s="10" t="n">
        <v>239.1</v>
      </c>
      <c r="J430" s="10" t="n">
        <f aca="false">F430+G430+H430+I430</f>
        <v>2218.93</v>
      </c>
      <c r="K430" s="11" t="n">
        <v>3500</v>
      </c>
      <c r="L430" s="11" t="n">
        <f aca="false">J430-K430</f>
        <v>-1281.07</v>
      </c>
      <c r="M430" s="8" t="s">
        <v>152</v>
      </c>
      <c r="N430" s="7" t="s">
        <v>1414</v>
      </c>
      <c r="O430" s="7" t="n">
        <v>17347707035</v>
      </c>
      <c r="P430" s="11"/>
      <c r="Q430" s="7"/>
    </row>
    <row r="431" customFormat="false" ht="26.25" hidden="false" customHeight="true" outlineLevel="0" collapsed="false">
      <c r="A431" s="7" t="n">
        <v>428</v>
      </c>
      <c r="B431" s="8" t="s">
        <v>891</v>
      </c>
      <c r="C431" s="7" t="s">
        <v>1384</v>
      </c>
      <c r="D431" s="9" t="s">
        <v>1415</v>
      </c>
      <c r="E431" s="8" t="s">
        <v>1416</v>
      </c>
      <c r="F431" s="10" t="n">
        <v>713.7</v>
      </c>
      <c r="G431" s="10" t="n">
        <v>480.43</v>
      </c>
      <c r="H431" s="10" t="n">
        <v>785.7</v>
      </c>
      <c r="I431" s="10" t="n">
        <v>239.1</v>
      </c>
      <c r="J431" s="10" t="n">
        <f aca="false">F431+G431+H431+I431</f>
        <v>2218.93</v>
      </c>
      <c r="K431" s="11" t="n">
        <v>3500</v>
      </c>
      <c r="L431" s="11" t="n">
        <f aca="false">J431-K431</f>
        <v>-1281.07</v>
      </c>
      <c r="M431" s="8" t="s">
        <v>1417</v>
      </c>
      <c r="N431" s="7" t="s">
        <v>1418</v>
      </c>
      <c r="O431" s="7" t="n">
        <v>18875330103</v>
      </c>
      <c r="P431" s="11"/>
      <c r="Q431" s="7"/>
    </row>
    <row r="432" customFormat="false" ht="26.25" hidden="false" customHeight="true" outlineLevel="0" collapsed="false">
      <c r="A432" s="7" t="n">
        <v>429</v>
      </c>
      <c r="B432" s="8" t="s">
        <v>891</v>
      </c>
      <c r="C432" s="7" t="s">
        <v>1384</v>
      </c>
      <c r="D432" s="9" t="s">
        <v>1419</v>
      </c>
      <c r="E432" s="8" t="s">
        <v>1420</v>
      </c>
      <c r="F432" s="10" t="n">
        <v>713.7</v>
      </c>
      <c r="G432" s="10" t="n">
        <v>480.43</v>
      </c>
      <c r="H432" s="10" t="n">
        <v>785.7</v>
      </c>
      <c r="I432" s="10" t="n">
        <v>239.1</v>
      </c>
      <c r="J432" s="10" t="n">
        <f aca="false">F432+G432+H432+I432</f>
        <v>2218.93</v>
      </c>
      <c r="K432" s="11" t="n">
        <v>3500</v>
      </c>
      <c r="L432" s="11" t="n">
        <f aca="false">J432-K432</f>
        <v>-1281.07</v>
      </c>
      <c r="M432" s="8" t="s">
        <v>78</v>
      </c>
      <c r="N432" s="7" t="s">
        <v>1421</v>
      </c>
      <c r="O432" s="7" t="n">
        <v>13022313082</v>
      </c>
      <c r="P432" s="11"/>
      <c r="Q432" s="7"/>
    </row>
    <row r="433" customFormat="false" ht="26.25" hidden="false" customHeight="true" outlineLevel="0" collapsed="false">
      <c r="A433" s="7" t="n">
        <v>430</v>
      </c>
      <c r="B433" s="8" t="s">
        <v>891</v>
      </c>
      <c r="C433" s="7" t="s">
        <v>1384</v>
      </c>
      <c r="D433" s="9" t="s">
        <v>1422</v>
      </c>
      <c r="E433" s="8" t="s">
        <v>1423</v>
      </c>
      <c r="F433" s="10" t="n">
        <v>713.7</v>
      </c>
      <c r="G433" s="10" t="n">
        <v>480.43</v>
      </c>
      <c r="H433" s="10" t="n">
        <v>785.7</v>
      </c>
      <c r="I433" s="10" t="n">
        <v>239.1</v>
      </c>
      <c r="J433" s="10" t="n">
        <f aca="false">F433+G433+H433+I433</f>
        <v>2218.93</v>
      </c>
      <c r="K433" s="11" t="n">
        <v>3500</v>
      </c>
      <c r="L433" s="11" t="n">
        <f aca="false">J433-K433</f>
        <v>-1281.07</v>
      </c>
      <c r="M433" s="8" t="s">
        <v>113</v>
      </c>
      <c r="N433" s="7" t="s">
        <v>1424</v>
      </c>
      <c r="O433" s="7" t="n">
        <v>15320993116</v>
      </c>
      <c r="P433" s="11"/>
      <c r="Q433" s="7"/>
    </row>
    <row r="434" customFormat="false" ht="26.25" hidden="false" customHeight="true" outlineLevel="0" collapsed="false">
      <c r="A434" s="7" t="n">
        <v>431</v>
      </c>
      <c r="B434" s="8" t="s">
        <v>891</v>
      </c>
      <c r="C434" s="7" t="s">
        <v>1384</v>
      </c>
      <c r="D434" s="9" t="s">
        <v>1425</v>
      </c>
      <c r="E434" s="8" t="s">
        <v>1426</v>
      </c>
      <c r="F434" s="10" t="n">
        <v>713.7</v>
      </c>
      <c r="G434" s="10" t="n">
        <v>480.43</v>
      </c>
      <c r="H434" s="10" t="n">
        <v>785.7</v>
      </c>
      <c r="I434" s="10" t="n">
        <v>239.1</v>
      </c>
      <c r="J434" s="10" t="n">
        <f aca="false">F434+G434+H434+I434</f>
        <v>2218.93</v>
      </c>
      <c r="K434" s="11" t="n">
        <v>3500</v>
      </c>
      <c r="L434" s="11" t="n">
        <f aca="false">J434-K434</f>
        <v>-1281.07</v>
      </c>
      <c r="M434" s="8" t="s">
        <v>78</v>
      </c>
      <c r="N434" s="7" t="s">
        <v>1427</v>
      </c>
      <c r="O434" s="7" t="n">
        <v>18184011195</v>
      </c>
      <c r="P434" s="11"/>
      <c r="Q434" s="7"/>
    </row>
    <row r="435" customFormat="false" ht="26.25" hidden="false" customHeight="true" outlineLevel="0" collapsed="false">
      <c r="A435" s="7" t="n">
        <v>432</v>
      </c>
      <c r="B435" s="8" t="s">
        <v>891</v>
      </c>
      <c r="C435" s="7" t="s">
        <v>1384</v>
      </c>
      <c r="D435" s="9" t="s">
        <v>1428</v>
      </c>
      <c r="E435" s="8" t="s">
        <v>1429</v>
      </c>
      <c r="F435" s="10" t="n">
        <v>713.7</v>
      </c>
      <c r="G435" s="10" t="n">
        <v>480.43</v>
      </c>
      <c r="H435" s="10" t="n">
        <v>785.7</v>
      </c>
      <c r="I435" s="10" t="n">
        <v>239.1</v>
      </c>
      <c r="J435" s="10" t="n">
        <f aca="false">F435+G435+H435+I435</f>
        <v>2218.93</v>
      </c>
      <c r="K435" s="11" t="n">
        <v>3500</v>
      </c>
      <c r="L435" s="11" t="n">
        <f aca="false">J435-K435</f>
        <v>-1281.07</v>
      </c>
      <c r="M435" s="8" t="s">
        <v>67</v>
      </c>
      <c r="N435" s="7" t="s">
        <v>1430</v>
      </c>
      <c r="O435" s="7" t="n">
        <v>19923076816</v>
      </c>
      <c r="P435" s="11"/>
      <c r="Q435" s="7"/>
    </row>
    <row r="436" customFormat="false" ht="26.25" hidden="false" customHeight="true" outlineLevel="0" collapsed="false">
      <c r="A436" s="7" t="n">
        <v>433</v>
      </c>
      <c r="B436" s="8" t="s">
        <v>891</v>
      </c>
      <c r="C436" s="7" t="s">
        <v>1384</v>
      </c>
      <c r="D436" s="9" t="s">
        <v>1431</v>
      </c>
      <c r="E436" s="8" t="s">
        <v>1432</v>
      </c>
      <c r="F436" s="10" t="n">
        <v>713.7</v>
      </c>
      <c r="G436" s="10" t="n">
        <v>480.43</v>
      </c>
      <c r="H436" s="10" t="n">
        <v>785.7</v>
      </c>
      <c r="I436" s="10" t="n">
        <v>239.1</v>
      </c>
      <c r="J436" s="10" t="n">
        <f aca="false">F436+G436+H436+I436</f>
        <v>2218.93</v>
      </c>
      <c r="K436" s="11" t="n">
        <v>3500</v>
      </c>
      <c r="L436" s="11" t="n">
        <f aca="false">J436-K436</f>
        <v>-1281.07</v>
      </c>
      <c r="M436" s="8" t="s">
        <v>67</v>
      </c>
      <c r="N436" s="7" t="s">
        <v>1433</v>
      </c>
      <c r="O436" s="7" t="n">
        <v>15330401082</v>
      </c>
      <c r="P436" s="11"/>
      <c r="Q436" s="7"/>
    </row>
    <row r="437" customFormat="false" ht="26.25" hidden="false" customHeight="true" outlineLevel="0" collapsed="false">
      <c r="A437" s="7" t="n">
        <v>434</v>
      </c>
      <c r="B437" s="8" t="s">
        <v>891</v>
      </c>
      <c r="C437" s="7" t="s">
        <v>1384</v>
      </c>
      <c r="D437" s="9" t="s">
        <v>1434</v>
      </c>
      <c r="E437" s="8" t="s">
        <v>1435</v>
      </c>
      <c r="F437" s="10" t="n">
        <v>713.7</v>
      </c>
      <c r="G437" s="10" t="n">
        <v>480.43</v>
      </c>
      <c r="H437" s="10" t="n">
        <v>785.7</v>
      </c>
      <c r="I437" s="10" t="n">
        <v>239.1</v>
      </c>
      <c r="J437" s="10" t="n">
        <f aca="false">F437+G437+H437+I437</f>
        <v>2218.93</v>
      </c>
      <c r="K437" s="11" t="n">
        <v>3500</v>
      </c>
      <c r="L437" s="11" t="n">
        <f aca="false">J437-K437</f>
        <v>-1281.07</v>
      </c>
      <c r="M437" s="8" t="s">
        <v>67</v>
      </c>
      <c r="N437" s="7" t="s">
        <v>1436</v>
      </c>
      <c r="O437" s="7" t="n">
        <v>17623118646</v>
      </c>
      <c r="P437" s="11"/>
      <c r="Q437" s="7"/>
    </row>
    <row r="438" customFormat="false" ht="26.25" hidden="false" customHeight="true" outlineLevel="0" collapsed="false">
      <c r="A438" s="7" t="n">
        <v>435</v>
      </c>
      <c r="B438" s="8" t="s">
        <v>891</v>
      </c>
      <c r="C438" s="7" t="s">
        <v>1384</v>
      </c>
      <c r="D438" s="9" t="s">
        <v>1437</v>
      </c>
      <c r="E438" s="8" t="s">
        <v>1438</v>
      </c>
      <c r="F438" s="10" t="n">
        <v>713.7</v>
      </c>
      <c r="G438" s="10" t="n">
        <v>480.43</v>
      </c>
      <c r="H438" s="10" t="n">
        <v>785.7</v>
      </c>
      <c r="I438" s="10" t="n">
        <v>239.1</v>
      </c>
      <c r="J438" s="10" t="n">
        <f aca="false">F438+G438+H438+I438</f>
        <v>2218.93</v>
      </c>
      <c r="K438" s="11" t="n">
        <v>3500</v>
      </c>
      <c r="L438" s="11" t="n">
        <f aca="false">J438-K438</f>
        <v>-1281.07</v>
      </c>
      <c r="M438" s="8" t="s">
        <v>113</v>
      </c>
      <c r="N438" s="7" t="s">
        <v>1439</v>
      </c>
      <c r="O438" s="7" t="n">
        <v>15723015619</v>
      </c>
      <c r="P438" s="11"/>
      <c r="Q438" s="7"/>
    </row>
    <row r="439" customFormat="false" ht="26.25" hidden="false" customHeight="true" outlineLevel="0" collapsed="false">
      <c r="A439" s="7" t="n">
        <v>436</v>
      </c>
      <c r="B439" s="8" t="s">
        <v>891</v>
      </c>
      <c r="C439" s="7" t="s">
        <v>1384</v>
      </c>
      <c r="D439" s="9" t="s">
        <v>1440</v>
      </c>
      <c r="E439" s="8" t="s">
        <v>1441</v>
      </c>
      <c r="F439" s="10" t="n">
        <v>713.7</v>
      </c>
      <c r="G439" s="10" t="n">
        <v>480.43</v>
      </c>
      <c r="H439" s="10" t="n">
        <v>785.7</v>
      </c>
      <c r="I439" s="10" t="n">
        <v>239.1</v>
      </c>
      <c r="J439" s="10" t="n">
        <f aca="false">F439+G439+H439+I439</f>
        <v>2218.93</v>
      </c>
      <c r="K439" s="11" t="n">
        <v>3500</v>
      </c>
      <c r="L439" s="11" t="n">
        <f aca="false">J439-K439</f>
        <v>-1281.07</v>
      </c>
      <c r="M439" s="8" t="s">
        <v>78</v>
      </c>
      <c r="N439" s="7" t="s">
        <v>1442</v>
      </c>
      <c r="O439" s="7" t="n">
        <v>15086775225</v>
      </c>
      <c r="P439" s="11"/>
      <c r="Q439" s="7"/>
    </row>
    <row r="440" customFormat="false" ht="26.25" hidden="false" customHeight="true" outlineLevel="0" collapsed="false">
      <c r="A440" s="7" t="n">
        <v>437</v>
      </c>
      <c r="B440" s="8" t="s">
        <v>891</v>
      </c>
      <c r="C440" s="7" t="s">
        <v>1384</v>
      </c>
      <c r="D440" s="9" t="s">
        <v>1443</v>
      </c>
      <c r="E440" s="8" t="s">
        <v>1444</v>
      </c>
      <c r="F440" s="10" t="n">
        <v>713.7</v>
      </c>
      <c r="G440" s="10" t="n">
        <v>480.43</v>
      </c>
      <c r="H440" s="10" t="n">
        <v>785.7</v>
      </c>
      <c r="I440" s="10" t="n">
        <v>239.1</v>
      </c>
      <c r="J440" s="10" t="n">
        <f aca="false">F440+G440+H440+I440</f>
        <v>2218.93</v>
      </c>
      <c r="K440" s="11" t="n">
        <v>3500</v>
      </c>
      <c r="L440" s="11" t="n">
        <f aca="false">J440-K440</f>
        <v>-1281.07</v>
      </c>
      <c r="M440" s="8" t="s">
        <v>67</v>
      </c>
      <c r="N440" s="7" t="s">
        <v>1445</v>
      </c>
      <c r="O440" s="7" t="n">
        <v>15310346257</v>
      </c>
      <c r="P440" s="11"/>
      <c r="Q440" s="7"/>
    </row>
    <row r="441" customFormat="false" ht="26.25" hidden="false" customHeight="true" outlineLevel="0" collapsed="false">
      <c r="A441" s="7" t="n">
        <v>438</v>
      </c>
      <c r="B441" s="8" t="s">
        <v>891</v>
      </c>
      <c r="C441" s="7" t="s">
        <v>1384</v>
      </c>
      <c r="D441" s="9" t="s">
        <v>1446</v>
      </c>
      <c r="E441" s="8" t="s">
        <v>1447</v>
      </c>
      <c r="F441" s="10" t="n">
        <v>713.7</v>
      </c>
      <c r="G441" s="10" t="n">
        <v>480.43</v>
      </c>
      <c r="H441" s="10" t="n">
        <v>785.7</v>
      </c>
      <c r="I441" s="10" t="n">
        <v>239.1</v>
      </c>
      <c r="J441" s="10" t="n">
        <f aca="false">F441+G441+H441+I441</f>
        <v>2218.93</v>
      </c>
      <c r="K441" s="11" t="n">
        <v>3500</v>
      </c>
      <c r="L441" s="11" t="n">
        <f aca="false">J441-K441</f>
        <v>-1281.07</v>
      </c>
      <c r="M441" s="8" t="s">
        <v>113</v>
      </c>
      <c r="N441" s="7" t="s">
        <v>1448</v>
      </c>
      <c r="O441" s="7" t="n">
        <v>15909350952</v>
      </c>
      <c r="P441" s="11"/>
      <c r="Q441" s="7"/>
    </row>
    <row r="442" customFormat="false" ht="26.25" hidden="false" customHeight="true" outlineLevel="0" collapsed="false">
      <c r="A442" s="7" t="n">
        <v>439</v>
      </c>
      <c r="B442" s="8" t="s">
        <v>891</v>
      </c>
      <c r="C442" s="7" t="s">
        <v>1384</v>
      </c>
      <c r="D442" s="9" t="s">
        <v>1449</v>
      </c>
      <c r="E442" s="8" t="s">
        <v>1450</v>
      </c>
      <c r="F442" s="10" t="n">
        <v>713.7</v>
      </c>
      <c r="G442" s="10" t="n">
        <v>480.43</v>
      </c>
      <c r="H442" s="10" t="n">
        <v>785.7</v>
      </c>
      <c r="I442" s="10" t="n">
        <v>239.1</v>
      </c>
      <c r="J442" s="10" t="n">
        <f aca="false">F442+G442+H442+I442</f>
        <v>2218.93</v>
      </c>
      <c r="K442" s="11" t="n">
        <v>3500</v>
      </c>
      <c r="L442" s="11" t="n">
        <f aca="false">J442-K442</f>
        <v>-1281.07</v>
      </c>
      <c r="M442" s="8" t="s">
        <v>78</v>
      </c>
      <c r="N442" s="7" t="s">
        <v>1451</v>
      </c>
      <c r="O442" s="7" t="n">
        <v>18083071226</v>
      </c>
      <c r="P442" s="11"/>
      <c r="Q442" s="7"/>
    </row>
    <row r="443" customFormat="false" ht="26.25" hidden="false" customHeight="true" outlineLevel="0" collapsed="false">
      <c r="A443" s="7" t="n">
        <v>440</v>
      </c>
      <c r="B443" s="8" t="s">
        <v>891</v>
      </c>
      <c r="C443" s="7" t="s">
        <v>1384</v>
      </c>
      <c r="D443" s="9" t="s">
        <v>1452</v>
      </c>
      <c r="E443" s="8" t="s">
        <v>1453</v>
      </c>
      <c r="F443" s="10" t="n">
        <v>713.7</v>
      </c>
      <c r="G443" s="10" t="n">
        <v>480.43</v>
      </c>
      <c r="H443" s="10" t="n">
        <v>785.7</v>
      </c>
      <c r="I443" s="10" t="n">
        <v>239.1</v>
      </c>
      <c r="J443" s="10" t="n">
        <f aca="false">F443+G443+H443+I443</f>
        <v>2218.93</v>
      </c>
      <c r="K443" s="11" t="n">
        <v>3500</v>
      </c>
      <c r="L443" s="11" t="n">
        <f aca="false">J443-K443</f>
        <v>-1281.07</v>
      </c>
      <c r="M443" s="8" t="s">
        <v>48</v>
      </c>
      <c r="N443" s="7" t="s">
        <v>1454</v>
      </c>
      <c r="O443" s="7" t="n">
        <v>15730792373</v>
      </c>
      <c r="P443" s="11"/>
      <c r="Q443" s="7"/>
    </row>
    <row r="444" customFormat="false" ht="26.25" hidden="false" customHeight="true" outlineLevel="0" collapsed="false">
      <c r="A444" s="7" t="n">
        <v>441</v>
      </c>
      <c r="B444" s="8" t="s">
        <v>891</v>
      </c>
      <c r="C444" s="7" t="s">
        <v>1384</v>
      </c>
      <c r="D444" s="9" t="s">
        <v>1455</v>
      </c>
      <c r="E444" s="8" t="s">
        <v>1456</v>
      </c>
      <c r="F444" s="10" t="n">
        <v>713.7</v>
      </c>
      <c r="G444" s="10" t="n">
        <v>480.43</v>
      </c>
      <c r="H444" s="10" t="n">
        <v>785.7</v>
      </c>
      <c r="I444" s="10" t="n">
        <v>239.1</v>
      </c>
      <c r="J444" s="10" t="n">
        <f aca="false">F444+G444+H444+I444</f>
        <v>2218.93</v>
      </c>
      <c r="K444" s="11" t="n">
        <v>3500</v>
      </c>
      <c r="L444" s="11" t="n">
        <f aca="false">J444-K444</f>
        <v>-1281.07</v>
      </c>
      <c r="M444" s="8" t="s">
        <v>67</v>
      </c>
      <c r="N444" s="7" t="s">
        <v>1457</v>
      </c>
      <c r="O444" s="7" t="n">
        <v>18875432073</v>
      </c>
      <c r="P444" s="11"/>
      <c r="Q444" s="7"/>
    </row>
    <row r="445" customFormat="false" ht="26.25" hidden="false" customHeight="true" outlineLevel="0" collapsed="false">
      <c r="A445" s="7" t="n">
        <v>442</v>
      </c>
      <c r="B445" s="8" t="s">
        <v>891</v>
      </c>
      <c r="C445" s="7" t="s">
        <v>1384</v>
      </c>
      <c r="D445" s="9" t="s">
        <v>1458</v>
      </c>
      <c r="E445" s="8" t="s">
        <v>1459</v>
      </c>
      <c r="F445" s="10" t="n">
        <v>713.7</v>
      </c>
      <c r="G445" s="10" t="n">
        <v>480.43</v>
      </c>
      <c r="H445" s="10" t="n">
        <v>785.7</v>
      </c>
      <c r="I445" s="10" t="n">
        <v>239.1</v>
      </c>
      <c r="J445" s="10" t="n">
        <f aca="false">F445+G445+H445+I445</f>
        <v>2218.93</v>
      </c>
      <c r="K445" s="11" t="n">
        <v>3500</v>
      </c>
      <c r="L445" s="11" t="n">
        <f aca="false">J445-K445</f>
        <v>-1281.07</v>
      </c>
      <c r="M445" s="8" t="s">
        <v>78</v>
      </c>
      <c r="N445" s="7" t="s">
        <v>1460</v>
      </c>
      <c r="O445" s="7" t="n">
        <v>15730725628</v>
      </c>
      <c r="P445" s="11"/>
      <c r="Q445" s="7"/>
    </row>
    <row r="446" customFormat="false" ht="26.25" hidden="false" customHeight="true" outlineLevel="0" collapsed="false">
      <c r="A446" s="7" t="n">
        <v>443</v>
      </c>
      <c r="B446" s="8" t="s">
        <v>891</v>
      </c>
      <c r="C446" s="7" t="s">
        <v>1384</v>
      </c>
      <c r="D446" s="9" t="s">
        <v>1461</v>
      </c>
      <c r="E446" s="8" t="s">
        <v>1462</v>
      </c>
      <c r="F446" s="10" t="n">
        <v>713.7</v>
      </c>
      <c r="G446" s="10" t="n">
        <v>480.43</v>
      </c>
      <c r="H446" s="10" t="n">
        <v>785.7</v>
      </c>
      <c r="I446" s="10" t="n">
        <v>239.1</v>
      </c>
      <c r="J446" s="10" t="n">
        <f aca="false">F446+G446+H446+I446</f>
        <v>2218.93</v>
      </c>
      <c r="K446" s="11" t="n">
        <v>3500</v>
      </c>
      <c r="L446" s="11" t="n">
        <f aca="false">J446-K446</f>
        <v>-1281.07</v>
      </c>
      <c r="M446" s="8" t="s">
        <v>113</v>
      </c>
      <c r="N446" s="7" t="s">
        <v>1463</v>
      </c>
      <c r="O446" s="7" t="n">
        <v>13310270629</v>
      </c>
      <c r="P446" s="11"/>
      <c r="Q446" s="7"/>
    </row>
    <row r="447" customFormat="false" ht="26.25" hidden="false" customHeight="true" outlineLevel="0" collapsed="false">
      <c r="A447" s="7" t="n">
        <v>444</v>
      </c>
      <c r="B447" s="8" t="s">
        <v>891</v>
      </c>
      <c r="C447" s="7" t="s">
        <v>1384</v>
      </c>
      <c r="D447" s="9" t="s">
        <v>1464</v>
      </c>
      <c r="E447" s="8" t="s">
        <v>1465</v>
      </c>
      <c r="F447" s="10" t="n">
        <v>713.7</v>
      </c>
      <c r="G447" s="10" t="n">
        <v>480.43</v>
      </c>
      <c r="H447" s="10" t="n">
        <v>785.7</v>
      </c>
      <c r="I447" s="10" t="n">
        <v>239.1</v>
      </c>
      <c r="J447" s="10" t="n">
        <f aca="false">F447+G447+H447+I447</f>
        <v>2218.93</v>
      </c>
      <c r="K447" s="11" t="n">
        <v>3500</v>
      </c>
      <c r="L447" s="11" t="n">
        <f aca="false">J447-K447</f>
        <v>-1281.07</v>
      </c>
      <c r="M447" s="8" t="s">
        <v>152</v>
      </c>
      <c r="N447" s="7" t="s">
        <v>1466</v>
      </c>
      <c r="O447" s="7" t="n">
        <v>18996759371</v>
      </c>
      <c r="P447" s="11"/>
      <c r="Q447" s="7"/>
    </row>
    <row r="448" customFormat="false" ht="26.25" hidden="false" customHeight="true" outlineLevel="0" collapsed="false">
      <c r="A448" s="7" t="n">
        <v>445</v>
      </c>
      <c r="B448" s="8" t="s">
        <v>891</v>
      </c>
      <c r="C448" s="7" t="s">
        <v>1384</v>
      </c>
      <c r="D448" s="9" t="s">
        <v>1467</v>
      </c>
      <c r="E448" s="8" t="s">
        <v>1468</v>
      </c>
      <c r="F448" s="10" t="n">
        <v>713.7</v>
      </c>
      <c r="G448" s="10" t="n">
        <v>480.43</v>
      </c>
      <c r="H448" s="10" t="n">
        <v>785.7</v>
      </c>
      <c r="I448" s="10" t="n">
        <v>239.1</v>
      </c>
      <c r="J448" s="10" t="n">
        <f aca="false">F448+G448+H448+I448</f>
        <v>2218.93</v>
      </c>
      <c r="K448" s="11" t="n">
        <v>3500</v>
      </c>
      <c r="L448" s="11" t="n">
        <f aca="false">J448-K448</f>
        <v>-1281.07</v>
      </c>
      <c r="M448" s="8" t="s">
        <v>67</v>
      </c>
      <c r="N448" s="7" t="s">
        <v>1469</v>
      </c>
      <c r="O448" s="7" t="n">
        <v>18315150215</v>
      </c>
      <c r="P448" s="11"/>
      <c r="Q448" s="7"/>
    </row>
    <row r="449" customFormat="false" ht="26.25" hidden="false" customHeight="true" outlineLevel="0" collapsed="false">
      <c r="A449" s="7" t="n">
        <v>446</v>
      </c>
      <c r="B449" s="8" t="s">
        <v>891</v>
      </c>
      <c r="C449" s="7" t="s">
        <v>1384</v>
      </c>
      <c r="D449" s="9" t="s">
        <v>1470</v>
      </c>
      <c r="E449" s="8" t="s">
        <v>1471</v>
      </c>
      <c r="F449" s="10" t="n">
        <v>713.7</v>
      </c>
      <c r="G449" s="10" t="n">
        <v>480.43</v>
      </c>
      <c r="H449" s="10" t="n">
        <v>785.7</v>
      </c>
      <c r="I449" s="10" t="n">
        <v>239.1</v>
      </c>
      <c r="J449" s="10" t="n">
        <f aca="false">F449+G449+H449+I449</f>
        <v>2218.93</v>
      </c>
      <c r="K449" s="11" t="n">
        <v>3500</v>
      </c>
      <c r="L449" s="11" t="n">
        <f aca="false">J449-K449</f>
        <v>-1281.07</v>
      </c>
      <c r="M449" s="8" t="s">
        <v>78</v>
      </c>
      <c r="N449" s="7" t="s">
        <v>1472</v>
      </c>
      <c r="O449" s="7" t="n">
        <v>13308252126</v>
      </c>
      <c r="P449" s="11"/>
      <c r="Q449" s="7"/>
    </row>
    <row r="450" customFormat="false" ht="26.25" hidden="false" customHeight="true" outlineLevel="0" collapsed="false">
      <c r="A450" s="7" t="n">
        <v>447</v>
      </c>
      <c r="B450" s="8" t="s">
        <v>891</v>
      </c>
      <c r="C450" s="7" t="s">
        <v>1384</v>
      </c>
      <c r="D450" s="9" t="s">
        <v>1473</v>
      </c>
      <c r="E450" s="8" t="s">
        <v>1474</v>
      </c>
      <c r="F450" s="10" t="n">
        <v>713.7</v>
      </c>
      <c r="G450" s="10" t="n">
        <v>480.43</v>
      </c>
      <c r="H450" s="10" t="n">
        <v>785.7</v>
      </c>
      <c r="I450" s="10" t="n">
        <v>239.1</v>
      </c>
      <c r="J450" s="10" t="n">
        <f aca="false">F450+G450+H450+I450</f>
        <v>2218.93</v>
      </c>
      <c r="K450" s="11" t="n">
        <v>3500</v>
      </c>
      <c r="L450" s="11" t="n">
        <f aca="false">J450-K450</f>
        <v>-1281.07</v>
      </c>
      <c r="M450" s="8" t="s">
        <v>67</v>
      </c>
      <c r="N450" s="7" t="s">
        <v>1475</v>
      </c>
      <c r="O450" s="7" t="n">
        <v>17830740594</v>
      </c>
      <c r="P450" s="11"/>
      <c r="Q450" s="7"/>
    </row>
    <row r="451" customFormat="false" ht="26.25" hidden="false" customHeight="true" outlineLevel="0" collapsed="false">
      <c r="A451" s="7" t="n">
        <v>448</v>
      </c>
      <c r="B451" s="8" t="s">
        <v>891</v>
      </c>
      <c r="C451" s="7" t="s">
        <v>1384</v>
      </c>
      <c r="D451" s="9" t="s">
        <v>1476</v>
      </c>
      <c r="E451" s="8" t="s">
        <v>1477</v>
      </c>
      <c r="F451" s="10" t="n">
        <v>713.7</v>
      </c>
      <c r="G451" s="10" t="n">
        <v>480.43</v>
      </c>
      <c r="H451" s="10" t="n">
        <v>785.7</v>
      </c>
      <c r="I451" s="10" t="n">
        <v>239.1</v>
      </c>
      <c r="J451" s="10" t="n">
        <f aca="false">F451+G451+H451+I451</f>
        <v>2218.93</v>
      </c>
      <c r="K451" s="11" t="n">
        <v>3500</v>
      </c>
      <c r="L451" s="11" t="n">
        <f aca="false">J451-K451</f>
        <v>-1281.07</v>
      </c>
      <c r="M451" s="8" t="s">
        <v>67</v>
      </c>
      <c r="N451" s="7" t="s">
        <v>1478</v>
      </c>
      <c r="O451" s="7" t="n">
        <v>18223914021</v>
      </c>
      <c r="P451" s="11"/>
      <c r="Q451" s="7"/>
    </row>
    <row r="452" customFormat="false" ht="26.25" hidden="false" customHeight="true" outlineLevel="0" collapsed="false">
      <c r="A452" s="7" t="n">
        <v>449</v>
      </c>
      <c r="B452" s="8" t="s">
        <v>891</v>
      </c>
      <c r="C452" s="7" t="s">
        <v>1384</v>
      </c>
      <c r="D452" s="9" t="s">
        <v>1479</v>
      </c>
      <c r="E452" s="8" t="s">
        <v>1480</v>
      </c>
      <c r="F452" s="10" t="n">
        <v>713.7</v>
      </c>
      <c r="G452" s="10" t="n">
        <v>480.43</v>
      </c>
      <c r="H452" s="10" t="n">
        <v>785.7</v>
      </c>
      <c r="I452" s="10" t="n">
        <v>239.1</v>
      </c>
      <c r="J452" s="10" t="n">
        <f aca="false">F452+G452+H452+I452</f>
        <v>2218.93</v>
      </c>
      <c r="K452" s="11" t="n">
        <v>3500</v>
      </c>
      <c r="L452" s="11" t="n">
        <f aca="false">J452-K452</f>
        <v>-1281.07</v>
      </c>
      <c r="M452" s="8" t="s">
        <v>67</v>
      </c>
      <c r="N452" s="7" t="s">
        <v>1481</v>
      </c>
      <c r="O452" s="7" t="n">
        <v>15870414568</v>
      </c>
      <c r="P452" s="11"/>
      <c r="Q452" s="7"/>
    </row>
    <row r="453" customFormat="false" ht="26.25" hidden="false" customHeight="true" outlineLevel="0" collapsed="false">
      <c r="A453" s="7" t="n">
        <v>450</v>
      </c>
      <c r="B453" s="8" t="s">
        <v>891</v>
      </c>
      <c r="C453" s="7" t="s">
        <v>1384</v>
      </c>
      <c r="D453" s="9" t="s">
        <v>1482</v>
      </c>
      <c r="E453" s="8" t="s">
        <v>1483</v>
      </c>
      <c r="F453" s="10" t="n">
        <v>713.7</v>
      </c>
      <c r="G453" s="10" t="n">
        <v>480.43</v>
      </c>
      <c r="H453" s="10" t="n">
        <v>785.7</v>
      </c>
      <c r="I453" s="10" t="n">
        <v>239.1</v>
      </c>
      <c r="J453" s="10" t="n">
        <f aca="false">F453+G453+H453+I453</f>
        <v>2218.93</v>
      </c>
      <c r="K453" s="11" t="n">
        <v>3500</v>
      </c>
      <c r="L453" s="11" t="n">
        <f aca="false">J453-K453</f>
        <v>-1281.07</v>
      </c>
      <c r="M453" s="8" t="s">
        <v>725</v>
      </c>
      <c r="N453" s="7" t="s">
        <v>1484</v>
      </c>
      <c r="O453" s="7" t="n">
        <v>19123200747</v>
      </c>
      <c r="P453" s="11"/>
      <c r="Q453" s="7"/>
    </row>
    <row r="454" customFormat="false" ht="26.25" hidden="false" customHeight="true" outlineLevel="0" collapsed="false">
      <c r="A454" s="7" t="n">
        <v>451</v>
      </c>
      <c r="B454" s="8" t="s">
        <v>891</v>
      </c>
      <c r="C454" s="7" t="s">
        <v>1384</v>
      </c>
      <c r="D454" s="9" t="s">
        <v>1485</v>
      </c>
      <c r="E454" s="8" t="s">
        <v>1486</v>
      </c>
      <c r="F454" s="10" t="n">
        <v>713.7</v>
      </c>
      <c r="G454" s="10" t="n">
        <v>480.43</v>
      </c>
      <c r="H454" s="10" t="n">
        <v>785.7</v>
      </c>
      <c r="I454" s="10" t="n">
        <v>239.1</v>
      </c>
      <c r="J454" s="10" t="n">
        <f aca="false">F454+G454+H454+I454</f>
        <v>2218.93</v>
      </c>
      <c r="K454" s="11" t="n">
        <v>3500</v>
      </c>
      <c r="L454" s="11" t="n">
        <f aca="false">J454-K454</f>
        <v>-1281.07</v>
      </c>
      <c r="M454" s="8" t="s">
        <v>78</v>
      </c>
      <c r="N454" s="7" t="s">
        <v>1487</v>
      </c>
      <c r="O454" s="7" t="n">
        <v>19946764834</v>
      </c>
      <c r="P454" s="11"/>
      <c r="Q454" s="7"/>
    </row>
    <row r="455" customFormat="false" ht="26.25" hidden="false" customHeight="true" outlineLevel="0" collapsed="false">
      <c r="A455" s="7" t="n">
        <v>452</v>
      </c>
      <c r="B455" s="8" t="s">
        <v>891</v>
      </c>
      <c r="C455" s="7" t="s">
        <v>1384</v>
      </c>
      <c r="D455" s="9" t="s">
        <v>1488</v>
      </c>
      <c r="E455" s="8" t="s">
        <v>1489</v>
      </c>
      <c r="F455" s="10" t="n">
        <v>713.7</v>
      </c>
      <c r="G455" s="10" t="n">
        <v>480.43</v>
      </c>
      <c r="H455" s="10" t="n">
        <v>785.7</v>
      </c>
      <c r="I455" s="10" t="n">
        <v>239.1</v>
      </c>
      <c r="J455" s="10" t="n">
        <f aca="false">F455+G455+H455+I455</f>
        <v>2218.93</v>
      </c>
      <c r="K455" s="11" t="n">
        <v>3500</v>
      </c>
      <c r="L455" s="11" t="n">
        <f aca="false">J455-K455</f>
        <v>-1281.07</v>
      </c>
      <c r="M455" s="8" t="s">
        <v>67</v>
      </c>
      <c r="N455" s="7" t="s">
        <v>1490</v>
      </c>
      <c r="O455" s="7" t="n">
        <v>18725926201</v>
      </c>
      <c r="P455" s="11"/>
      <c r="Q455" s="7"/>
    </row>
    <row r="456" customFormat="false" ht="26.25" hidden="false" customHeight="true" outlineLevel="0" collapsed="false">
      <c r="A456" s="7" t="n">
        <v>453</v>
      </c>
      <c r="B456" s="8" t="s">
        <v>891</v>
      </c>
      <c r="C456" s="7" t="s">
        <v>1384</v>
      </c>
      <c r="D456" s="9" t="s">
        <v>1491</v>
      </c>
      <c r="E456" s="8" t="s">
        <v>1492</v>
      </c>
      <c r="F456" s="10" t="n">
        <v>713.7</v>
      </c>
      <c r="G456" s="10" t="n">
        <v>480.43</v>
      </c>
      <c r="H456" s="10" t="n">
        <v>785.7</v>
      </c>
      <c r="I456" s="10" t="n">
        <v>239.1</v>
      </c>
      <c r="J456" s="10" t="n">
        <f aca="false">F456+G456+H456+I456</f>
        <v>2218.93</v>
      </c>
      <c r="K456" s="11" t="n">
        <v>3500</v>
      </c>
      <c r="L456" s="11" t="n">
        <f aca="false">J456-K456</f>
        <v>-1281.07</v>
      </c>
      <c r="M456" s="8" t="s">
        <v>67</v>
      </c>
      <c r="N456" s="7" t="s">
        <v>1493</v>
      </c>
      <c r="O456" s="7" t="n">
        <v>18716567830</v>
      </c>
      <c r="P456" s="11"/>
      <c r="Q456" s="7"/>
    </row>
    <row r="457" customFormat="false" ht="26.25" hidden="false" customHeight="true" outlineLevel="0" collapsed="false">
      <c r="A457" s="7" t="n">
        <v>454</v>
      </c>
      <c r="B457" s="8" t="s">
        <v>891</v>
      </c>
      <c r="C457" s="7" t="s">
        <v>1384</v>
      </c>
      <c r="D457" s="9" t="s">
        <v>1494</v>
      </c>
      <c r="E457" s="8" t="s">
        <v>1495</v>
      </c>
      <c r="F457" s="10" t="n">
        <v>713.7</v>
      </c>
      <c r="G457" s="10" t="n">
        <v>480.43</v>
      </c>
      <c r="H457" s="10" t="n">
        <v>785.7</v>
      </c>
      <c r="I457" s="10" t="n">
        <v>239.1</v>
      </c>
      <c r="J457" s="10" t="n">
        <f aca="false">F457+G457+H457+I457</f>
        <v>2218.93</v>
      </c>
      <c r="K457" s="11" t="n">
        <v>3500</v>
      </c>
      <c r="L457" s="11" t="n">
        <f aca="false">J457-K457</f>
        <v>-1281.07</v>
      </c>
      <c r="M457" s="8" t="s">
        <v>152</v>
      </c>
      <c r="N457" s="7" t="s">
        <v>1496</v>
      </c>
      <c r="O457" s="7" t="n">
        <v>13896980974</v>
      </c>
      <c r="P457" s="11"/>
      <c r="Q457" s="7"/>
    </row>
    <row r="458" customFormat="false" ht="26.25" hidden="false" customHeight="true" outlineLevel="0" collapsed="false">
      <c r="A458" s="7" t="n">
        <v>455</v>
      </c>
      <c r="B458" s="8" t="s">
        <v>891</v>
      </c>
      <c r="C458" s="7" t="s">
        <v>1384</v>
      </c>
      <c r="D458" s="9" t="s">
        <v>1497</v>
      </c>
      <c r="E458" s="8" t="s">
        <v>1498</v>
      </c>
      <c r="F458" s="10" t="n">
        <v>713.7</v>
      </c>
      <c r="G458" s="10" t="n">
        <v>480.43</v>
      </c>
      <c r="H458" s="10" t="n">
        <v>785.7</v>
      </c>
      <c r="I458" s="10" t="n">
        <v>239.1</v>
      </c>
      <c r="J458" s="10" t="n">
        <f aca="false">F458+G458+H458+I458</f>
        <v>2218.93</v>
      </c>
      <c r="K458" s="11" t="n">
        <v>3500</v>
      </c>
      <c r="L458" s="11" t="n">
        <f aca="false">J458-K458</f>
        <v>-1281.07</v>
      </c>
      <c r="M458" s="8" t="s">
        <v>78</v>
      </c>
      <c r="N458" s="7" t="s">
        <v>1499</v>
      </c>
      <c r="O458" s="7" t="n">
        <v>18996110326</v>
      </c>
      <c r="P458" s="11"/>
      <c r="Q458" s="7"/>
    </row>
    <row r="459" customFormat="false" ht="26.25" hidden="false" customHeight="true" outlineLevel="0" collapsed="false">
      <c r="A459" s="7" t="n">
        <v>456</v>
      </c>
      <c r="B459" s="8" t="s">
        <v>891</v>
      </c>
      <c r="C459" s="7" t="s">
        <v>1384</v>
      </c>
      <c r="D459" s="9" t="s">
        <v>1500</v>
      </c>
      <c r="E459" s="8" t="s">
        <v>1501</v>
      </c>
      <c r="F459" s="10" t="n">
        <v>713.7</v>
      </c>
      <c r="G459" s="10" t="n">
        <v>480.43</v>
      </c>
      <c r="H459" s="10" t="n">
        <v>785.7</v>
      </c>
      <c r="I459" s="10" t="n">
        <v>239.1</v>
      </c>
      <c r="J459" s="10" t="n">
        <f aca="false">F459+G459+H459+I459</f>
        <v>2218.93</v>
      </c>
      <c r="K459" s="11" t="n">
        <v>3500</v>
      </c>
      <c r="L459" s="11" t="n">
        <f aca="false">J459-K459</f>
        <v>-1281.07</v>
      </c>
      <c r="M459" s="8" t="s">
        <v>78</v>
      </c>
      <c r="N459" s="7" t="s">
        <v>1502</v>
      </c>
      <c r="O459" s="7" t="n">
        <v>15123788843</v>
      </c>
      <c r="P459" s="11"/>
      <c r="Q459" s="7"/>
    </row>
    <row r="460" customFormat="false" ht="26.25" hidden="false" customHeight="true" outlineLevel="0" collapsed="false">
      <c r="A460" s="7" t="n">
        <v>457</v>
      </c>
      <c r="B460" s="8" t="s">
        <v>891</v>
      </c>
      <c r="C460" s="7" t="s">
        <v>1384</v>
      </c>
      <c r="D460" s="9" t="s">
        <v>1503</v>
      </c>
      <c r="E460" s="8" t="s">
        <v>1504</v>
      </c>
      <c r="F460" s="10" t="n">
        <v>713.7</v>
      </c>
      <c r="G460" s="10" t="n">
        <v>480.43</v>
      </c>
      <c r="H460" s="10" t="n">
        <v>785.7</v>
      </c>
      <c r="I460" s="10" t="n">
        <v>239.1</v>
      </c>
      <c r="J460" s="10" t="n">
        <f aca="false">F460+G460+H460+I460</f>
        <v>2218.93</v>
      </c>
      <c r="K460" s="11" t="n">
        <v>3500</v>
      </c>
      <c r="L460" s="11" t="n">
        <f aca="false">J460-K460</f>
        <v>-1281.07</v>
      </c>
      <c r="M460" s="8" t="s">
        <v>106</v>
      </c>
      <c r="N460" s="7" t="s">
        <v>1505</v>
      </c>
      <c r="O460" s="7" t="n">
        <v>17783048413</v>
      </c>
      <c r="P460" s="11"/>
      <c r="Q460" s="7"/>
    </row>
    <row r="461" customFormat="false" ht="26.25" hidden="false" customHeight="true" outlineLevel="0" collapsed="false">
      <c r="A461" s="7" t="n">
        <v>458</v>
      </c>
      <c r="B461" s="8" t="s">
        <v>891</v>
      </c>
      <c r="C461" s="7" t="s">
        <v>1384</v>
      </c>
      <c r="D461" s="9" t="s">
        <v>1506</v>
      </c>
      <c r="E461" s="8" t="s">
        <v>1507</v>
      </c>
      <c r="F461" s="10" t="n">
        <v>713.7</v>
      </c>
      <c r="G461" s="10" t="n">
        <v>480.43</v>
      </c>
      <c r="H461" s="10" t="n">
        <v>785.7</v>
      </c>
      <c r="I461" s="10" t="n">
        <v>239.1</v>
      </c>
      <c r="J461" s="10" t="n">
        <f aca="false">F461+G461+H461+I461</f>
        <v>2218.93</v>
      </c>
      <c r="K461" s="11" t="n">
        <v>3500</v>
      </c>
      <c r="L461" s="11" t="n">
        <f aca="false">J461-K461</f>
        <v>-1281.07</v>
      </c>
      <c r="M461" s="8" t="s">
        <v>78</v>
      </c>
      <c r="N461" s="7" t="s">
        <v>1508</v>
      </c>
      <c r="O461" s="7" t="n">
        <v>13896424926</v>
      </c>
      <c r="P461" s="11"/>
      <c r="Q461" s="7"/>
    </row>
    <row r="462" customFormat="false" ht="26.25" hidden="false" customHeight="true" outlineLevel="0" collapsed="false">
      <c r="A462" s="7" t="n">
        <v>459</v>
      </c>
      <c r="B462" s="8" t="s">
        <v>891</v>
      </c>
      <c r="C462" s="7" t="s">
        <v>1384</v>
      </c>
      <c r="D462" s="9" t="s">
        <v>1509</v>
      </c>
      <c r="E462" s="8" t="s">
        <v>1510</v>
      </c>
      <c r="F462" s="10" t="n">
        <v>713.7</v>
      </c>
      <c r="G462" s="10" t="n">
        <v>480.43</v>
      </c>
      <c r="H462" s="10" t="n">
        <v>785.7</v>
      </c>
      <c r="I462" s="10" t="n">
        <v>239.1</v>
      </c>
      <c r="J462" s="10" t="n">
        <f aca="false">F462+G462+H462+I462</f>
        <v>2218.93</v>
      </c>
      <c r="K462" s="11" t="n">
        <v>3500</v>
      </c>
      <c r="L462" s="11" t="n">
        <f aca="false">J462-K462</f>
        <v>-1281.07</v>
      </c>
      <c r="M462" s="8" t="s">
        <v>78</v>
      </c>
      <c r="N462" s="7" t="s">
        <v>1511</v>
      </c>
      <c r="O462" s="7" t="n">
        <v>18315234936</v>
      </c>
      <c r="P462" s="11"/>
      <c r="Q462" s="7"/>
    </row>
    <row r="463" customFormat="false" ht="26.25" hidden="false" customHeight="true" outlineLevel="0" collapsed="false">
      <c r="A463" s="7" t="n">
        <v>460</v>
      </c>
      <c r="B463" s="8" t="s">
        <v>891</v>
      </c>
      <c r="C463" s="7" t="s">
        <v>1384</v>
      </c>
      <c r="D463" s="9" t="s">
        <v>1512</v>
      </c>
      <c r="E463" s="8" t="s">
        <v>1513</v>
      </c>
      <c r="F463" s="10" t="n">
        <v>713.7</v>
      </c>
      <c r="G463" s="10" t="n">
        <v>480.43</v>
      </c>
      <c r="H463" s="10" t="n">
        <v>785.7</v>
      </c>
      <c r="I463" s="10" t="n">
        <v>239.1</v>
      </c>
      <c r="J463" s="10" t="n">
        <f aca="false">F463+G463+H463+I463</f>
        <v>2218.93</v>
      </c>
      <c r="K463" s="11" t="n">
        <v>3500</v>
      </c>
      <c r="L463" s="11" t="n">
        <f aca="false">J463-K463</f>
        <v>-1281.07</v>
      </c>
      <c r="M463" s="8" t="s">
        <v>67</v>
      </c>
      <c r="N463" s="7" t="s">
        <v>1514</v>
      </c>
      <c r="O463" s="7" t="n">
        <v>19923035868</v>
      </c>
      <c r="P463" s="11"/>
      <c r="Q463" s="7"/>
    </row>
    <row r="464" customFormat="false" ht="26.25" hidden="false" customHeight="true" outlineLevel="0" collapsed="false">
      <c r="A464" s="7" t="n">
        <v>461</v>
      </c>
      <c r="B464" s="8" t="s">
        <v>891</v>
      </c>
      <c r="C464" s="7" t="s">
        <v>1384</v>
      </c>
      <c r="D464" s="9" t="s">
        <v>1515</v>
      </c>
      <c r="E464" s="8" t="s">
        <v>1516</v>
      </c>
      <c r="F464" s="10" t="n">
        <v>713.7</v>
      </c>
      <c r="G464" s="10" t="n">
        <v>480.43</v>
      </c>
      <c r="H464" s="10" t="n">
        <v>785.7</v>
      </c>
      <c r="I464" s="10" t="n">
        <v>239.1</v>
      </c>
      <c r="J464" s="10" t="n">
        <f aca="false">F464+G464+H464+I464</f>
        <v>2218.93</v>
      </c>
      <c r="K464" s="11" t="n">
        <v>3500</v>
      </c>
      <c r="L464" s="11" t="n">
        <f aca="false">J464-K464</f>
        <v>-1281.07</v>
      </c>
      <c r="M464" s="8" t="s">
        <v>67</v>
      </c>
      <c r="N464" s="7" t="s">
        <v>1517</v>
      </c>
      <c r="O464" s="7" t="n">
        <v>18315277562</v>
      </c>
      <c r="P464" s="11"/>
      <c r="Q464" s="7"/>
    </row>
    <row r="465" customFormat="false" ht="26.25" hidden="false" customHeight="true" outlineLevel="0" collapsed="false">
      <c r="A465" s="7" t="n">
        <v>462</v>
      </c>
      <c r="B465" s="8" t="s">
        <v>891</v>
      </c>
      <c r="C465" s="7" t="s">
        <v>1384</v>
      </c>
      <c r="D465" s="9" t="s">
        <v>1518</v>
      </c>
      <c r="E465" s="8" t="s">
        <v>1519</v>
      </c>
      <c r="F465" s="10" t="n">
        <v>713.7</v>
      </c>
      <c r="G465" s="10" t="n">
        <v>480.43</v>
      </c>
      <c r="H465" s="10" t="n">
        <v>785.7</v>
      </c>
      <c r="I465" s="10" t="n">
        <v>239.1</v>
      </c>
      <c r="J465" s="10" t="n">
        <f aca="false">F465+G465+H465+I465</f>
        <v>2218.93</v>
      </c>
      <c r="K465" s="11" t="n">
        <v>3500</v>
      </c>
      <c r="L465" s="11" t="n">
        <f aca="false">J465-K465</f>
        <v>-1281.07</v>
      </c>
      <c r="M465" s="8" t="s">
        <v>67</v>
      </c>
      <c r="N465" s="7" t="s">
        <v>1520</v>
      </c>
      <c r="O465" s="7" t="n">
        <v>17323705404</v>
      </c>
      <c r="P465" s="11"/>
      <c r="Q465" s="7"/>
    </row>
    <row r="466" customFormat="false" ht="26.25" hidden="false" customHeight="true" outlineLevel="0" collapsed="false">
      <c r="A466" s="7" t="n">
        <v>463</v>
      </c>
      <c r="B466" s="8" t="s">
        <v>891</v>
      </c>
      <c r="C466" s="7" t="s">
        <v>1384</v>
      </c>
      <c r="D466" s="9" t="s">
        <v>1521</v>
      </c>
      <c r="E466" s="8" t="s">
        <v>1522</v>
      </c>
      <c r="F466" s="10" t="n">
        <v>713.7</v>
      </c>
      <c r="G466" s="10" t="n">
        <v>480.43</v>
      </c>
      <c r="H466" s="10" t="n">
        <v>785.7</v>
      </c>
      <c r="I466" s="10" t="n">
        <v>239.1</v>
      </c>
      <c r="J466" s="10" t="n">
        <f aca="false">F466+G466+H466+I466</f>
        <v>2218.93</v>
      </c>
      <c r="K466" s="11" t="n">
        <v>3500</v>
      </c>
      <c r="L466" s="11" t="n">
        <f aca="false">J466-K466</f>
        <v>-1281.07</v>
      </c>
      <c r="M466" s="8" t="s">
        <v>113</v>
      </c>
      <c r="N466" s="7" t="s">
        <v>1523</v>
      </c>
      <c r="O466" s="7" t="n">
        <v>13101002840</v>
      </c>
      <c r="P466" s="11"/>
      <c r="Q466" s="7"/>
    </row>
    <row r="467" customFormat="false" ht="26.25" hidden="false" customHeight="true" outlineLevel="0" collapsed="false">
      <c r="A467" s="7" t="n">
        <v>464</v>
      </c>
      <c r="B467" s="8" t="s">
        <v>891</v>
      </c>
      <c r="C467" s="7" t="s">
        <v>1384</v>
      </c>
      <c r="D467" s="9" t="s">
        <v>1524</v>
      </c>
      <c r="E467" s="8" t="s">
        <v>1525</v>
      </c>
      <c r="F467" s="10" t="n">
        <v>713.7</v>
      </c>
      <c r="G467" s="10" t="n">
        <v>480.43</v>
      </c>
      <c r="H467" s="10" t="n">
        <v>785.7</v>
      </c>
      <c r="I467" s="10" t="n">
        <v>239.1</v>
      </c>
      <c r="J467" s="10" t="n">
        <f aca="false">F467+G467+H467+I467</f>
        <v>2218.93</v>
      </c>
      <c r="K467" s="11" t="n">
        <v>3500</v>
      </c>
      <c r="L467" s="11" t="n">
        <f aca="false">J467-K467</f>
        <v>-1281.07</v>
      </c>
      <c r="M467" s="8" t="s">
        <v>113</v>
      </c>
      <c r="N467" s="7" t="s">
        <v>1526</v>
      </c>
      <c r="O467" s="7" t="n">
        <v>15215237193</v>
      </c>
      <c r="P467" s="11"/>
      <c r="Q467" s="7"/>
    </row>
    <row r="468" customFormat="false" ht="26.25" hidden="false" customHeight="true" outlineLevel="0" collapsed="false">
      <c r="A468" s="7" t="n">
        <v>465</v>
      </c>
      <c r="B468" s="8" t="s">
        <v>891</v>
      </c>
      <c r="C468" s="7" t="s">
        <v>1384</v>
      </c>
      <c r="D468" s="9" t="s">
        <v>1527</v>
      </c>
      <c r="E468" s="8" t="s">
        <v>1528</v>
      </c>
      <c r="F468" s="10" t="n">
        <v>713.7</v>
      </c>
      <c r="G468" s="10" t="n">
        <v>480.43</v>
      </c>
      <c r="H468" s="10" t="n">
        <v>785.7</v>
      </c>
      <c r="I468" s="10" t="n">
        <v>239.1</v>
      </c>
      <c r="J468" s="10" t="n">
        <f aca="false">F468+G468+H468+I468</f>
        <v>2218.93</v>
      </c>
      <c r="K468" s="11" t="n">
        <v>3500</v>
      </c>
      <c r="L468" s="11" t="n">
        <f aca="false">J468-K468</f>
        <v>-1281.07</v>
      </c>
      <c r="M468" s="8" t="s">
        <v>67</v>
      </c>
      <c r="N468" s="7" t="s">
        <v>1529</v>
      </c>
      <c r="O468" s="7" t="n">
        <v>13290047936</v>
      </c>
      <c r="P468" s="11"/>
      <c r="Q468" s="7"/>
    </row>
    <row r="469" s="17" customFormat="true" ht="26.25" hidden="false" customHeight="true" outlineLevel="0" collapsed="false">
      <c r="A469" s="12" t="n">
        <v>466</v>
      </c>
      <c r="B469" s="13" t="s">
        <v>891</v>
      </c>
      <c r="C469" s="12" t="s">
        <v>1530</v>
      </c>
      <c r="D469" s="14" t="s">
        <v>1531</v>
      </c>
      <c r="E469" s="13" t="s">
        <v>1532</v>
      </c>
      <c r="F469" s="15" t="n">
        <v>864.6</v>
      </c>
      <c r="G469" s="15" t="n">
        <v>480.43</v>
      </c>
      <c r="H469" s="15" t="n">
        <v>785.7</v>
      </c>
      <c r="I469" s="15" t="n">
        <v>239.1</v>
      </c>
      <c r="J469" s="10" t="n">
        <f aca="false">F469+G469+H469+I469</f>
        <v>2369.83</v>
      </c>
      <c r="K469" s="16" t="n">
        <v>3500</v>
      </c>
      <c r="L469" s="11" t="n">
        <f aca="false">J469-K469</f>
        <v>-1130.17</v>
      </c>
      <c r="M469" s="13" t="s">
        <v>78</v>
      </c>
      <c r="N469" s="12" t="s">
        <v>1533</v>
      </c>
      <c r="O469" s="12" t="n">
        <v>15923762546</v>
      </c>
      <c r="P469" s="16"/>
      <c r="Q469" s="13" t="s">
        <v>897</v>
      </c>
    </row>
    <row r="470" s="17" customFormat="true" ht="26.25" hidden="false" customHeight="true" outlineLevel="0" collapsed="false">
      <c r="A470" s="12" t="n">
        <v>467</v>
      </c>
      <c r="B470" s="13" t="s">
        <v>891</v>
      </c>
      <c r="C470" s="12" t="s">
        <v>1530</v>
      </c>
      <c r="D470" s="14" t="s">
        <v>1534</v>
      </c>
      <c r="E470" s="13" t="s">
        <v>1535</v>
      </c>
      <c r="F470" s="15" t="n">
        <v>864.6</v>
      </c>
      <c r="G470" s="15" t="n">
        <v>480.43</v>
      </c>
      <c r="H470" s="15" t="n">
        <v>785.7</v>
      </c>
      <c r="I470" s="15" t="n">
        <v>239.1</v>
      </c>
      <c r="J470" s="10" t="n">
        <f aca="false">F470+G470+H470+I470</f>
        <v>2369.83</v>
      </c>
      <c r="K470" s="16" t="n">
        <v>3500</v>
      </c>
      <c r="L470" s="11" t="n">
        <f aca="false">J470-K470</f>
        <v>-1130.17</v>
      </c>
      <c r="M470" s="13" t="s">
        <v>67</v>
      </c>
      <c r="N470" s="12" t="s">
        <v>1536</v>
      </c>
      <c r="O470" s="12" t="n">
        <v>18315235153</v>
      </c>
      <c r="P470" s="16"/>
      <c r="Q470" s="13" t="s">
        <v>897</v>
      </c>
    </row>
    <row r="471" customFormat="false" ht="26.25" hidden="false" customHeight="true" outlineLevel="0" collapsed="false">
      <c r="A471" s="7" t="n">
        <v>468</v>
      </c>
      <c r="B471" s="8" t="s">
        <v>891</v>
      </c>
      <c r="C471" s="7" t="s">
        <v>1530</v>
      </c>
      <c r="D471" s="9" t="s">
        <v>1537</v>
      </c>
      <c r="E471" s="8" t="s">
        <v>1538</v>
      </c>
      <c r="F471" s="10" t="n">
        <v>713.7</v>
      </c>
      <c r="G471" s="10" t="n">
        <v>480.43</v>
      </c>
      <c r="H471" s="10" t="n">
        <v>785.7</v>
      </c>
      <c r="I471" s="10" t="n">
        <v>239.1</v>
      </c>
      <c r="J471" s="10" t="n">
        <f aca="false">F471+G471+H471+I471</f>
        <v>2218.93</v>
      </c>
      <c r="K471" s="11" t="n">
        <v>3500</v>
      </c>
      <c r="L471" s="11" t="n">
        <f aca="false">J471-K471</f>
        <v>-1281.07</v>
      </c>
      <c r="M471" s="8" t="s">
        <v>106</v>
      </c>
      <c r="N471" s="7" t="s">
        <v>1539</v>
      </c>
      <c r="O471" s="7" t="n">
        <v>13883300269</v>
      </c>
      <c r="P471" s="11"/>
      <c r="Q471" s="7"/>
    </row>
    <row r="472" customFormat="false" ht="26.25" hidden="false" customHeight="true" outlineLevel="0" collapsed="false">
      <c r="A472" s="7" t="n">
        <v>469</v>
      </c>
      <c r="B472" s="8" t="s">
        <v>891</v>
      </c>
      <c r="C472" s="7" t="s">
        <v>1530</v>
      </c>
      <c r="D472" s="9" t="s">
        <v>1540</v>
      </c>
      <c r="E472" s="8" t="s">
        <v>1541</v>
      </c>
      <c r="F472" s="10" t="n">
        <v>713.7</v>
      </c>
      <c r="G472" s="10" t="n">
        <v>480.43</v>
      </c>
      <c r="H472" s="10" t="n">
        <v>785.7</v>
      </c>
      <c r="I472" s="10" t="n">
        <v>239.1</v>
      </c>
      <c r="J472" s="10" t="n">
        <f aca="false">F472+G472+H472+I472</f>
        <v>2218.93</v>
      </c>
      <c r="K472" s="11" t="n">
        <v>3500</v>
      </c>
      <c r="L472" s="11" t="n">
        <f aca="false">J472-K472</f>
        <v>-1281.07</v>
      </c>
      <c r="M472" s="8" t="s">
        <v>67</v>
      </c>
      <c r="N472" s="7" t="s">
        <v>1542</v>
      </c>
      <c r="O472" s="7" t="n">
        <v>13101312715</v>
      </c>
      <c r="P472" s="11"/>
      <c r="Q472" s="7"/>
    </row>
    <row r="473" customFormat="false" ht="26.25" hidden="false" customHeight="true" outlineLevel="0" collapsed="false">
      <c r="A473" s="7" t="n">
        <v>470</v>
      </c>
      <c r="B473" s="8" t="s">
        <v>891</v>
      </c>
      <c r="C473" s="7" t="s">
        <v>1530</v>
      </c>
      <c r="D473" s="9" t="s">
        <v>1543</v>
      </c>
      <c r="E473" s="8" t="s">
        <v>1544</v>
      </c>
      <c r="F473" s="10" t="n">
        <v>713.7</v>
      </c>
      <c r="G473" s="10" t="n">
        <v>480.43</v>
      </c>
      <c r="H473" s="10" t="n">
        <v>785.7</v>
      </c>
      <c r="I473" s="10" t="n">
        <v>239.1</v>
      </c>
      <c r="J473" s="10" t="n">
        <f aca="false">F473+G473+H473+I473</f>
        <v>2218.93</v>
      </c>
      <c r="K473" s="11" t="n">
        <v>3500</v>
      </c>
      <c r="L473" s="11" t="n">
        <f aca="false">J473-K473</f>
        <v>-1281.07</v>
      </c>
      <c r="M473" s="8" t="s">
        <v>106</v>
      </c>
      <c r="N473" s="7" t="s">
        <v>1545</v>
      </c>
      <c r="O473" s="7" t="n">
        <v>13022305064</v>
      </c>
      <c r="P473" s="11"/>
      <c r="Q473" s="7"/>
    </row>
    <row r="474" customFormat="false" ht="26.25" hidden="false" customHeight="true" outlineLevel="0" collapsed="false">
      <c r="A474" s="7" t="n">
        <v>471</v>
      </c>
      <c r="B474" s="8" t="s">
        <v>891</v>
      </c>
      <c r="C474" s="7" t="s">
        <v>1530</v>
      </c>
      <c r="D474" s="9" t="s">
        <v>1546</v>
      </c>
      <c r="E474" s="8" t="s">
        <v>1547</v>
      </c>
      <c r="F474" s="10" t="n">
        <v>713.7</v>
      </c>
      <c r="G474" s="10" t="n">
        <v>480.43</v>
      </c>
      <c r="H474" s="10" t="n">
        <v>785.7</v>
      </c>
      <c r="I474" s="10" t="n">
        <v>239.1</v>
      </c>
      <c r="J474" s="10" t="n">
        <f aca="false">F474+G474+H474+I474</f>
        <v>2218.93</v>
      </c>
      <c r="K474" s="11" t="n">
        <v>3500</v>
      </c>
      <c r="L474" s="11" t="n">
        <f aca="false">J474-K474</f>
        <v>-1281.07</v>
      </c>
      <c r="M474" s="8" t="s">
        <v>67</v>
      </c>
      <c r="N474" s="7" t="s">
        <v>1548</v>
      </c>
      <c r="O474" s="7" t="n">
        <v>17880260967</v>
      </c>
      <c r="P474" s="11"/>
      <c r="Q474" s="7"/>
    </row>
    <row r="475" customFormat="false" ht="26.25" hidden="false" customHeight="true" outlineLevel="0" collapsed="false">
      <c r="A475" s="7" t="n">
        <v>472</v>
      </c>
      <c r="B475" s="8" t="s">
        <v>891</v>
      </c>
      <c r="C475" s="7" t="s">
        <v>1530</v>
      </c>
      <c r="D475" s="9" t="s">
        <v>1549</v>
      </c>
      <c r="E475" s="8" t="s">
        <v>1550</v>
      </c>
      <c r="F475" s="10" t="n">
        <v>713.7</v>
      </c>
      <c r="G475" s="10" t="n">
        <v>480.43</v>
      </c>
      <c r="H475" s="10" t="n">
        <v>785.7</v>
      </c>
      <c r="I475" s="10" t="n">
        <v>239.1</v>
      </c>
      <c r="J475" s="10" t="n">
        <f aca="false">F475+G475+H475+I475</f>
        <v>2218.93</v>
      </c>
      <c r="K475" s="11" t="n">
        <v>3500</v>
      </c>
      <c r="L475" s="11" t="n">
        <f aca="false">J475-K475</f>
        <v>-1281.07</v>
      </c>
      <c r="M475" s="8" t="s">
        <v>67</v>
      </c>
      <c r="N475" s="7" t="s">
        <v>1551</v>
      </c>
      <c r="O475" s="7" t="n">
        <v>13022304463</v>
      </c>
      <c r="P475" s="11"/>
      <c r="Q475" s="7"/>
    </row>
    <row r="476" customFormat="false" ht="26.25" hidden="false" customHeight="true" outlineLevel="0" collapsed="false">
      <c r="A476" s="7" t="n">
        <v>473</v>
      </c>
      <c r="B476" s="8" t="s">
        <v>891</v>
      </c>
      <c r="C476" s="7" t="s">
        <v>1530</v>
      </c>
      <c r="D476" s="9" t="s">
        <v>1552</v>
      </c>
      <c r="E476" s="8" t="s">
        <v>1553</v>
      </c>
      <c r="F476" s="10" t="n">
        <v>713.7</v>
      </c>
      <c r="G476" s="10" t="n">
        <v>480.43</v>
      </c>
      <c r="H476" s="10" t="n">
        <v>785.7</v>
      </c>
      <c r="I476" s="10" t="n">
        <v>239.1</v>
      </c>
      <c r="J476" s="10" t="n">
        <f aca="false">F476+G476+H476+I476</f>
        <v>2218.93</v>
      </c>
      <c r="K476" s="11" t="n">
        <v>3500</v>
      </c>
      <c r="L476" s="11" t="n">
        <f aca="false">J476-K476</f>
        <v>-1281.07</v>
      </c>
      <c r="M476" s="8" t="s">
        <v>67</v>
      </c>
      <c r="N476" s="7" t="s">
        <v>1554</v>
      </c>
      <c r="O476" s="7" t="n">
        <v>13114075808</v>
      </c>
      <c r="P476" s="11"/>
      <c r="Q476" s="7"/>
    </row>
    <row r="477" customFormat="false" ht="26.25" hidden="false" customHeight="true" outlineLevel="0" collapsed="false">
      <c r="A477" s="7" t="n">
        <v>474</v>
      </c>
      <c r="B477" s="8" t="s">
        <v>891</v>
      </c>
      <c r="C477" s="7" t="s">
        <v>1530</v>
      </c>
      <c r="D477" s="9" t="s">
        <v>1555</v>
      </c>
      <c r="E477" s="8" t="s">
        <v>1556</v>
      </c>
      <c r="F477" s="10" t="n">
        <v>713.7</v>
      </c>
      <c r="G477" s="10" t="n">
        <v>480.43</v>
      </c>
      <c r="H477" s="10" t="n">
        <v>785.7</v>
      </c>
      <c r="I477" s="10" t="n">
        <v>239.1</v>
      </c>
      <c r="J477" s="10" t="n">
        <f aca="false">F477+G477+H477+I477</f>
        <v>2218.93</v>
      </c>
      <c r="K477" s="11" t="n">
        <v>3500</v>
      </c>
      <c r="L477" s="11" t="n">
        <f aca="false">J477-K477</f>
        <v>-1281.07</v>
      </c>
      <c r="M477" s="8" t="s">
        <v>48</v>
      </c>
      <c r="N477" s="7" t="s">
        <v>1557</v>
      </c>
      <c r="O477" s="7" t="n">
        <v>13022308908</v>
      </c>
      <c r="P477" s="11"/>
      <c r="Q477" s="7"/>
    </row>
    <row r="478" customFormat="false" ht="26.25" hidden="false" customHeight="true" outlineLevel="0" collapsed="false">
      <c r="A478" s="7" t="n">
        <v>475</v>
      </c>
      <c r="B478" s="8" t="s">
        <v>891</v>
      </c>
      <c r="C478" s="7" t="s">
        <v>1530</v>
      </c>
      <c r="D478" s="9" t="s">
        <v>1558</v>
      </c>
      <c r="E478" s="8" t="s">
        <v>1559</v>
      </c>
      <c r="F478" s="10" t="n">
        <v>713.7</v>
      </c>
      <c r="G478" s="10" t="n">
        <v>480.43</v>
      </c>
      <c r="H478" s="10" t="n">
        <v>785.7</v>
      </c>
      <c r="I478" s="10" t="n">
        <v>239.1</v>
      </c>
      <c r="J478" s="10" t="n">
        <f aca="false">F478+G478+H478+I478</f>
        <v>2218.93</v>
      </c>
      <c r="K478" s="11" t="n">
        <v>3500</v>
      </c>
      <c r="L478" s="11" t="n">
        <f aca="false">J478-K478</f>
        <v>-1281.07</v>
      </c>
      <c r="M478" s="8" t="s">
        <v>379</v>
      </c>
      <c r="N478" s="7" t="s">
        <v>1560</v>
      </c>
      <c r="O478" s="7" t="n">
        <v>15826393371</v>
      </c>
      <c r="P478" s="11"/>
      <c r="Q478" s="7"/>
    </row>
    <row r="479" customFormat="false" ht="26.25" hidden="false" customHeight="true" outlineLevel="0" collapsed="false">
      <c r="A479" s="7" t="n">
        <v>476</v>
      </c>
      <c r="B479" s="8" t="s">
        <v>891</v>
      </c>
      <c r="C479" s="7" t="s">
        <v>1530</v>
      </c>
      <c r="D479" s="9" t="s">
        <v>1561</v>
      </c>
      <c r="E479" s="8" t="s">
        <v>1562</v>
      </c>
      <c r="F479" s="10" t="n">
        <v>713.7</v>
      </c>
      <c r="G479" s="10" t="n">
        <v>480.43</v>
      </c>
      <c r="H479" s="10" t="n">
        <v>785.7</v>
      </c>
      <c r="I479" s="10" t="n">
        <v>239.1</v>
      </c>
      <c r="J479" s="10" t="n">
        <f aca="false">F479+G479+H479+I479</f>
        <v>2218.93</v>
      </c>
      <c r="K479" s="11" t="n">
        <v>3500</v>
      </c>
      <c r="L479" s="11" t="n">
        <f aca="false">J479-K479</f>
        <v>-1281.07</v>
      </c>
      <c r="M479" s="8" t="s">
        <v>78</v>
      </c>
      <c r="N479" s="7" t="s">
        <v>1563</v>
      </c>
      <c r="O479" s="7" t="n">
        <v>17338645475</v>
      </c>
      <c r="P479" s="11"/>
      <c r="Q479" s="7"/>
    </row>
    <row r="480" customFormat="false" ht="26.25" hidden="false" customHeight="true" outlineLevel="0" collapsed="false">
      <c r="A480" s="7" t="n">
        <v>477</v>
      </c>
      <c r="B480" s="8" t="s">
        <v>891</v>
      </c>
      <c r="C480" s="7" t="s">
        <v>1530</v>
      </c>
      <c r="D480" s="9" t="s">
        <v>1564</v>
      </c>
      <c r="E480" s="8" t="s">
        <v>1565</v>
      </c>
      <c r="F480" s="10" t="n">
        <v>713.7</v>
      </c>
      <c r="G480" s="10" t="n">
        <v>480.43</v>
      </c>
      <c r="H480" s="10" t="n">
        <v>785.7</v>
      </c>
      <c r="I480" s="10" t="n">
        <v>239.1</v>
      </c>
      <c r="J480" s="10" t="n">
        <f aca="false">F480+G480+H480+I480</f>
        <v>2218.93</v>
      </c>
      <c r="K480" s="11" t="n">
        <v>3500</v>
      </c>
      <c r="L480" s="11" t="n">
        <f aca="false">J480-K480</f>
        <v>-1281.07</v>
      </c>
      <c r="M480" s="8" t="s">
        <v>259</v>
      </c>
      <c r="N480" s="7" t="s">
        <v>1566</v>
      </c>
      <c r="O480" s="7" t="n">
        <v>18423360265</v>
      </c>
      <c r="P480" s="11"/>
      <c r="Q480" s="7"/>
    </row>
    <row r="481" customFormat="false" ht="26.25" hidden="false" customHeight="true" outlineLevel="0" collapsed="false">
      <c r="A481" s="7" t="n">
        <v>478</v>
      </c>
      <c r="B481" s="8" t="s">
        <v>891</v>
      </c>
      <c r="C481" s="7" t="s">
        <v>1530</v>
      </c>
      <c r="D481" s="9" t="s">
        <v>1567</v>
      </c>
      <c r="E481" s="8" t="s">
        <v>1568</v>
      </c>
      <c r="F481" s="10" t="n">
        <v>713.7</v>
      </c>
      <c r="G481" s="10" t="n">
        <v>480.43</v>
      </c>
      <c r="H481" s="10" t="n">
        <v>785.7</v>
      </c>
      <c r="I481" s="10" t="n">
        <v>239.1</v>
      </c>
      <c r="J481" s="10" t="n">
        <f aca="false">F481+G481+H481+I481</f>
        <v>2218.93</v>
      </c>
      <c r="K481" s="11" t="n">
        <v>3500</v>
      </c>
      <c r="L481" s="11" t="n">
        <f aca="false">J481-K481</f>
        <v>-1281.07</v>
      </c>
      <c r="M481" s="8" t="s">
        <v>67</v>
      </c>
      <c r="N481" s="7" t="s">
        <v>1569</v>
      </c>
      <c r="O481" s="7" t="n">
        <v>18696879388</v>
      </c>
      <c r="P481" s="11"/>
      <c r="Q481" s="7"/>
    </row>
    <row r="482" customFormat="false" ht="26.25" hidden="false" customHeight="true" outlineLevel="0" collapsed="false">
      <c r="A482" s="7" t="n">
        <v>479</v>
      </c>
      <c r="B482" s="8" t="s">
        <v>891</v>
      </c>
      <c r="C482" s="7" t="s">
        <v>1530</v>
      </c>
      <c r="D482" s="9" t="s">
        <v>1570</v>
      </c>
      <c r="E482" s="8" t="s">
        <v>1571</v>
      </c>
      <c r="F482" s="10" t="n">
        <v>713.7</v>
      </c>
      <c r="G482" s="10" t="n">
        <v>480.43</v>
      </c>
      <c r="H482" s="10" t="n">
        <v>785.7</v>
      </c>
      <c r="I482" s="10" t="n">
        <v>239.1</v>
      </c>
      <c r="J482" s="10" t="n">
        <f aca="false">F482+G482+H482+I482</f>
        <v>2218.93</v>
      </c>
      <c r="K482" s="11" t="n">
        <v>3500</v>
      </c>
      <c r="L482" s="11" t="n">
        <f aca="false">J482-K482</f>
        <v>-1281.07</v>
      </c>
      <c r="M482" s="8" t="s">
        <v>67</v>
      </c>
      <c r="N482" s="7" t="s">
        <v>1572</v>
      </c>
      <c r="O482" s="7" t="n">
        <v>17318238745</v>
      </c>
      <c r="P482" s="11"/>
      <c r="Q482" s="7"/>
    </row>
    <row r="483" customFormat="false" ht="26.25" hidden="false" customHeight="true" outlineLevel="0" collapsed="false">
      <c r="A483" s="7" t="n">
        <v>480</v>
      </c>
      <c r="B483" s="8" t="s">
        <v>891</v>
      </c>
      <c r="C483" s="7" t="s">
        <v>1530</v>
      </c>
      <c r="D483" s="9" t="s">
        <v>1573</v>
      </c>
      <c r="E483" s="8" t="s">
        <v>1574</v>
      </c>
      <c r="F483" s="10" t="n">
        <v>713.7</v>
      </c>
      <c r="G483" s="10" t="n">
        <v>480.43</v>
      </c>
      <c r="H483" s="10" t="n">
        <v>785.7</v>
      </c>
      <c r="I483" s="10" t="n">
        <v>239.1</v>
      </c>
      <c r="J483" s="10" t="n">
        <f aca="false">F483+G483+H483+I483</f>
        <v>2218.93</v>
      </c>
      <c r="K483" s="11" t="n">
        <v>3500</v>
      </c>
      <c r="L483" s="11" t="n">
        <f aca="false">J483-K483</f>
        <v>-1281.07</v>
      </c>
      <c r="M483" s="8" t="s">
        <v>67</v>
      </c>
      <c r="N483" s="7" t="s">
        <v>1575</v>
      </c>
      <c r="O483" s="7" t="n">
        <v>18598562635</v>
      </c>
      <c r="P483" s="11"/>
      <c r="Q483" s="7"/>
    </row>
    <row r="484" customFormat="false" ht="26.25" hidden="false" customHeight="true" outlineLevel="0" collapsed="false">
      <c r="A484" s="7" t="n">
        <v>481</v>
      </c>
      <c r="B484" s="8" t="s">
        <v>891</v>
      </c>
      <c r="C484" s="7" t="s">
        <v>1530</v>
      </c>
      <c r="D484" s="9" t="s">
        <v>1576</v>
      </c>
      <c r="E484" s="8" t="s">
        <v>1577</v>
      </c>
      <c r="F484" s="10" t="n">
        <v>713.7</v>
      </c>
      <c r="G484" s="10" t="n">
        <v>480.43</v>
      </c>
      <c r="H484" s="10" t="n">
        <v>785.7</v>
      </c>
      <c r="I484" s="10" t="n">
        <v>239.1</v>
      </c>
      <c r="J484" s="10" t="n">
        <f aca="false">F484+G484+H484+I484</f>
        <v>2218.93</v>
      </c>
      <c r="K484" s="11" t="n">
        <v>3500</v>
      </c>
      <c r="L484" s="11" t="n">
        <f aca="false">J484-K484</f>
        <v>-1281.07</v>
      </c>
      <c r="M484" s="8" t="s">
        <v>152</v>
      </c>
      <c r="N484" s="7" t="s">
        <v>1578</v>
      </c>
      <c r="O484" s="7" t="n">
        <v>17783440826</v>
      </c>
      <c r="P484" s="11"/>
      <c r="Q484" s="7"/>
    </row>
    <row r="485" customFormat="false" ht="26.25" hidden="false" customHeight="true" outlineLevel="0" collapsed="false">
      <c r="A485" s="7" t="n">
        <v>482</v>
      </c>
      <c r="B485" s="8" t="s">
        <v>891</v>
      </c>
      <c r="C485" s="7" t="s">
        <v>1530</v>
      </c>
      <c r="D485" s="9" t="s">
        <v>1579</v>
      </c>
      <c r="E485" s="8" t="s">
        <v>1580</v>
      </c>
      <c r="F485" s="10" t="n">
        <v>713.7</v>
      </c>
      <c r="G485" s="10" t="n">
        <v>480.43</v>
      </c>
      <c r="H485" s="10" t="n">
        <v>785.7</v>
      </c>
      <c r="I485" s="10" t="n">
        <v>239.1</v>
      </c>
      <c r="J485" s="10" t="n">
        <f aca="false">F485+G485+H485+I485</f>
        <v>2218.93</v>
      </c>
      <c r="K485" s="11" t="n">
        <v>3500</v>
      </c>
      <c r="L485" s="11" t="n">
        <f aca="false">J485-K485</f>
        <v>-1281.07</v>
      </c>
      <c r="M485" s="8" t="s">
        <v>67</v>
      </c>
      <c r="N485" s="7" t="s">
        <v>1581</v>
      </c>
      <c r="O485" s="7" t="n">
        <v>15023416691</v>
      </c>
      <c r="P485" s="11"/>
      <c r="Q485" s="7"/>
    </row>
    <row r="486" customFormat="false" ht="26.25" hidden="false" customHeight="true" outlineLevel="0" collapsed="false">
      <c r="A486" s="7" t="n">
        <v>483</v>
      </c>
      <c r="B486" s="8" t="s">
        <v>891</v>
      </c>
      <c r="C486" s="7" t="s">
        <v>1530</v>
      </c>
      <c r="D486" s="9" t="s">
        <v>1582</v>
      </c>
      <c r="E486" s="8" t="s">
        <v>1583</v>
      </c>
      <c r="F486" s="10" t="n">
        <v>713.7</v>
      </c>
      <c r="G486" s="10" t="n">
        <v>480.43</v>
      </c>
      <c r="H486" s="10" t="n">
        <v>785.7</v>
      </c>
      <c r="I486" s="10" t="n">
        <v>239.1</v>
      </c>
      <c r="J486" s="10" t="n">
        <f aca="false">F486+G486+H486+I486</f>
        <v>2218.93</v>
      </c>
      <c r="K486" s="11" t="n">
        <v>3500</v>
      </c>
      <c r="L486" s="11" t="n">
        <f aca="false">J486-K486</f>
        <v>-1281.07</v>
      </c>
      <c r="M486" s="8" t="s">
        <v>67</v>
      </c>
      <c r="N486" s="7" t="s">
        <v>1584</v>
      </c>
      <c r="O486" s="7" t="n">
        <v>18883254558</v>
      </c>
      <c r="P486" s="11"/>
      <c r="Q486" s="7"/>
    </row>
    <row r="487" customFormat="false" ht="26.25" hidden="false" customHeight="true" outlineLevel="0" collapsed="false">
      <c r="A487" s="7" t="n">
        <v>484</v>
      </c>
      <c r="B487" s="8" t="s">
        <v>891</v>
      </c>
      <c r="C487" s="7" t="s">
        <v>1530</v>
      </c>
      <c r="D487" s="9" t="s">
        <v>1585</v>
      </c>
      <c r="E487" s="8" t="s">
        <v>1586</v>
      </c>
      <c r="F487" s="10" t="n">
        <v>713.7</v>
      </c>
      <c r="G487" s="10" t="n">
        <v>480.43</v>
      </c>
      <c r="H487" s="10" t="n">
        <v>785.7</v>
      </c>
      <c r="I487" s="10" t="n">
        <v>239.1</v>
      </c>
      <c r="J487" s="10" t="n">
        <f aca="false">F487+G487+H487+I487</f>
        <v>2218.93</v>
      </c>
      <c r="K487" s="11" t="n">
        <v>3500</v>
      </c>
      <c r="L487" s="11" t="n">
        <f aca="false">J487-K487</f>
        <v>-1281.07</v>
      </c>
      <c r="M487" s="8" t="s">
        <v>67</v>
      </c>
      <c r="N487" s="7" t="s">
        <v>1587</v>
      </c>
      <c r="O487" s="7" t="n">
        <v>18323958579</v>
      </c>
      <c r="P487" s="11"/>
      <c r="Q487" s="7"/>
    </row>
    <row r="488" customFormat="false" ht="26.25" hidden="false" customHeight="true" outlineLevel="0" collapsed="false">
      <c r="A488" s="7" t="n">
        <v>485</v>
      </c>
      <c r="B488" s="8" t="s">
        <v>891</v>
      </c>
      <c r="C488" s="7" t="s">
        <v>1530</v>
      </c>
      <c r="D488" s="9" t="s">
        <v>1588</v>
      </c>
      <c r="E488" s="8" t="s">
        <v>1589</v>
      </c>
      <c r="F488" s="10" t="n">
        <v>713.7</v>
      </c>
      <c r="G488" s="10" t="n">
        <v>480.43</v>
      </c>
      <c r="H488" s="10" t="n">
        <v>785.7</v>
      </c>
      <c r="I488" s="10" t="n">
        <v>239.1</v>
      </c>
      <c r="J488" s="10" t="n">
        <f aca="false">F488+G488+H488+I488</f>
        <v>2218.93</v>
      </c>
      <c r="K488" s="11" t="n">
        <v>3500</v>
      </c>
      <c r="L488" s="11" t="n">
        <f aca="false">J488-K488</f>
        <v>-1281.07</v>
      </c>
      <c r="M488" s="8" t="s">
        <v>67</v>
      </c>
      <c r="N488" s="7" t="s">
        <v>1590</v>
      </c>
      <c r="O488" s="7" t="n">
        <v>13101355147</v>
      </c>
      <c r="P488" s="11"/>
      <c r="Q488" s="7"/>
    </row>
    <row r="489" customFormat="false" ht="26.25" hidden="false" customHeight="true" outlineLevel="0" collapsed="false">
      <c r="A489" s="7" t="n">
        <v>486</v>
      </c>
      <c r="B489" s="8" t="s">
        <v>891</v>
      </c>
      <c r="C489" s="7" t="s">
        <v>1530</v>
      </c>
      <c r="D489" s="9" t="s">
        <v>1591</v>
      </c>
      <c r="E489" s="8" t="s">
        <v>1592</v>
      </c>
      <c r="F489" s="10" t="n">
        <v>713.7</v>
      </c>
      <c r="G489" s="10" t="n">
        <v>480.43</v>
      </c>
      <c r="H489" s="10" t="n">
        <v>785.7</v>
      </c>
      <c r="I489" s="10" t="n">
        <v>239.1</v>
      </c>
      <c r="J489" s="10" t="n">
        <f aca="false">F489+G489+H489+I489</f>
        <v>2218.93</v>
      </c>
      <c r="K489" s="11" t="n">
        <v>3500</v>
      </c>
      <c r="L489" s="11" t="n">
        <f aca="false">J489-K489</f>
        <v>-1281.07</v>
      </c>
      <c r="M489" s="8" t="s">
        <v>67</v>
      </c>
      <c r="N489" s="7" t="s">
        <v>1593</v>
      </c>
      <c r="O489" s="7" t="n">
        <v>15826165796</v>
      </c>
      <c r="P489" s="11"/>
      <c r="Q489" s="7"/>
    </row>
    <row r="490" customFormat="false" ht="26.25" hidden="false" customHeight="true" outlineLevel="0" collapsed="false">
      <c r="A490" s="7" t="n">
        <v>487</v>
      </c>
      <c r="B490" s="8" t="s">
        <v>891</v>
      </c>
      <c r="C490" s="7" t="s">
        <v>1530</v>
      </c>
      <c r="D490" s="9" t="s">
        <v>1594</v>
      </c>
      <c r="E490" s="8" t="s">
        <v>1595</v>
      </c>
      <c r="F490" s="10" t="n">
        <v>713.7</v>
      </c>
      <c r="G490" s="10" t="n">
        <v>480.43</v>
      </c>
      <c r="H490" s="10" t="n">
        <v>785.7</v>
      </c>
      <c r="I490" s="10" t="n">
        <v>239.1</v>
      </c>
      <c r="J490" s="10" t="n">
        <f aca="false">F490+G490+H490+I490</f>
        <v>2218.93</v>
      </c>
      <c r="K490" s="11" t="n">
        <v>3500</v>
      </c>
      <c r="L490" s="11" t="n">
        <f aca="false">J490-K490</f>
        <v>-1281.07</v>
      </c>
      <c r="M490" s="8" t="s">
        <v>67</v>
      </c>
      <c r="N490" s="7" t="s">
        <v>1596</v>
      </c>
      <c r="O490" s="7" t="n">
        <v>15696794696</v>
      </c>
      <c r="P490" s="11"/>
      <c r="Q490" s="7"/>
    </row>
    <row r="491" customFormat="false" ht="26.25" hidden="false" customHeight="true" outlineLevel="0" collapsed="false">
      <c r="A491" s="7" t="n">
        <v>488</v>
      </c>
      <c r="B491" s="8" t="s">
        <v>891</v>
      </c>
      <c r="C491" s="7" t="s">
        <v>1530</v>
      </c>
      <c r="D491" s="9" t="s">
        <v>1597</v>
      </c>
      <c r="E491" s="8" t="s">
        <v>1598</v>
      </c>
      <c r="F491" s="10" t="n">
        <v>713.7</v>
      </c>
      <c r="G491" s="10" t="n">
        <v>480.43</v>
      </c>
      <c r="H491" s="10" t="n">
        <v>785.7</v>
      </c>
      <c r="I491" s="10" t="n">
        <v>239.1</v>
      </c>
      <c r="J491" s="10" t="n">
        <f aca="false">F491+G491+H491+I491</f>
        <v>2218.93</v>
      </c>
      <c r="K491" s="11" t="n">
        <v>3500</v>
      </c>
      <c r="L491" s="11" t="n">
        <f aca="false">J491-K491</f>
        <v>-1281.07</v>
      </c>
      <c r="M491" s="8" t="s">
        <v>78</v>
      </c>
      <c r="N491" s="7" t="s">
        <v>1599</v>
      </c>
      <c r="O491" s="7" t="n">
        <v>17830387726</v>
      </c>
      <c r="P491" s="11"/>
      <c r="Q491" s="7"/>
    </row>
    <row r="492" customFormat="false" ht="26.25" hidden="false" customHeight="true" outlineLevel="0" collapsed="false">
      <c r="A492" s="7" t="n">
        <v>489</v>
      </c>
      <c r="B492" s="8" t="s">
        <v>891</v>
      </c>
      <c r="C492" s="7" t="s">
        <v>1530</v>
      </c>
      <c r="D492" s="9" t="s">
        <v>1600</v>
      </c>
      <c r="E492" s="8" t="s">
        <v>1601</v>
      </c>
      <c r="F492" s="10" t="n">
        <v>713.7</v>
      </c>
      <c r="G492" s="10" t="n">
        <v>480.43</v>
      </c>
      <c r="H492" s="10" t="n">
        <v>785.7</v>
      </c>
      <c r="I492" s="10" t="n">
        <v>239.1</v>
      </c>
      <c r="J492" s="10" t="n">
        <f aca="false">F492+G492+H492+I492</f>
        <v>2218.93</v>
      </c>
      <c r="K492" s="11" t="n">
        <v>3500</v>
      </c>
      <c r="L492" s="11" t="n">
        <f aca="false">J492-K492</f>
        <v>-1281.07</v>
      </c>
      <c r="M492" s="8" t="s">
        <v>78</v>
      </c>
      <c r="N492" s="7" t="s">
        <v>1602</v>
      </c>
      <c r="O492" s="7" t="n">
        <v>17384716105</v>
      </c>
      <c r="P492" s="11"/>
      <c r="Q492" s="7"/>
    </row>
    <row r="493" customFormat="false" ht="26.25" hidden="false" customHeight="true" outlineLevel="0" collapsed="false">
      <c r="A493" s="7" t="n">
        <v>490</v>
      </c>
      <c r="B493" s="8" t="s">
        <v>891</v>
      </c>
      <c r="C493" s="7" t="s">
        <v>1530</v>
      </c>
      <c r="D493" s="9" t="s">
        <v>1603</v>
      </c>
      <c r="E493" s="8" t="s">
        <v>1604</v>
      </c>
      <c r="F493" s="10" t="n">
        <v>713.7</v>
      </c>
      <c r="G493" s="10" t="n">
        <v>480.43</v>
      </c>
      <c r="H493" s="10" t="n">
        <v>785.7</v>
      </c>
      <c r="I493" s="10" t="n">
        <v>239.1</v>
      </c>
      <c r="J493" s="10" t="n">
        <f aca="false">F493+G493+H493+I493</f>
        <v>2218.93</v>
      </c>
      <c r="K493" s="11" t="n">
        <v>3500</v>
      </c>
      <c r="L493" s="11" t="n">
        <f aca="false">J493-K493</f>
        <v>-1281.07</v>
      </c>
      <c r="M493" s="8" t="s">
        <v>67</v>
      </c>
      <c r="N493" s="7" t="s">
        <v>1605</v>
      </c>
      <c r="O493" s="7" t="n">
        <v>13022307086</v>
      </c>
      <c r="P493" s="11"/>
      <c r="Q493" s="7"/>
    </row>
    <row r="494" customFormat="false" ht="26.25" hidden="false" customHeight="true" outlineLevel="0" collapsed="false">
      <c r="A494" s="7" t="n">
        <v>491</v>
      </c>
      <c r="B494" s="8" t="s">
        <v>891</v>
      </c>
      <c r="C494" s="7" t="s">
        <v>1530</v>
      </c>
      <c r="D494" s="9" t="s">
        <v>1606</v>
      </c>
      <c r="E494" s="8" t="s">
        <v>1607</v>
      </c>
      <c r="F494" s="10" t="n">
        <v>713.7</v>
      </c>
      <c r="G494" s="10" t="n">
        <v>480.43</v>
      </c>
      <c r="H494" s="10" t="n">
        <v>785.7</v>
      </c>
      <c r="I494" s="10" t="n">
        <v>239.1</v>
      </c>
      <c r="J494" s="10" t="n">
        <f aca="false">F494+G494+H494+I494</f>
        <v>2218.93</v>
      </c>
      <c r="K494" s="11" t="n">
        <v>3500</v>
      </c>
      <c r="L494" s="11" t="n">
        <f aca="false">J494-K494</f>
        <v>-1281.07</v>
      </c>
      <c r="M494" s="8" t="s">
        <v>78</v>
      </c>
      <c r="N494" s="7" t="s">
        <v>1608</v>
      </c>
      <c r="O494" s="7" t="n">
        <v>18581238789</v>
      </c>
      <c r="P494" s="11"/>
      <c r="Q494" s="7"/>
    </row>
    <row r="495" customFormat="false" ht="26.25" hidden="false" customHeight="true" outlineLevel="0" collapsed="false">
      <c r="A495" s="7" t="n">
        <v>492</v>
      </c>
      <c r="B495" s="8" t="s">
        <v>891</v>
      </c>
      <c r="C495" s="7" t="s">
        <v>1530</v>
      </c>
      <c r="D495" s="9" t="s">
        <v>1609</v>
      </c>
      <c r="E495" s="8" t="s">
        <v>1610</v>
      </c>
      <c r="F495" s="10" t="n">
        <v>713.7</v>
      </c>
      <c r="G495" s="10" t="n">
        <v>480.43</v>
      </c>
      <c r="H495" s="10" t="n">
        <v>785.7</v>
      </c>
      <c r="I495" s="10" t="n">
        <v>239.1</v>
      </c>
      <c r="J495" s="10" t="n">
        <f aca="false">F495+G495+H495+I495</f>
        <v>2218.93</v>
      </c>
      <c r="K495" s="11" t="n">
        <v>3500</v>
      </c>
      <c r="L495" s="11" t="n">
        <f aca="false">J495-K495</f>
        <v>-1281.07</v>
      </c>
      <c r="M495" s="8" t="s">
        <v>78</v>
      </c>
      <c r="N495" s="7" t="s">
        <v>1611</v>
      </c>
      <c r="O495" s="7" t="n">
        <v>13022309895</v>
      </c>
      <c r="P495" s="11"/>
      <c r="Q495" s="7"/>
    </row>
    <row r="496" customFormat="false" ht="26.25" hidden="false" customHeight="true" outlineLevel="0" collapsed="false">
      <c r="A496" s="7" t="n">
        <v>493</v>
      </c>
      <c r="B496" s="8" t="s">
        <v>891</v>
      </c>
      <c r="C496" s="7" t="s">
        <v>1530</v>
      </c>
      <c r="D496" s="9" t="s">
        <v>1612</v>
      </c>
      <c r="E496" s="8" t="s">
        <v>1613</v>
      </c>
      <c r="F496" s="10" t="n">
        <v>713.7</v>
      </c>
      <c r="G496" s="10" t="n">
        <v>480.43</v>
      </c>
      <c r="H496" s="10" t="n">
        <v>785.7</v>
      </c>
      <c r="I496" s="10" t="n">
        <v>239.1</v>
      </c>
      <c r="J496" s="10" t="n">
        <f aca="false">F496+G496+H496+I496</f>
        <v>2218.93</v>
      </c>
      <c r="K496" s="11" t="n">
        <v>3500</v>
      </c>
      <c r="L496" s="11" t="n">
        <f aca="false">J496-K496</f>
        <v>-1281.07</v>
      </c>
      <c r="M496" s="8" t="s">
        <v>78</v>
      </c>
      <c r="N496" s="7" t="s">
        <v>1614</v>
      </c>
      <c r="O496" s="7" t="n">
        <v>13101222831</v>
      </c>
      <c r="P496" s="11"/>
      <c r="Q496" s="7"/>
    </row>
    <row r="497" customFormat="false" ht="26.25" hidden="false" customHeight="true" outlineLevel="0" collapsed="false">
      <c r="A497" s="7" t="n">
        <v>494</v>
      </c>
      <c r="B497" s="8" t="s">
        <v>891</v>
      </c>
      <c r="C497" s="7" t="s">
        <v>1530</v>
      </c>
      <c r="D497" s="9" t="s">
        <v>1615</v>
      </c>
      <c r="E497" s="8" t="s">
        <v>1616</v>
      </c>
      <c r="F497" s="10" t="n">
        <v>713.7</v>
      </c>
      <c r="G497" s="10" t="n">
        <v>480.43</v>
      </c>
      <c r="H497" s="10" t="n">
        <v>785.7</v>
      </c>
      <c r="I497" s="10" t="n">
        <v>239.1</v>
      </c>
      <c r="J497" s="10" t="n">
        <f aca="false">F497+G497+H497+I497</f>
        <v>2218.93</v>
      </c>
      <c r="K497" s="11" t="n">
        <v>3500</v>
      </c>
      <c r="L497" s="11" t="n">
        <f aca="false">J497-K497</f>
        <v>-1281.07</v>
      </c>
      <c r="M497" s="8" t="s">
        <v>78</v>
      </c>
      <c r="N497" s="7" t="s">
        <v>1617</v>
      </c>
      <c r="O497" s="7" t="n">
        <v>17784285803</v>
      </c>
      <c r="P497" s="11"/>
      <c r="Q497" s="7"/>
    </row>
    <row r="498" customFormat="false" ht="26.25" hidden="false" customHeight="true" outlineLevel="0" collapsed="false">
      <c r="A498" s="7" t="n">
        <v>495</v>
      </c>
      <c r="B498" s="8" t="s">
        <v>891</v>
      </c>
      <c r="C498" s="7" t="s">
        <v>1530</v>
      </c>
      <c r="D498" s="9" t="s">
        <v>1618</v>
      </c>
      <c r="E498" s="8" t="s">
        <v>1619</v>
      </c>
      <c r="F498" s="10" t="n">
        <v>713.7</v>
      </c>
      <c r="G498" s="10" t="n">
        <v>480.43</v>
      </c>
      <c r="H498" s="10" t="n">
        <v>785.7</v>
      </c>
      <c r="I498" s="10" t="n">
        <v>239.1</v>
      </c>
      <c r="J498" s="10" t="n">
        <f aca="false">F498+G498+H498+I498</f>
        <v>2218.93</v>
      </c>
      <c r="K498" s="11" t="n">
        <v>3500</v>
      </c>
      <c r="L498" s="11" t="n">
        <f aca="false">J498-K498</f>
        <v>-1281.07</v>
      </c>
      <c r="M498" s="8" t="s">
        <v>106</v>
      </c>
      <c r="N498" s="7" t="s">
        <v>1620</v>
      </c>
      <c r="O498" s="7" t="n">
        <v>15320666285</v>
      </c>
      <c r="P498" s="11"/>
      <c r="Q498" s="7"/>
    </row>
    <row r="499" customFormat="false" ht="26.25" hidden="false" customHeight="true" outlineLevel="0" collapsed="false">
      <c r="A499" s="7" t="n">
        <v>496</v>
      </c>
      <c r="B499" s="8" t="s">
        <v>891</v>
      </c>
      <c r="C499" s="7" t="s">
        <v>1530</v>
      </c>
      <c r="D499" s="9" t="s">
        <v>1621</v>
      </c>
      <c r="E499" s="8" t="s">
        <v>1622</v>
      </c>
      <c r="F499" s="10" t="n">
        <v>713.7</v>
      </c>
      <c r="G499" s="10" t="n">
        <v>480.43</v>
      </c>
      <c r="H499" s="10" t="n">
        <v>785.7</v>
      </c>
      <c r="I499" s="10" t="n">
        <v>239.1</v>
      </c>
      <c r="J499" s="10" t="n">
        <f aca="false">F499+G499+H499+I499</f>
        <v>2218.93</v>
      </c>
      <c r="K499" s="11" t="n">
        <v>3500</v>
      </c>
      <c r="L499" s="11" t="n">
        <f aca="false">J499-K499</f>
        <v>-1281.07</v>
      </c>
      <c r="M499" s="8" t="s">
        <v>67</v>
      </c>
      <c r="N499" s="7" t="s">
        <v>1623</v>
      </c>
      <c r="O499" s="7" t="n">
        <v>15923886545</v>
      </c>
      <c r="P499" s="11"/>
      <c r="Q499" s="7"/>
    </row>
    <row r="500" customFormat="false" ht="26.25" hidden="false" customHeight="true" outlineLevel="0" collapsed="false">
      <c r="A500" s="7" t="n">
        <v>497</v>
      </c>
      <c r="B500" s="8" t="s">
        <v>891</v>
      </c>
      <c r="C500" s="7" t="s">
        <v>1530</v>
      </c>
      <c r="D500" s="9" t="s">
        <v>1624</v>
      </c>
      <c r="E500" s="8" t="s">
        <v>1625</v>
      </c>
      <c r="F500" s="10" t="n">
        <v>713.7</v>
      </c>
      <c r="G500" s="10" t="n">
        <v>480.43</v>
      </c>
      <c r="H500" s="10" t="n">
        <v>785.7</v>
      </c>
      <c r="I500" s="10" t="n">
        <v>239.1</v>
      </c>
      <c r="J500" s="10" t="n">
        <f aca="false">F500+G500+H500+I500</f>
        <v>2218.93</v>
      </c>
      <c r="K500" s="11" t="n">
        <v>3500</v>
      </c>
      <c r="L500" s="11" t="n">
        <f aca="false">J500-K500</f>
        <v>-1281.07</v>
      </c>
      <c r="M500" s="8" t="s">
        <v>78</v>
      </c>
      <c r="N500" s="7" t="s">
        <v>1626</v>
      </c>
      <c r="O500" s="7" t="n">
        <v>13022310039</v>
      </c>
      <c r="P500" s="11"/>
      <c r="Q500" s="7"/>
    </row>
    <row r="501" customFormat="false" ht="26.25" hidden="false" customHeight="true" outlineLevel="0" collapsed="false">
      <c r="A501" s="7" t="n">
        <v>498</v>
      </c>
      <c r="B501" s="8" t="s">
        <v>891</v>
      </c>
      <c r="C501" s="7" t="s">
        <v>1530</v>
      </c>
      <c r="D501" s="9" t="s">
        <v>1627</v>
      </c>
      <c r="E501" s="8" t="s">
        <v>1628</v>
      </c>
      <c r="F501" s="10" t="n">
        <v>713.7</v>
      </c>
      <c r="G501" s="10" t="n">
        <v>480.43</v>
      </c>
      <c r="H501" s="10" t="n">
        <v>785.7</v>
      </c>
      <c r="I501" s="10" t="n">
        <v>239.1</v>
      </c>
      <c r="J501" s="10" t="n">
        <f aca="false">F501+G501+H501+I501</f>
        <v>2218.93</v>
      </c>
      <c r="K501" s="11" t="n">
        <v>3500</v>
      </c>
      <c r="L501" s="11" t="n">
        <f aca="false">J501-K501</f>
        <v>-1281.07</v>
      </c>
      <c r="M501" s="8" t="s">
        <v>67</v>
      </c>
      <c r="N501" s="7" t="s">
        <v>1629</v>
      </c>
      <c r="O501" s="7" t="n">
        <v>17338645819</v>
      </c>
      <c r="P501" s="11"/>
      <c r="Q501" s="7"/>
    </row>
    <row r="502" customFormat="false" ht="26.25" hidden="false" customHeight="true" outlineLevel="0" collapsed="false">
      <c r="A502" s="7" t="n">
        <v>499</v>
      </c>
      <c r="B502" s="8" t="s">
        <v>891</v>
      </c>
      <c r="C502" s="7" t="s">
        <v>1530</v>
      </c>
      <c r="D502" s="9" t="s">
        <v>1630</v>
      </c>
      <c r="E502" s="8" t="s">
        <v>1631</v>
      </c>
      <c r="F502" s="10" t="n">
        <v>713.7</v>
      </c>
      <c r="G502" s="10" t="n">
        <v>480.43</v>
      </c>
      <c r="H502" s="10" t="n">
        <v>785.7</v>
      </c>
      <c r="I502" s="10" t="n">
        <v>239.1</v>
      </c>
      <c r="J502" s="10" t="n">
        <f aca="false">F502+G502+H502+I502</f>
        <v>2218.93</v>
      </c>
      <c r="K502" s="11" t="n">
        <v>3500</v>
      </c>
      <c r="L502" s="11" t="n">
        <f aca="false">J502-K502</f>
        <v>-1281.07</v>
      </c>
      <c r="M502" s="8" t="s">
        <v>67</v>
      </c>
      <c r="N502" s="7" t="s">
        <v>1632</v>
      </c>
      <c r="O502" s="7" t="n">
        <v>19115586028</v>
      </c>
      <c r="P502" s="11"/>
      <c r="Q502" s="7"/>
    </row>
    <row r="503" customFormat="false" ht="26.25" hidden="false" customHeight="true" outlineLevel="0" collapsed="false">
      <c r="A503" s="7" t="n">
        <v>500</v>
      </c>
      <c r="B503" s="8" t="s">
        <v>891</v>
      </c>
      <c r="C503" s="7" t="s">
        <v>1530</v>
      </c>
      <c r="D503" s="9" t="s">
        <v>1633</v>
      </c>
      <c r="E503" s="8" t="s">
        <v>1634</v>
      </c>
      <c r="F503" s="10" t="n">
        <v>713.7</v>
      </c>
      <c r="G503" s="10" t="n">
        <v>480.43</v>
      </c>
      <c r="H503" s="10" t="n">
        <v>785.7</v>
      </c>
      <c r="I503" s="10" t="n">
        <v>239.1</v>
      </c>
      <c r="J503" s="10" t="n">
        <f aca="false">F503+G503+H503+I503</f>
        <v>2218.93</v>
      </c>
      <c r="K503" s="11" t="n">
        <v>3500</v>
      </c>
      <c r="L503" s="11" t="n">
        <f aca="false">J503-K503</f>
        <v>-1281.07</v>
      </c>
      <c r="M503" s="8" t="s">
        <v>67</v>
      </c>
      <c r="N503" s="7" t="s">
        <v>1635</v>
      </c>
      <c r="O503" s="7" t="n">
        <v>15736318680</v>
      </c>
      <c r="P503" s="11"/>
      <c r="Q503" s="7"/>
    </row>
    <row r="504" customFormat="false" ht="26.25" hidden="false" customHeight="true" outlineLevel="0" collapsed="false">
      <c r="A504" s="7" t="n">
        <v>501</v>
      </c>
      <c r="B504" s="8" t="s">
        <v>891</v>
      </c>
      <c r="C504" s="7" t="s">
        <v>1530</v>
      </c>
      <c r="D504" s="9" t="s">
        <v>1636</v>
      </c>
      <c r="E504" s="8" t="s">
        <v>1637</v>
      </c>
      <c r="F504" s="10" t="n">
        <v>713.7</v>
      </c>
      <c r="G504" s="10" t="n">
        <v>480.43</v>
      </c>
      <c r="H504" s="10" t="n">
        <v>785.7</v>
      </c>
      <c r="I504" s="10" t="n">
        <v>239.1</v>
      </c>
      <c r="J504" s="10" t="n">
        <f aca="false">F504+G504+H504+I504</f>
        <v>2218.93</v>
      </c>
      <c r="K504" s="11" t="n">
        <v>3500</v>
      </c>
      <c r="L504" s="11" t="n">
        <f aca="false">J504-K504</f>
        <v>-1281.07</v>
      </c>
      <c r="M504" s="8" t="s">
        <v>78</v>
      </c>
      <c r="N504" s="7" t="s">
        <v>1638</v>
      </c>
      <c r="O504" s="7" t="n">
        <v>18723554578</v>
      </c>
      <c r="P504" s="11"/>
      <c r="Q504" s="7"/>
    </row>
    <row r="505" customFormat="false" ht="26.25" hidden="false" customHeight="true" outlineLevel="0" collapsed="false">
      <c r="A505" s="7" t="n">
        <v>502</v>
      </c>
      <c r="B505" s="8" t="s">
        <v>891</v>
      </c>
      <c r="C505" s="7" t="s">
        <v>1530</v>
      </c>
      <c r="D505" s="9" t="s">
        <v>1639</v>
      </c>
      <c r="E505" s="8" t="s">
        <v>1254</v>
      </c>
      <c r="F505" s="10" t="n">
        <v>713.7</v>
      </c>
      <c r="G505" s="10" t="n">
        <v>480.43</v>
      </c>
      <c r="H505" s="10" t="n">
        <v>785.7</v>
      </c>
      <c r="I505" s="10" t="n">
        <v>239.1</v>
      </c>
      <c r="J505" s="10" t="n">
        <f aca="false">F505+G505+H505+I505</f>
        <v>2218.93</v>
      </c>
      <c r="K505" s="11" t="n">
        <v>3500</v>
      </c>
      <c r="L505" s="11" t="n">
        <f aca="false">J505-K505</f>
        <v>-1281.07</v>
      </c>
      <c r="M505" s="8" t="s">
        <v>67</v>
      </c>
      <c r="N505" s="7" t="s">
        <v>1640</v>
      </c>
      <c r="O505" s="7" t="n">
        <v>13036304283</v>
      </c>
      <c r="P505" s="11"/>
      <c r="Q505" s="7"/>
    </row>
    <row r="506" customFormat="false" ht="26.25" hidden="false" customHeight="true" outlineLevel="0" collapsed="false">
      <c r="A506" s="7" t="n">
        <v>503</v>
      </c>
      <c r="B506" s="8" t="s">
        <v>891</v>
      </c>
      <c r="C506" s="7" t="s">
        <v>1530</v>
      </c>
      <c r="D506" s="9" t="s">
        <v>1641</v>
      </c>
      <c r="E506" s="8" t="s">
        <v>1642</v>
      </c>
      <c r="F506" s="10" t="n">
        <v>713.7</v>
      </c>
      <c r="G506" s="10" t="n">
        <v>480.43</v>
      </c>
      <c r="H506" s="10" t="n">
        <v>785.7</v>
      </c>
      <c r="I506" s="10" t="n">
        <v>239.1</v>
      </c>
      <c r="J506" s="10" t="n">
        <f aca="false">F506+G506+H506+I506</f>
        <v>2218.93</v>
      </c>
      <c r="K506" s="11" t="n">
        <v>3500</v>
      </c>
      <c r="L506" s="11" t="n">
        <f aca="false">J506-K506</f>
        <v>-1281.07</v>
      </c>
      <c r="M506" s="8" t="s">
        <v>67</v>
      </c>
      <c r="N506" s="7" t="s">
        <v>1643</v>
      </c>
      <c r="O506" s="7" t="n">
        <v>13114077176</v>
      </c>
      <c r="P506" s="11"/>
      <c r="Q506" s="7"/>
    </row>
    <row r="507" customFormat="false" ht="26.25" hidden="false" customHeight="true" outlineLevel="0" collapsed="false">
      <c r="A507" s="7" t="n">
        <v>504</v>
      </c>
      <c r="B507" s="8" t="s">
        <v>891</v>
      </c>
      <c r="C507" s="7" t="s">
        <v>1530</v>
      </c>
      <c r="D507" s="9" t="s">
        <v>1644</v>
      </c>
      <c r="E507" s="8" t="s">
        <v>1645</v>
      </c>
      <c r="F507" s="10" t="n">
        <v>713.7</v>
      </c>
      <c r="G507" s="10" t="n">
        <v>480.43</v>
      </c>
      <c r="H507" s="10" t="n">
        <v>785.7</v>
      </c>
      <c r="I507" s="10" t="n">
        <v>239.1</v>
      </c>
      <c r="J507" s="10" t="n">
        <f aca="false">F507+G507+H507+I507</f>
        <v>2218.93</v>
      </c>
      <c r="K507" s="11" t="n">
        <v>3500</v>
      </c>
      <c r="L507" s="11" t="n">
        <f aca="false">J507-K507</f>
        <v>-1281.07</v>
      </c>
      <c r="M507" s="8" t="s">
        <v>67</v>
      </c>
      <c r="N507" s="7" t="s">
        <v>1646</v>
      </c>
      <c r="O507" s="7" t="n">
        <v>15520119136</v>
      </c>
      <c r="P507" s="11"/>
      <c r="Q507" s="7"/>
    </row>
    <row r="508" customFormat="false" ht="26.25" hidden="false" customHeight="true" outlineLevel="0" collapsed="false">
      <c r="A508" s="7" t="n">
        <v>505</v>
      </c>
      <c r="B508" s="8" t="s">
        <v>891</v>
      </c>
      <c r="C508" s="7" t="s">
        <v>1530</v>
      </c>
      <c r="D508" s="9" t="s">
        <v>1647</v>
      </c>
      <c r="E508" s="8" t="s">
        <v>1648</v>
      </c>
      <c r="F508" s="10" t="n">
        <v>713.7</v>
      </c>
      <c r="G508" s="10" t="n">
        <v>480.43</v>
      </c>
      <c r="H508" s="10" t="n">
        <v>785.7</v>
      </c>
      <c r="I508" s="10" t="n">
        <v>239.1</v>
      </c>
      <c r="J508" s="10" t="n">
        <f aca="false">F508+G508+H508+I508</f>
        <v>2218.93</v>
      </c>
      <c r="K508" s="11" t="n">
        <v>3500</v>
      </c>
      <c r="L508" s="11" t="n">
        <f aca="false">J508-K508</f>
        <v>-1281.07</v>
      </c>
      <c r="M508" s="8" t="s">
        <v>78</v>
      </c>
      <c r="N508" s="7" t="s">
        <v>1649</v>
      </c>
      <c r="O508" s="7" t="n">
        <v>17302376780</v>
      </c>
      <c r="P508" s="11"/>
      <c r="Q508" s="7"/>
    </row>
    <row r="509" customFormat="false" ht="26.25" hidden="false" customHeight="true" outlineLevel="0" collapsed="false">
      <c r="A509" s="7" t="n">
        <v>506</v>
      </c>
      <c r="B509" s="8" t="s">
        <v>891</v>
      </c>
      <c r="C509" s="7" t="s">
        <v>1530</v>
      </c>
      <c r="D509" s="9" t="s">
        <v>1650</v>
      </c>
      <c r="E509" s="8" t="s">
        <v>1651</v>
      </c>
      <c r="F509" s="10" t="n">
        <v>713.7</v>
      </c>
      <c r="G509" s="10" t="n">
        <v>480.43</v>
      </c>
      <c r="H509" s="10" t="n">
        <v>785.7</v>
      </c>
      <c r="I509" s="10" t="n">
        <v>239.1</v>
      </c>
      <c r="J509" s="10" t="n">
        <f aca="false">F509+G509+H509+I509</f>
        <v>2218.93</v>
      </c>
      <c r="K509" s="11" t="n">
        <v>3500</v>
      </c>
      <c r="L509" s="11" t="n">
        <f aca="false">J509-K509</f>
        <v>-1281.07</v>
      </c>
      <c r="M509" s="8" t="s">
        <v>152</v>
      </c>
      <c r="N509" s="7" t="s">
        <v>1652</v>
      </c>
      <c r="O509" s="7" t="n">
        <v>17383164740</v>
      </c>
      <c r="P509" s="11"/>
      <c r="Q509" s="7"/>
    </row>
    <row r="510" customFormat="false" ht="26.25" hidden="false" customHeight="true" outlineLevel="0" collapsed="false">
      <c r="A510" s="7" t="n">
        <v>507</v>
      </c>
      <c r="B510" s="8" t="s">
        <v>891</v>
      </c>
      <c r="C510" s="7" t="s">
        <v>1530</v>
      </c>
      <c r="D510" s="9" t="s">
        <v>1653</v>
      </c>
      <c r="E510" s="8" t="s">
        <v>1654</v>
      </c>
      <c r="F510" s="10" t="n">
        <v>713.7</v>
      </c>
      <c r="G510" s="10" t="n">
        <v>480.43</v>
      </c>
      <c r="H510" s="10" t="n">
        <v>785.7</v>
      </c>
      <c r="I510" s="10" t="n">
        <v>239.1</v>
      </c>
      <c r="J510" s="10" t="n">
        <f aca="false">F510+G510+H510+I510</f>
        <v>2218.93</v>
      </c>
      <c r="K510" s="11" t="n">
        <v>3500</v>
      </c>
      <c r="L510" s="11" t="n">
        <f aca="false">J510-K510</f>
        <v>-1281.07</v>
      </c>
      <c r="M510" s="8" t="s">
        <v>152</v>
      </c>
      <c r="N510" s="7" t="s">
        <v>1655</v>
      </c>
      <c r="O510" s="7" t="n">
        <v>17623613327</v>
      </c>
      <c r="P510" s="11"/>
      <c r="Q510" s="7"/>
    </row>
    <row r="511" customFormat="false" ht="26.25" hidden="false" customHeight="true" outlineLevel="0" collapsed="false">
      <c r="A511" s="7" t="n">
        <v>508</v>
      </c>
      <c r="B511" s="8" t="s">
        <v>891</v>
      </c>
      <c r="C511" s="7" t="s">
        <v>1530</v>
      </c>
      <c r="D511" s="9" t="s">
        <v>1656</v>
      </c>
      <c r="E511" s="8" t="s">
        <v>1657</v>
      </c>
      <c r="F511" s="10" t="n">
        <v>713.7</v>
      </c>
      <c r="G511" s="10" t="n">
        <v>480.43</v>
      </c>
      <c r="H511" s="10" t="n">
        <v>785.7</v>
      </c>
      <c r="I511" s="10" t="n">
        <v>239.1</v>
      </c>
      <c r="J511" s="10" t="n">
        <f aca="false">F511+G511+H511+I511</f>
        <v>2218.93</v>
      </c>
      <c r="K511" s="11" t="n">
        <v>3500</v>
      </c>
      <c r="L511" s="11" t="n">
        <f aca="false">J511-K511</f>
        <v>-1281.07</v>
      </c>
      <c r="M511" s="8" t="s">
        <v>78</v>
      </c>
      <c r="N511" s="7" t="s">
        <v>1658</v>
      </c>
      <c r="O511" s="7" t="n">
        <v>18182276651</v>
      </c>
      <c r="P511" s="11"/>
      <c r="Q511" s="7"/>
    </row>
    <row r="512" customFormat="false" ht="26.25" hidden="false" customHeight="true" outlineLevel="0" collapsed="false">
      <c r="A512" s="7" t="n">
        <v>509</v>
      </c>
      <c r="B512" s="8" t="s">
        <v>891</v>
      </c>
      <c r="C512" s="7" t="s">
        <v>1530</v>
      </c>
      <c r="D512" s="9" t="s">
        <v>1659</v>
      </c>
      <c r="E512" s="8" t="s">
        <v>1660</v>
      </c>
      <c r="F512" s="10" t="n">
        <v>713.7</v>
      </c>
      <c r="G512" s="10" t="n">
        <v>480.43</v>
      </c>
      <c r="H512" s="10" t="n">
        <v>785.7</v>
      </c>
      <c r="I512" s="10" t="n">
        <v>239.1</v>
      </c>
      <c r="J512" s="10" t="n">
        <f aca="false">F512+G512+H512+I512</f>
        <v>2218.93</v>
      </c>
      <c r="K512" s="11" t="n">
        <v>3500</v>
      </c>
      <c r="L512" s="11" t="n">
        <f aca="false">J512-K512</f>
        <v>-1281.07</v>
      </c>
      <c r="M512" s="8" t="s">
        <v>67</v>
      </c>
      <c r="N512" s="7" t="s">
        <v>1661</v>
      </c>
      <c r="O512" s="7" t="n">
        <v>17783271075</v>
      </c>
      <c r="P512" s="11"/>
      <c r="Q512" s="7"/>
    </row>
    <row r="513" customFormat="false" ht="26.25" hidden="false" customHeight="true" outlineLevel="0" collapsed="false">
      <c r="A513" s="7" t="n">
        <v>510</v>
      </c>
      <c r="B513" s="8" t="s">
        <v>891</v>
      </c>
      <c r="C513" s="7" t="s">
        <v>1530</v>
      </c>
      <c r="D513" s="9" t="s">
        <v>1662</v>
      </c>
      <c r="E513" s="8" t="s">
        <v>1663</v>
      </c>
      <c r="F513" s="10" t="n">
        <v>713.7</v>
      </c>
      <c r="G513" s="10" t="n">
        <v>480.43</v>
      </c>
      <c r="H513" s="10" t="n">
        <v>785.7</v>
      </c>
      <c r="I513" s="10" t="n">
        <v>239.1</v>
      </c>
      <c r="J513" s="10" t="n">
        <f aca="false">F513+G513+H513+I513</f>
        <v>2218.93</v>
      </c>
      <c r="K513" s="11" t="n">
        <v>3500</v>
      </c>
      <c r="L513" s="11" t="n">
        <f aca="false">J513-K513</f>
        <v>-1281.07</v>
      </c>
      <c r="M513" s="8" t="s">
        <v>67</v>
      </c>
      <c r="N513" s="7" t="s">
        <v>1664</v>
      </c>
      <c r="O513" s="7" t="n">
        <v>18315244614</v>
      </c>
      <c r="P513" s="11"/>
      <c r="Q513" s="7"/>
    </row>
    <row r="514" customFormat="false" ht="26.25" hidden="false" customHeight="true" outlineLevel="0" collapsed="false">
      <c r="A514" s="7" t="n">
        <v>511</v>
      </c>
      <c r="B514" s="8" t="s">
        <v>891</v>
      </c>
      <c r="C514" s="7" t="s">
        <v>1530</v>
      </c>
      <c r="D514" s="9" t="s">
        <v>1665</v>
      </c>
      <c r="E514" s="8" t="s">
        <v>1666</v>
      </c>
      <c r="F514" s="10" t="n">
        <v>713.7</v>
      </c>
      <c r="G514" s="10" t="n">
        <v>480.43</v>
      </c>
      <c r="H514" s="10" t="n">
        <v>785.7</v>
      </c>
      <c r="I514" s="10" t="n">
        <v>239.1</v>
      </c>
      <c r="J514" s="10" t="n">
        <f aca="false">F514+G514+H514+I514</f>
        <v>2218.93</v>
      </c>
      <c r="K514" s="11" t="n">
        <v>3500</v>
      </c>
      <c r="L514" s="11" t="n">
        <f aca="false">J514-K514</f>
        <v>-1281.07</v>
      </c>
      <c r="M514" s="8" t="s">
        <v>106</v>
      </c>
      <c r="N514" s="7" t="s">
        <v>1667</v>
      </c>
      <c r="O514" s="7" t="n">
        <v>17383036963</v>
      </c>
      <c r="P514" s="11"/>
      <c r="Q514" s="7"/>
    </row>
    <row r="515" customFormat="false" ht="26.25" hidden="false" customHeight="true" outlineLevel="0" collapsed="false">
      <c r="A515" s="7" t="n">
        <v>512</v>
      </c>
      <c r="B515" s="8" t="s">
        <v>891</v>
      </c>
      <c r="C515" s="7" t="s">
        <v>1530</v>
      </c>
      <c r="D515" s="9" t="s">
        <v>1668</v>
      </c>
      <c r="E515" s="8" t="s">
        <v>1669</v>
      </c>
      <c r="F515" s="10" t="n">
        <v>713.7</v>
      </c>
      <c r="G515" s="10" t="n">
        <v>480.43</v>
      </c>
      <c r="H515" s="10" t="n">
        <v>785.7</v>
      </c>
      <c r="I515" s="10" t="n">
        <v>239.1</v>
      </c>
      <c r="J515" s="10" t="n">
        <f aca="false">F515+G515+H515+I515</f>
        <v>2218.93</v>
      </c>
      <c r="K515" s="11" t="n">
        <v>3500</v>
      </c>
      <c r="L515" s="11" t="n">
        <f aca="false">J515-K515</f>
        <v>-1281.07</v>
      </c>
      <c r="M515" s="8" t="s">
        <v>67</v>
      </c>
      <c r="N515" s="7" t="s">
        <v>1670</v>
      </c>
      <c r="O515" s="7" t="n">
        <v>13308274416</v>
      </c>
      <c r="P515" s="11"/>
      <c r="Q515" s="7"/>
    </row>
    <row r="516" customFormat="false" ht="26.25" hidden="false" customHeight="true" outlineLevel="0" collapsed="false">
      <c r="A516" s="7" t="n">
        <v>513</v>
      </c>
      <c r="B516" s="8" t="s">
        <v>891</v>
      </c>
      <c r="C516" s="7" t="s">
        <v>1530</v>
      </c>
      <c r="D516" s="9" t="s">
        <v>1671</v>
      </c>
      <c r="E516" s="8" t="s">
        <v>1672</v>
      </c>
      <c r="F516" s="10" t="n">
        <v>713.7</v>
      </c>
      <c r="G516" s="10" t="n">
        <v>480.43</v>
      </c>
      <c r="H516" s="10" t="n">
        <v>785.7</v>
      </c>
      <c r="I516" s="10" t="n">
        <v>239.1</v>
      </c>
      <c r="J516" s="10" t="n">
        <f aca="false">F516+G516+H516+I516</f>
        <v>2218.93</v>
      </c>
      <c r="K516" s="11" t="n">
        <v>3500</v>
      </c>
      <c r="L516" s="11" t="n">
        <f aca="false">J516-K516</f>
        <v>-1281.07</v>
      </c>
      <c r="M516" s="8" t="s">
        <v>78</v>
      </c>
      <c r="N516" s="7" t="s">
        <v>1673</v>
      </c>
      <c r="O516" s="7" t="n">
        <v>15364304452</v>
      </c>
      <c r="P516" s="11"/>
      <c r="Q516" s="7"/>
    </row>
    <row r="517" customFormat="false" ht="26.25" hidden="false" customHeight="true" outlineLevel="0" collapsed="false">
      <c r="A517" s="7" t="n">
        <v>514</v>
      </c>
      <c r="B517" s="8" t="s">
        <v>891</v>
      </c>
      <c r="C517" s="7" t="s">
        <v>1530</v>
      </c>
      <c r="D517" s="9" t="s">
        <v>1674</v>
      </c>
      <c r="E517" s="8" t="s">
        <v>1675</v>
      </c>
      <c r="F517" s="10" t="n">
        <v>713.7</v>
      </c>
      <c r="G517" s="10" t="n">
        <v>480.43</v>
      </c>
      <c r="H517" s="10" t="n">
        <v>785.7</v>
      </c>
      <c r="I517" s="10" t="n">
        <v>239.1</v>
      </c>
      <c r="J517" s="10" t="n">
        <f aca="false">F517+G517+H517+I517</f>
        <v>2218.93</v>
      </c>
      <c r="K517" s="11" t="n">
        <v>3500</v>
      </c>
      <c r="L517" s="11" t="n">
        <f aca="false">J517-K517</f>
        <v>-1281.07</v>
      </c>
      <c r="M517" s="8" t="s">
        <v>67</v>
      </c>
      <c r="N517" s="7" t="s">
        <v>1676</v>
      </c>
      <c r="O517" s="7" t="n">
        <v>13101352649</v>
      </c>
      <c r="P517" s="11"/>
      <c r="Q517" s="7"/>
    </row>
    <row r="518" customFormat="false" ht="26.25" hidden="false" customHeight="true" outlineLevel="0" collapsed="false">
      <c r="A518" s="7" t="n">
        <v>515</v>
      </c>
      <c r="B518" s="8" t="s">
        <v>1677</v>
      </c>
      <c r="C518" s="7" t="s">
        <v>1678</v>
      </c>
      <c r="D518" s="9" t="s">
        <v>1679</v>
      </c>
      <c r="E518" s="8" t="s">
        <v>1680</v>
      </c>
      <c r="F518" s="10" t="n">
        <v>957.9</v>
      </c>
      <c r="G518" s="10" t="n">
        <v>650.66</v>
      </c>
      <c r="H518" s="10" t="n">
        <v>651.8</v>
      </c>
      <c r="I518" s="10" t="n">
        <v>164.9</v>
      </c>
      <c r="J518" s="10" t="n">
        <f aca="false">F518+G518+H518+I518</f>
        <v>2425.26</v>
      </c>
      <c r="K518" s="11" t="n">
        <v>3500</v>
      </c>
      <c r="L518" s="11" t="n">
        <f aca="false">J518-K518</f>
        <v>-1074.74</v>
      </c>
      <c r="M518" s="8" t="s">
        <v>67</v>
      </c>
      <c r="N518" s="7" t="s">
        <v>1681</v>
      </c>
      <c r="O518" s="7" t="n">
        <v>18776639549</v>
      </c>
      <c r="P518" s="11"/>
      <c r="Q518" s="7"/>
    </row>
    <row r="519" customFormat="false" ht="26.25" hidden="false" customHeight="true" outlineLevel="0" collapsed="false">
      <c r="A519" s="7" t="n">
        <v>516</v>
      </c>
      <c r="B519" s="8" t="s">
        <v>1677</v>
      </c>
      <c r="C519" s="7" t="s">
        <v>1678</v>
      </c>
      <c r="D519" s="9" t="s">
        <v>1682</v>
      </c>
      <c r="E519" s="8" t="s">
        <v>1683</v>
      </c>
      <c r="F519" s="10" t="n">
        <v>957.9</v>
      </c>
      <c r="G519" s="10" t="n">
        <v>650.66</v>
      </c>
      <c r="H519" s="10" t="n">
        <v>651.8</v>
      </c>
      <c r="I519" s="10" t="n">
        <v>164.9</v>
      </c>
      <c r="J519" s="10" t="n">
        <f aca="false">F519+G519+H519+I519</f>
        <v>2425.26</v>
      </c>
      <c r="K519" s="11" t="n">
        <v>3500</v>
      </c>
      <c r="L519" s="11" t="n">
        <f aca="false">J519-K519</f>
        <v>-1074.74</v>
      </c>
      <c r="M519" s="8" t="s">
        <v>67</v>
      </c>
      <c r="N519" s="7" t="s">
        <v>1684</v>
      </c>
      <c r="O519" s="7" t="n">
        <v>17790113360</v>
      </c>
      <c r="P519" s="11"/>
      <c r="Q519" s="7"/>
    </row>
    <row r="520" customFormat="false" ht="26.25" hidden="false" customHeight="true" outlineLevel="0" collapsed="false">
      <c r="A520" s="7" t="n">
        <v>517</v>
      </c>
      <c r="B520" s="8" t="s">
        <v>1677</v>
      </c>
      <c r="C520" s="7" t="s">
        <v>1678</v>
      </c>
      <c r="D520" s="9" t="s">
        <v>1685</v>
      </c>
      <c r="E520" s="8" t="s">
        <v>1686</v>
      </c>
      <c r="F520" s="10" t="n">
        <v>957.9</v>
      </c>
      <c r="G520" s="10" t="n">
        <v>650.66</v>
      </c>
      <c r="H520" s="10" t="n">
        <v>651.8</v>
      </c>
      <c r="I520" s="10" t="n">
        <v>164.9</v>
      </c>
      <c r="J520" s="10" t="n">
        <f aca="false">F520+G520+H520+I520</f>
        <v>2425.26</v>
      </c>
      <c r="K520" s="11" t="n">
        <v>3500</v>
      </c>
      <c r="L520" s="11" t="n">
        <f aca="false">J520-K520</f>
        <v>-1074.74</v>
      </c>
      <c r="M520" s="8" t="s">
        <v>67</v>
      </c>
      <c r="N520" s="7" t="s">
        <v>1687</v>
      </c>
      <c r="O520" s="7" t="n">
        <v>13022305714</v>
      </c>
      <c r="P520" s="11"/>
      <c r="Q520" s="7"/>
    </row>
    <row r="521" customFormat="false" ht="26.25" hidden="false" customHeight="true" outlineLevel="0" collapsed="false">
      <c r="A521" s="7" t="n">
        <v>518</v>
      </c>
      <c r="B521" s="8" t="s">
        <v>1677</v>
      </c>
      <c r="C521" s="7" t="s">
        <v>1678</v>
      </c>
      <c r="D521" s="9" t="s">
        <v>1688</v>
      </c>
      <c r="E521" s="8" t="s">
        <v>1689</v>
      </c>
      <c r="F521" s="10" t="n">
        <v>957.9</v>
      </c>
      <c r="G521" s="10" t="n">
        <v>650.66</v>
      </c>
      <c r="H521" s="10" t="n">
        <v>651.8</v>
      </c>
      <c r="I521" s="10" t="n">
        <v>164.9</v>
      </c>
      <c r="J521" s="10" t="n">
        <f aca="false">F521+G521+H521+I521</f>
        <v>2425.26</v>
      </c>
      <c r="K521" s="11" t="n">
        <v>3500</v>
      </c>
      <c r="L521" s="11" t="n">
        <f aca="false">J521-K521</f>
        <v>-1074.74</v>
      </c>
      <c r="M521" s="8" t="s">
        <v>67</v>
      </c>
      <c r="N521" s="7" t="s">
        <v>1690</v>
      </c>
      <c r="O521" s="7" t="n">
        <v>13778950789</v>
      </c>
      <c r="P521" s="11"/>
      <c r="Q521" s="7"/>
    </row>
    <row r="522" customFormat="false" ht="26.25" hidden="false" customHeight="true" outlineLevel="0" collapsed="false">
      <c r="A522" s="7" t="n">
        <v>519</v>
      </c>
      <c r="B522" s="8" t="s">
        <v>1677</v>
      </c>
      <c r="C522" s="7" t="s">
        <v>1678</v>
      </c>
      <c r="D522" s="9" t="s">
        <v>1691</v>
      </c>
      <c r="E522" s="8" t="s">
        <v>1692</v>
      </c>
      <c r="F522" s="10" t="n">
        <v>957.9</v>
      </c>
      <c r="G522" s="10" t="n">
        <v>650.66</v>
      </c>
      <c r="H522" s="10" t="n">
        <v>651.8</v>
      </c>
      <c r="I522" s="10" t="n">
        <v>164.9</v>
      </c>
      <c r="J522" s="10" t="n">
        <f aca="false">F522+G522+H522+I522</f>
        <v>2425.26</v>
      </c>
      <c r="K522" s="11" t="n">
        <v>3500</v>
      </c>
      <c r="L522" s="11" t="n">
        <f aca="false">J522-K522</f>
        <v>-1074.74</v>
      </c>
      <c r="M522" s="8" t="s">
        <v>67</v>
      </c>
      <c r="N522" s="7" t="s">
        <v>1693</v>
      </c>
      <c r="O522" s="7" t="n">
        <v>13220302585</v>
      </c>
      <c r="P522" s="11"/>
      <c r="Q522" s="7"/>
    </row>
    <row r="523" customFormat="false" ht="26.25" hidden="false" customHeight="true" outlineLevel="0" collapsed="false">
      <c r="A523" s="7" t="n">
        <v>520</v>
      </c>
      <c r="B523" s="8" t="s">
        <v>1677</v>
      </c>
      <c r="C523" s="7" t="s">
        <v>1678</v>
      </c>
      <c r="D523" s="9" t="s">
        <v>1694</v>
      </c>
      <c r="E523" s="8" t="s">
        <v>1695</v>
      </c>
      <c r="F523" s="10" t="n">
        <v>957.9</v>
      </c>
      <c r="G523" s="10" t="n">
        <v>650.66</v>
      </c>
      <c r="H523" s="10" t="n">
        <v>651.8</v>
      </c>
      <c r="I523" s="10" t="n">
        <v>164.9</v>
      </c>
      <c r="J523" s="10" t="n">
        <f aca="false">F523+G523+H523+I523</f>
        <v>2425.26</v>
      </c>
      <c r="K523" s="11" t="n">
        <v>3500</v>
      </c>
      <c r="L523" s="11" t="n">
        <f aca="false">J523-K523</f>
        <v>-1074.74</v>
      </c>
      <c r="M523" s="8" t="s">
        <v>67</v>
      </c>
      <c r="N523" s="7" t="s">
        <v>1696</v>
      </c>
      <c r="O523" s="7" t="n">
        <v>13022304024</v>
      </c>
      <c r="P523" s="11"/>
      <c r="Q523" s="7"/>
    </row>
    <row r="524" customFormat="false" ht="26.25" hidden="false" customHeight="true" outlineLevel="0" collapsed="false">
      <c r="A524" s="7" t="n">
        <v>521</v>
      </c>
      <c r="B524" s="8" t="s">
        <v>1677</v>
      </c>
      <c r="C524" s="7" t="s">
        <v>1678</v>
      </c>
      <c r="D524" s="9" t="s">
        <v>1697</v>
      </c>
      <c r="E524" s="8" t="s">
        <v>1698</v>
      </c>
      <c r="F524" s="10" t="n">
        <v>957.9</v>
      </c>
      <c r="G524" s="10" t="n">
        <v>650.66</v>
      </c>
      <c r="H524" s="10" t="n">
        <v>651.8</v>
      </c>
      <c r="I524" s="10" t="n">
        <v>164.9</v>
      </c>
      <c r="J524" s="10" t="n">
        <f aca="false">F524+G524+H524+I524</f>
        <v>2425.26</v>
      </c>
      <c r="K524" s="11" t="n">
        <v>3500</v>
      </c>
      <c r="L524" s="11" t="n">
        <f aca="false">J524-K524</f>
        <v>-1074.74</v>
      </c>
      <c r="M524" s="8" t="s">
        <v>67</v>
      </c>
      <c r="N524" s="7" t="s">
        <v>1699</v>
      </c>
      <c r="O524" s="7" t="n">
        <v>13668045579</v>
      </c>
      <c r="P524" s="11"/>
      <c r="Q524" s="7"/>
    </row>
    <row r="525" customFormat="false" ht="26.25" hidden="false" customHeight="true" outlineLevel="0" collapsed="false">
      <c r="A525" s="7" t="n">
        <v>522</v>
      </c>
      <c r="B525" s="8" t="s">
        <v>1677</v>
      </c>
      <c r="C525" s="7" t="s">
        <v>1678</v>
      </c>
      <c r="D525" s="9" t="s">
        <v>1700</v>
      </c>
      <c r="E525" s="8" t="s">
        <v>1701</v>
      </c>
      <c r="F525" s="10" t="n">
        <v>957.9</v>
      </c>
      <c r="G525" s="10" t="n">
        <v>650.66</v>
      </c>
      <c r="H525" s="10" t="n">
        <v>651.8</v>
      </c>
      <c r="I525" s="10" t="n">
        <v>164.9</v>
      </c>
      <c r="J525" s="10" t="n">
        <f aca="false">F525+G525+H525+I525</f>
        <v>2425.26</v>
      </c>
      <c r="K525" s="11" t="n">
        <v>3500</v>
      </c>
      <c r="L525" s="11" t="n">
        <f aca="false">J525-K525</f>
        <v>-1074.74</v>
      </c>
      <c r="M525" s="8" t="s">
        <v>67</v>
      </c>
      <c r="N525" s="7" t="s">
        <v>1702</v>
      </c>
      <c r="O525" s="7" t="n">
        <v>15922598687</v>
      </c>
      <c r="P525" s="11"/>
      <c r="Q525" s="7"/>
    </row>
    <row r="526" customFormat="false" ht="26.25" hidden="false" customHeight="true" outlineLevel="0" collapsed="false">
      <c r="A526" s="7" t="n">
        <v>523</v>
      </c>
      <c r="B526" s="8" t="s">
        <v>1677</v>
      </c>
      <c r="C526" s="7" t="s">
        <v>1678</v>
      </c>
      <c r="D526" s="9" t="s">
        <v>1703</v>
      </c>
      <c r="E526" s="8" t="s">
        <v>1704</v>
      </c>
      <c r="F526" s="10" t="n">
        <v>957.9</v>
      </c>
      <c r="G526" s="10" t="n">
        <v>650.66</v>
      </c>
      <c r="H526" s="10" t="n">
        <v>651.8</v>
      </c>
      <c r="I526" s="10" t="n">
        <v>164.9</v>
      </c>
      <c r="J526" s="10" t="n">
        <f aca="false">F526+G526+H526+I526</f>
        <v>2425.26</v>
      </c>
      <c r="K526" s="11" t="n">
        <v>3500</v>
      </c>
      <c r="L526" s="11" t="n">
        <f aca="false">J526-K526</f>
        <v>-1074.74</v>
      </c>
      <c r="M526" s="8" t="s">
        <v>67</v>
      </c>
      <c r="N526" s="7" t="s">
        <v>1705</v>
      </c>
      <c r="O526" s="7" t="n">
        <v>13508333552</v>
      </c>
      <c r="P526" s="11"/>
      <c r="Q526" s="7"/>
    </row>
    <row r="527" customFormat="false" ht="26.25" hidden="false" customHeight="true" outlineLevel="0" collapsed="false">
      <c r="A527" s="7" t="n">
        <v>524</v>
      </c>
      <c r="B527" s="8" t="s">
        <v>1677</v>
      </c>
      <c r="C527" s="7" t="s">
        <v>1678</v>
      </c>
      <c r="D527" s="9" t="s">
        <v>1706</v>
      </c>
      <c r="E527" s="8" t="s">
        <v>1707</v>
      </c>
      <c r="F527" s="10" t="n">
        <v>957.9</v>
      </c>
      <c r="G527" s="10" t="n">
        <v>650.66</v>
      </c>
      <c r="H527" s="10" t="n">
        <v>651.8</v>
      </c>
      <c r="I527" s="10" t="n">
        <v>164.9</v>
      </c>
      <c r="J527" s="10" t="n">
        <f aca="false">F527+G527+H527+I527</f>
        <v>2425.26</v>
      </c>
      <c r="K527" s="11" t="n">
        <v>3500</v>
      </c>
      <c r="L527" s="11" t="n">
        <f aca="false">J527-K527</f>
        <v>-1074.74</v>
      </c>
      <c r="M527" s="8" t="s">
        <v>106</v>
      </c>
      <c r="N527" s="7" t="s">
        <v>1708</v>
      </c>
      <c r="O527" s="7" t="n">
        <v>18623068331</v>
      </c>
      <c r="P527" s="11"/>
      <c r="Q527" s="7"/>
    </row>
    <row r="528" customFormat="false" ht="26.25" hidden="false" customHeight="true" outlineLevel="0" collapsed="false">
      <c r="A528" s="7" t="n">
        <v>525</v>
      </c>
      <c r="B528" s="8" t="s">
        <v>1677</v>
      </c>
      <c r="C528" s="7" t="s">
        <v>1678</v>
      </c>
      <c r="D528" s="9" t="s">
        <v>1709</v>
      </c>
      <c r="E528" s="8" t="s">
        <v>1710</v>
      </c>
      <c r="F528" s="10" t="n">
        <v>957.9</v>
      </c>
      <c r="G528" s="10" t="n">
        <v>650.66</v>
      </c>
      <c r="H528" s="10" t="n">
        <v>651.8</v>
      </c>
      <c r="I528" s="10" t="n">
        <v>164.9</v>
      </c>
      <c r="J528" s="10" t="n">
        <f aca="false">F528+G528+H528+I528</f>
        <v>2425.26</v>
      </c>
      <c r="K528" s="11" t="n">
        <v>3500</v>
      </c>
      <c r="L528" s="11" t="n">
        <f aca="false">J528-K528</f>
        <v>-1074.74</v>
      </c>
      <c r="M528" s="8" t="s">
        <v>67</v>
      </c>
      <c r="N528" s="7" t="s">
        <v>1711</v>
      </c>
      <c r="O528" s="7" t="n">
        <v>18223049465</v>
      </c>
      <c r="P528" s="11"/>
      <c r="Q528" s="7"/>
    </row>
    <row r="529" customFormat="false" ht="26.25" hidden="false" customHeight="true" outlineLevel="0" collapsed="false">
      <c r="A529" s="7" t="n">
        <v>526</v>
      </c>
      <c r="B529" s="8" t="s">
        <v>1677</v>
      </c>
      <c r="C529" s="7" t="s">
        <v>1678</v>
      </c>
      <c r="D529" s="9" t="s">
        <v>1712</v>
      </c>
      <c r="E529" s="8" t="s">
        <v>1713</v>
      </c>
      <c r="F529" s="10" t="n">
        <v>957.9</v>
      </c>
      <c r="G529" s="10" t="n">
        <v>650.66</v>
      </c>
      <c r="H529" s="10" t="n">
        <v>651.8</v>
      </c>
      <c r="I529" s="10" t="n">
        <v>164.9</v>
      </c>
      <c r="J529" s="10" t="n">
        <f aca="false">F529+G529+H529+I529</f>
        <v>2425.26</v>
      </c>
      <c r="K529" s="11" t="n">
        <v>3500</v>
      </c>
      <c r="L529" s="11" t="n">
        <f aca="false">J529-K529</f>
        <v>-1074.74</v>
      </c>
      <c r="M529" s="8" t="s">
        <v>67</v>
      </c>
      <c r="N529" s="7" t="s">
        <v>1714</v>
      </c>
      <c r="O529" s="7" t="n">
        <v>13022304201</v>
      </c>
      <c r="P529" s="11"/>
      <c r="Q529" s="7"/>
    </row>
    <row r="530" customFormat="false" ht="26.25" hidden="false" customHeight="true" outlineLevel="0" collapsed="false">
      <c r="A530" s="7" t="n">
        <v>527</v>
      </c>
      <c r="B530" s="8" t="s">
        <v>1677</v>
      </c>
      <c r="C530" s="7" t="s">
        <v>1678</v>
      </c>
      <c r="D530" s="9" t="s">
        <v>1715</v>
      </c>
      <c r="E530" s="8" t="s">
        <v>1716</v>
      </c>
      <c r="F530" s="10" t="n">
        <v>957.9</v>
      </c>
      <c r="G530" s="10" t="n">
        <v>650.66</v>
      </c>
      <c r="H530" s="10" t="n">
        <v>651.8</v>
      </c>
      <c r="I530" s="10" t="n">
        <v>164.9</v>
      </c>
      <c r="J530" s="10" t="n">
        <f aca="false">F530+G530+H530+I530</f>
        <v>2425.26</v>
      </c>
      <c r="K530" s="11" t="n">
        <v>3500</v>
      </c>
      <c r="L530" s="11" t="n">
        <f aca="false">J530-K530</f>
        <v>-1074.74</v>
      </c>
      <c r="M530" s="8" t="s">
        <v>67</v>
      </c>
      <c r="N530" s="7" t="s">
        <v>1717</v>
      </c>
      <c r="O530" s="7" t="n">
        <v>19118521021</v>
      </c>
      <c r="P530" s="11"/>
      <c r="Q530" s="7"/>
    </row>
    <row r="531" customFormat="false" ht="26.25" hidden="false" customHeight="true" outlineLevel="0" collapsed="false">
      <c r="A531" s="7" t="n">
        <v>528</v>
      </c>
      <c r="B531" s="8" t="s">
        <v>1677</v>
      </c>
      <c r="C531" s="7" t="s">
        <v>1678</v>
      </c>
      <c r="D531" s="9" t="s">
        <v>1718</v>
      </c>
      <c r="E531" s="8" t="s">
        <v>1719</v>
      </c>
      <c r="F531" s="10" t="n">
        <v>957.9</v>
      </c>
      <c r="G531" s="10" t="n">
        <v>650.66</v>
      </c>
      <c r="H531" s="10" t="n">
        <v>651.8</v>
      </c>
      <c r="I531" s="10" t="n">
        <v>164.9</v>
      </c>
      <c r="J531" s="10" t="n">
        <f aca="false">F531+G531+H531+I531</f>
        <v>2425.26</v>
      </c>
      <c r="K531" s="11" t="n">
        <v>3500</v>
      </c>
      <c r="L531" s="11" t="n">
        <f aca="false">J531-K531</f>
        <v>-1074.74</v>
      </c>
      <c r="M531" s="8" t="s">
        <v>113</v>
      </c>
      <c r="N531" s="7" t="s">
        <v>1720</v>
      </c>
      <c r="O531" s="7" t="n">
        <v>17830411296</v>
      </c>
      <c r="P531" s="11"/>
      <c r="Q531" s="7"/>
    </row>
    <row r="532" customFormat="false" ht="26.25" hidden="false" customHeight="true" outlineLevel="0" collapsed="false">
      <c r="A532" s="7" t="n">
        <v>529</v>
      </c>
      <c r="B532" s="8" t="s">
        <v>1677</v>
      </c>
      <c r="C532" s="7" t="s">
        <v>1678</v>
      </c>
      <c r="D532" s="9" t="s">
        <v>1721</v>
      </c>
      <c r="E532" s="8" t="s">
        <v>1722</v>
      </c>
      <c r="F532" s="10" t="n">
        <v>957.9</v>
      </c>
      <c r="G532" s="10" t="n">
        <v>650.66</v>
      </c>
      <c r="H532" s="10" t="n">
        <v>651.8</v>
      </c>
      <c r="I532" s="10" t="n">
        <v>164.9</v>
      </c>
      <c r="J532" s="10" t="n">
        <f aca="false">F532+G532+H532+I532</f>
        <v>2425.26</v>
      </c>
      <c r="K532" s="11" t="n">
        <v>3500</v>
      </c>
      <c r="L532" s="11" t="n">
        <f aca="false">J532-K532</f>
        <v>-1074.74</v>
      </c>
      <c r="M532" s="8" t="s">
        <v>67</v>
      </c>
      <c r="N532" s="7" t="s">
        <v>1723</v>
      </c>
      <c r="O532" s="7" t="n">
        <v>15978981995</v>
      </c>
      <c r="P532" s="11"/>
      <c r="Q532" s="7"/>
    </row>
    <row r="533" customFormat="false" ht="26.25" hidden="false" customHeight="true" outlineLevel="0" collapsed="false">
      <c r="A533" s="7" t="n">
        <v>530</v>
      </c>
      <c r="B533" s="8" t="s">
        <v>1677</v>
      </c>
      <c r="C533" s="7" t="s">
        <v>1678</v>
      </c>
      <c r="D533" s="9" t="s">
        <v>1724</v>
      </c>
      <c r="E533" s="8" t="s">
        <v>1725</v>
      </c>
      <c r="F533" s="10" t="n">
        <v>957.9</v>
      </c>
      <c r="G533" s="10" t="n">
        <v>650.66</v>
      </c>
      <c r="H533" s="10" t="n">
        <v>651.8</v>
      </c>
      <c r="I533" s="10" t="n">
        <v>164.9</v>
      </c>
      <c r="J533" s="10" t="n">
        <f aca="false">F533+G533+H533+I533</f>
        <v>2425.26</v>
      </c>
      <c r="K533" s="11" t="n">
        <v>3500</v>
      </c>
      <c r="L533" s="11" t="n">
        <f aca="false">J533-K533</f>
        <v>-1074.74</v>
      </c>
      <c r="M533" s="8" t="s">
        <v>67</v>
      </c>
      <c r="N533" s="7" t="s">
        <v>1726</v>
      </c>
      <c r="O533" s="7" t="n">
        <v>19923481212</v>
      </c>
      <c r="P533" s="11"/>
      <c r="Q533" s="7"/>
    </row>
    <row r="534" customFormat="false" ht="26.25" hidden="false" customHeight="true" outlineLevel="0" collapsed="false">
      <c r="A534" s="7" t="n">
        <v>531</v>
      </c>
      <c r="B534" s="8" t="s">
        <v>1677</v>
      </c>
      <c r="C534" s="7" t="s">
        <v>1678</v>
      </c>
      <c r="D534" s="9" t="s">
        <v>1727</v>
      </c>
      <c r="E534" s="8" t="s">
        <v>1728</v>
      </c>
      <c r="F534" s="10" t="n">
        <v>957.9</v>
      </c>
      <c r="G534" s="10" t="n">
        <v>650.66</v>
      </c>
      <c r="H534" s="10" t="n">
        <v>651.8</v>
      </c>
      <c r="I534" s="10" t="n">
        <v>164.9</v>
      </c>
      <c r="J534" s="10" t="n">
        <f aca="false">F534+G534+H534+I534</f>
        <v>2425.26</v>
      </c>
      <c r="K534" s="11" t="n">
        <v>3500</v>
      </c>
      <c r="L534" s="11" t="n">
        <f aca="false">J534-K534</f>
        <v>-1074.74</v>
      </c>
      <c r="M534" s="8" t="s">
        <v>106</v>
      </c>
      <c r="N534" s="7" t="s">
        <v>1729</v>
      </c>
      <c r="O534" s="7" t="n">
        <v>17527155200</v>
      </c>
      <c r="P534" s="11"/>
      <c r="Q534" s="7"/>
    </row>
    <row r="535" customFormat="false" ht="26.25" hidden="false" customHeight="true" outlineLevel="0" collapsed="false">
      <c r="A535" s="7" t="n">
        <v>532</v>
      </c>
      <c r="B535" s="8" t="s">
        <v>1677</v>
      </c>
      <c r="C535" s="7" t="s">
        <v>1678</v>
      </c>
      <c r="D535" s="9" t="s">
        <v>1730</v>
      </c>
      <c r="E535" s="8" t="s">
        <v>1731</v>
      </c>
      <c r="F535" s="10" t="n">
        <v>957.9</v>
      </c>
      <c r="G535" s="10" t="n">
        <v>650.66</v>
      </c>
      <c r="H535" s="10" t="n">
        <v>651.8</v>
      </c>
      <c r="I535" s="10" t="n">
        <v>164.9</v>
      </c>
      <c r="J535" s="10" t="n">
        <f aca="false">F535+G535+H535+I535</f>
        <v>2425.26</v>
      </c>
      <c r="K535" s="11" t="n">
        <v>3500</v>
      </c>
      <c r="L535" s="11" t="n">
        <f aca="false">J535-K535</f>
        <v>-1074.74</v>
      </c>
      <c r="M535" s="8" t="s">
        <v>67</v>
      </c>
      <c r="N535" s="7" t="s">
        <v>1732</v>
      </c>
      <c r="O535" s="7" t="n">
        <v>19923441893</v>
      </c>
      <c r="P535" s="11"/>
      <c r="Q535" s="7"/>
    </row>
    <row r="536" customFormat="false" ht="26.25" hidden="false" customHeight="true" outlineLevel="0" collapsed="false">
      <c r="A536" s="7" t="n">
        <v>533</v>
      </c>
      <c r="B536" s="8" t="s">
        <v>1677</v>
      </c>
      <c r="C536" s="7" t="s">
        <v>1678</v>
      </c>
      <c r="D536" s="9" t="s">
        <v>1733</v>
      </c>
      <c r="E536" s="8" t="s">
        <v>1734</v>
      </c>
      <c r="F536" s="10" t="n">
        <v>957.9</v>
      </c>
      <c r="G536" s="10" t="n">
        <v>650.66</v>
      </c>
      <c r="H536" s="10" t="n">
        <v>651.8</v>
      </c>
      <c r="I536" s="10" t="n">
        <v>164.9</v>
      </c>
      <c r="J536" s="10" t="n">
        <f aca="false">F536+G536+H536+I536</f>
        <v>2425.26</v>
      </c>
      <c r="K536" s="11" t="n">
        <v>3500</v>
      </c>
      <c r="L536" s="11" t="n">
        <f aca="false">J536-K536</f>
        <v>-1074.74</v>
      </c>
      <c r="M536" s="8" t="s">
        <v>67</v>
      </c>
      <c r="N536" s="7" t="s">
        <v>1735</v>
      </c>
      <c r="O536" s="7" t="n">
        <v>15025532636</v>
      </c>
      <c r="P536" s="11"/>
      <c r="Q536" s="7"/>
    </row>
    <row r="537" customFormat="false" ht="26.25" hidden="false" customHeight="true" outlineLevel="0" collapsed="false">
      <c r="A537" s="7" t="n">
        <v>534</v>
      </c>
      <c r="B537" s="8" t="s">
        <v>1677</v>
      </c>
      <c r="C537" s="7" t="s">
        <v>1678</v>
      </c>
      <c r="D537" s="9" t="s">
        <v>1736</v>
      </c>
      <c r="E537" s="8" t="s">
        <v>1737</v>
      </c>
      <c r="F537" s="10" t="n">
        <v>957.9</v>
      </c>
      <c r="G537" s="10" t="n">
        <v>650.66</v>
      </c>
      <c r="H537" s="10" t="n">
        <v>651.8</v>
      </c>
      <c r="I537" s="10" t="n">
        <v>164.9</v>
      </c>
      <c r="J537" s="10" t="n">
        <f aca="false">F537+G537+H537+I537</f>
        <v>2425.26</v>
      </c>
      <c r="K537" s="11" t="n">
        <v>3500</v>
      </c>
      <c r="L537" s="11" t="n">
        <f aca="false">J537-K537</f>
        <v>-1074.74</v>
      </c>
      <c r="M537" s="8" t="s">
        <v>67</v>
      </c>
      <c r="N537" s="7" t="s">
        <v>1738</v>
      </c>
      <c r="O537" s="7" t="n">
        <v>17318451937</v>
      </c>
      <c r="P537" s="11"/>
      <c r="Q537" s="7"/>
    </row>
    <row r="538" customFormat="false" ht="26.25" hidden="false" customHeight="true" outlineLevel="0" collapsed="false">
      <c r="A538" s="7" t="n">
        <v>535</v>
      </c>
      <c r="B538" s="8" t="s">
        <v>1677</v>
      </c>
      <c r="C538" s="7" t="s">
        <v>1678</v>
      </c>
      <c r="D538" s="9" t="s">
        <v>1739</v>
      </c>
      <c r="E538" s="8" t="s">
        <v>1740</v>
      </c>
      <c r="F538" s="10" t="n">
        <v>957.9</v>
      </c>
      <c r="G538" s="10" t="n">
        <v>650.66</v>
      </c>
      <c r="H538" s="10" t="n">
        <v>651.8</v>
      </c>
      <c r="I538" s="10" t="n">
        <v>164.9</v>
      </c>
      <c r="J538" s="10" t="n">
        <f aca="false">F538+G538+H538+I538</f>
        <v>2425.26</v>
      </c>
      <c r="K538" s="11" t="n">
        <v>3500</v>
      </c>
      <c r="L538" s="11" t="n">
        <f aca="false">J538-K538</f>
        <v>-1074.74</v>
      </c>
      <c r="M538" s="8" t="s">
        <v>67</v>
      </c>
      <c r="N538" s="7" t="s">
        <v>1741</v>
      </c>
      <c r="O538" s="7" t="n">
        <v>18223620751</v>
      </c>
      <c r="P538" s="11"/>
      <c r="Q538" s="7"/>
    </row>
    <row r="539" customFormat="false" ht="26.25" hidden="false" customHeight="true" outlineLevel="0" collapsed="false">
      <c r="A539" s="7" t="n">
        <v>536</v>
      </c>
      <c r="B539" s="8" t="s">
        <v>1677</v>
      </c>
      <c r="C539" s="7" t="s">
        <v>1678</v>
      </c>
      <c r="D539" s="9" t="s">
        <v>1742</v>
      </c>
      <c r="E539" s="8" t="s">
        <v>1743</v>
      </c>
      <c r="F539" s="10" t="n">
        <v>957.9</v>
      </c>
      <c r="G539" s="10" t="n">
        <v>650.66</v>
      </c>
      <c r="H539" s="10" t="n">
        <v>651.8</v>
      </c>
      <c r="I539" s="10" t="n">
        <v>164.9</v>
      </c>
      <c r="J539" s="10" t="n">
        <f aca="false">F539+G539+H539+I539</f>
        <v>2425.26</v>
      </c>
      <c r="K539" s="11" t="n">
        <v>3500</v>
      </c>
      <c r="L539" s="11" t="n">
        <f aca="false">J539-K539</f>
        <v>-1074.74</v>
      </c>
      <c r="M539" s="8" t="s">
        <v>152</v>
      </c>
      <c r="N539" s="7" t="s">
        <v>1744</v>
      </c>
      <c r="O539" s="7" t="n">
        <v>13022306425</v>
      </c>
      <c r="P539" s="11"/>
      <c r="Q539" s="7"/>
    </row>
    <row r="540" customFormat="false" ht="26.25" hidden="false" customHeight="true" outlineLevel="0" collapsed="false">
      <c r="A540" s="7" t="n">
        <v>537</v>
      </c>
      <c r="B540" s="8" t="s">
        <v>1677</v>
      </c>
      <c r="C540" s="7" t="s">
        <v>1678</v>
      </c>
      <c r="D540" s="9" t="s">
        <v>1745</v>
      </c>
      <c r="E540" s="8" t="s">
        <v>1746</v>
      </c>
      <c r="F540" s="10" t="n">
        <v>957.9</v>
      </c>
      <c r="G540" s="10" t="n">
        <v>650.66</v>
      </c>
      <c r="H540" s="10" t="n">
        <v>651.8</v>
      </c>
      <c r="I540" s="10" t="n">
        <v>164.9</v>
      </c>
      <c r="J540" s="10" t="n">
        <f aca="false">F540+G540+H540+I540</f>
        <v>2425.26</v>
      </c>
      <c r="K540" s="11" t="n">
        <v>3500</v>
      </c>
      <c r="L540" s="11" t="n">
        <f aca="false">J540-K540</f>
        <v>-1074.74</v>
      </c>
      <c r="M540" s="8" t="s">
        <v>67</v>
      </c>
      <c r="N540" s="7" t="s">
        <v>1747</v>
      </c>
      <c r="O540" s="7" t="n">
        <v>18581037187</v>
      </c>
      <c r="P540" s="11"/>
      <c r="Q540" s="7"/>
    </row>
    <row r="541" customFormat="false" ht="26.25" hidden="false" customHeight="true" outlineLevel="0" collapsed="false">
      <c r="A541" s="7" t="n">
        <v>538</v>
      </c>
      <c r="B541" s="8" t="s">
        <v>1677</v>
      </c>
      <c r="C541" s="7" t="s">
        <v>1678</v>
      </c>
      <c r="D541" s="9" t="s">
        <v>1748</v>
      </c>
      <c r="E541" s="8" t="s">
        <v>1749</v>
      </c>
      <c r="F541" s="10" t="n">
        <v>957.9</v>
      </c>
      <c r="G541" s="10" t="n">
        <v>650.66</v>
      </c>
      <c r="H541" s="10" t="n">
        <v>651.8</v>
      </c>
      <c r="I541" s="10" t="n">
        <v>164.9</v>
      </c>
      <c r="J541" s="10" t="n">
        <f aca="false">F541+G541+H541+I541</f>
        <v>2425.26</v>
      </c>
      <c r="K541" s="11" t="n">
        <v>3500</v>
      </c>
      <c r="L541" s="11" t="n">
        <f aca="false">J541-K541</f>
        <v>-1074.74</v>
      </c>
      <c r="M541" s="8" t="s">
        <v>113</v>
      </c>
      <c r="N541" s="7" t="s">
        <v>1750</v>
      </c>
      <c r="O541" s="7" t="n">
        <v>13022307865</v>
      </c>
      <c r="P541" s="11"/>
      <c r="Q541" s="7"/>
    </row>
    <row r="542" customFormat="false" ht="26.25" hidden="false" customHeight="true" outlineLevel="0" collapsed="false">
      <c r="A542" s="7" t="n">
        <v>539</v>
      </c>
      <c r="B542" s="8" t="s">
        <v>1677</v>
      </c>
      <c r="C542" s="7" t="s">
        <v>1678</v>
      </c>
      <c r="D542" s="9" t="s">
        <v>1751</v>
      </c>
      <c r="E542" s="8" t="s">
        <v>1752</v>
      </c>
      <c r="F542" s="10" t="n">
        <v>957.9</v>
      </c>
      <c r="G542" s="10" t="n">
        <v>650.66</v>
      </c>
      <c r="H542" s="10" t="n">
        <v>651.8</v>
      </c>
      <c r="I542" s="10" t="n">
        <v>164.9</v>
      </c>
      <c r="J542" s="10" t="n">
        <f aca="false">F542+G542+H542+I542</f>
        <v>2425.26</v>
      </c>
      <c r="K542" s="11" t="n">
        <v>3500</v>
      </c>
      <c r="L542" s="11" t="n">
        <f aca="false">J542-K542</f>
        <v>-1074.74</v>
      </c>
      <c r="M542" s="8" t="s">
        <v>1753</v>
      </c>
      <c r="N542" s="7" t="s">
        <v>1754</v>
      </c>
      <c r="O542" s="7" t="n">
        <v>18323183991</v>
      </c>
      <c r="P542" s="11"/>
      <c r="Q542" s="7"/>
    </row>
    <row r="543" customFormat="false" ht="26.25" hidden="false" customHeight="true" outlineLevel="0" collapsed="false">
      <c r="A543" s="7" t="n">
        <v>540</v>
      </c>
      <c r="B543" s="8" t="s">
        <v>1677</v>
      </c>
      <c r="C543" s="7" t="s">
        <v>1678</v>
      </c>
      <c r="D543" s="9" t="s">
        <v>1755</v>
      </c>
      <c r="E543" s="8" t="s">
        <v>1756</v>
      </c>
      <c r="F543" s="10" t="n">
        <v>957.9</v>
      </c>
      <c r="G543" s="10" t="n">
        <v>650.66</v>
      </c>
      <c r="H543" s="10" t="n">
        <v>651.8</v>
      </c>
      <c r="I543" s="10" t="n">
        <v>164.9</v>
      </c>
      <c r="J543" s="10" t="n">
        <f aca="false">F543+G543+H543+I543</f>
        <v>2425.26</v>
      </c>
      <c r="K543" s="11" t="n">
        <v>3500</v>
      </c>
      <c r="L543" s="11" t="n">
        <f aca="false">J543-K543</f>
        <v>-1074.74</v>
      </c>
      <c r="M543" s="8" t="s">
        <v>106</v>
      </c>
      <c r="N543" s="7" t="s">
        <v>1757</v>
      </c>
      <c r="O543" s="7" t="n">
        <v>16602321565</v>
      </c>
      <c r="P543" s="11"/>
      <c r="Q543" s="7"/>
    </row>
    <row r="544" customFormat="false" ht="26.25" hidden="false" customHeight="true" outlineLevel="0" collapsed="false">
      <c r="A544" s="7" t="n">
        <v>541</v>
      </c>
      <c r="B544" s="8" t="s">
        <v>1677</v>
      </c>
      <c r="C544" s="7" t="s">
        <v>1678</v>
      </c>
      <c r="D544" s="9" t="s">
        <v>1758</v>
      </c>
      <c r="E544" s="8" t="s">
        <v>1759</v>
      </c>
      <c r="F544" s="10" t="n">
        <v>957.9</v>
      </c>
      <c r="G544" s="10" t="n">
        <v>650.66</v>
      </c>
      <c r="H544" s="10" t="n">
        <v>651.8</v>
      </c>
      <c r="I544" s="10" t="n">
        <v>164.9</v>
      </c>
      <c r="J544" s="10" t="n">
        <f aca="false">F544+G544+H544+I544</f>
        <v>2425.26</v>
      </c>
      <c r="K544" s="11" t="n">
        <v>3500</v>
      </c>
      <c r="L544" s="11" t="n">
        <f aca="false">J544-K544</f>
        <v>-1074.74</v>
      </c>
      <c r="M544" s="8" t="s">
        <v>816</v>
      </c>
      <c r="N544" s="7" t="s">
        <v>1760</v>
      </c>
      <c r="O544" s="7" t="n">
        <v>17623896368</v>
      </c>
      <c r="P544" s="11"/>
      <c r="Q544" s="7"/>
    </row>
    <row r="545" customFormat="false" ht="26.25" hidden="false" customHeight="true" outlineLevel="0" collapsed="false">
      <c r="A545" s="7" t="n">
        <v>542</v>
      </c>
      <c r="B545" s="8" t="s">
        <v>1677</v>
      </c>
      <c r="C545" s="7" t="s">
        <v>1678</v>
      </c>
      <c r="D545" s="9" t="s">
        <v>1761</v>
      </c>
      <c r="E545" s="8" t="s">
        <v>1762</v>
      </c>
      <c r="F545" s="10" t="n">
        <v>957.9</v>
      </c>
      <c r="G545" s="10" t="n">
        <v>650.66</v>
      </c>
      <c r="H545" s="10" t="n">
        <v>651.8</v>
      </c>
      <c r="I545" s="10" t="n">
        <v>164.9</v>
      </c>
      <c r="J545" s="10" t="n">
        <f aca="false">F545+G545+H545+I545</f>
        <v>2425.26</v>
      </c>
      <c r="K545" s="11" t="n">
        <v>3500</v>
      </c>
      <c r="L545" s="11" t="n">
        <f aca="false">J545-K545</f>
        <v>-1074.74</v>
      </c>
      <c r="M545" s="8" t="s">
        <v>106</v>
      </c>
      <c r="N545" s="7" t="s">
        <v>1763</v>
      </c>
      <c r="O545" s="7" t="n">
        <v>15023536799</v>
      </c>
      <c r="P545" s="11"/>
      <c r="Q545" s="7"/>
    </row>
    <row r="546" customFormat="false" ht="26.25" hidden="false" customHeight="true" outlineLevel="0" collapsed="false">
      <c r="A546" s="7" t="n">
        <v>543</v>
      </c>
      <c r="B546" s="8" t="s">
        <v>1677</v>
      </c>
      <c r="C546" s="7" t="s">
        <v>1678</v>
      </c>
      <c r="D546" s="9" t="s">
        <v>1764</v>
      </c>
      <c r="E546" s="8" t="s">
        <v>1765</v>
      </c>
      <c r="F546" s="10" t="n">
        <v>957.9</v>
      </c>
      <c r="G546" s="10" t="n">
        <v>650.66</v>
      </c>
      <c r="H546" s="10" t="n">
        <v>651.8</v>
      </c>
      <c r="I546" s="10" t="n">
        <v>164.9</v>
      </c>
      <c r="J546" s="10" t="n">
        <f aca="false">F546+G546+H546+I546</f>
        <v>2425.26</v>
      </c>
      <c r="K546" s="11" t="n">
        <v>3500</v>
      </c>
      <c r="L546" s="11" t="n">
        <f aca="false">J546-K546</f>
        <v>-1074.74</v>
      </c>
      <c r="M546" s="8" t="s">
        <v>67</v>
      </c>
      <c r="N546" s="7" t="s">
        <v>1766</v>
      </c>
      <c r="O546" s="7" t="n">
        <v>19332052236</v>
      </c>
      <c r="P546" s="11"/>
      <c r="Q546" s="7"/>
    </row>
    <row r="547" customFormat="false" ht="26.25" hidden="false" customHeight="true" outlineLevel="0" collapsed="false">
      <c r="A547" s="7" t="n">
        <v>544</v>
      </c>
      <c r="B547" s="8" t="s">
        <v>1677</v>
      </c>
      <c r="C547" s="7" t="s">
        <v>1678</v>
      </c>
      <c r="D547" s="9" t="s">
        <v>1767</v>
      </c>
      <c r="E547" s="8" t="s">
        <v>1768</v>
      </c>
      <c r="F547" s="10" t="n">
        <v>957.9</v>
      </c>
      <c r="G547" s="10" t="n">
        <v>650.66</v>
      </c>
      <c r="H547" s="10" t="n">
        <v>651.8</v>
      </c>
      <c r="I547" s="10" t="n">
        <v>164.9</v>
      </c>
      <c r="J547" s="10" t="n">
        <f aca="false">F547+G547+H547+I547</f>
        <v>2425.26</v>
      </c>
      <c r="K547" s="11" t="n">
        <v>3500</v>
      </c>
      <c r="L547" s="11" t="n">
        <f aca="false">J547-K547</f>
        <v>-1074.74</v>
      </c>
      <c r="M547" s="8" t="s">
        <v>67</v>
      </c>
      <c r="N547" s="7" t="s">
        <v>1769</v>
      </c>
      <c r="O547" s="7" t="n">
        <v>15084439284</v>
      </c>
      <c r="P547" s="11"/>
      <c r="Q547" s="7"/>
    </row>
    <row r="548" customFormat="false" ht="26.25" hidden="false" customHeight="true" outlineLevel="0" collapsed="false">
      <c r="A548" s="7" t="n">
        <v>545</v>
      </c>
      <c r="B548" s="8" t="s">
        <v>1677</v>
      </c>
      <c r="C548" s="7" t="s">
        <v>1678</v>
      </c>
      <c r="D548" s="9" t="s">
        <v>1770</v>
      </c>
      <c r="E548" s="8" t="s">
        <v>1771</v>
      </c>
      <c r="F548" s="10" t="n">
        <v>957.9</v>
      </c>
      <c r="G548" s="10" t="n">
        <v>650.66</v>
      </c>
      <c r="H548" s="10" t="n">
        <v>651.8</v>
      </c>
      <c r="I548" s="10" t="n">
        <v>164.9</v>
      </c>
      <c r="J548" s="10" t="n">
        <f aca="false">F548+G548+H548+I548</f>
        <v>2425.26</v>
      </c>
      <c r="K548" s="11" t="n">
        <v>3500</v>
      </c>
      <c r="L548" s="11" t="n">
        <f aca="false">J548-K548</f>
        <v>-1074.74</v>
      </c>
      <c r="M548" s="8" t="s">
        <v>1772</v>
      </c>
      <c r="N548" s="7" t="s">
        <v>1773</v>
      </c>
      <c r="O548" s="7" t="n">
        <v>13022302149</v>
      </c>
      <c r="P548" s="11"/>
      <c r="Q548" s="7"/>
    </row>
    <row r="549" customFormat="false" ht="26.25" hidden="false" customHeight="true" outlineLevel="0" collapsed="false">
      <c r="A549" s="7" t="n">
        <v>546</v>
      </c>
      <c r="B549" s="8" t="s">
        <v>1677</v>
      </c>
      <c r="C549" s="7" t="s">
        <v>1678</v>
      </c>
      <c r="D549" s="9" t="s">
        <v>1774</v>
      </c>
      <c r="E549" s="8" t="s">
        <v>1775</v>
      </c>
      <c r="F549" s="10" t="n">
        <v>957.9</v>
      </c>
      <c r="G549" s="10" t="n">
        <v>650.66</v>
      </c>
      <c r="H549" s="10" t="n">
        <v>651.8</v>
      </c>
      <c r="I549" s="10" t="n">
        <v>164.9</v>
      </c>
      <c r="J549" s="10" t="n">
        <f aca="false">F549+G549+H549+I549</f>
        <v>2425.26</v>
      </c>
      <c r="K549" s="11" t="n">
        <v>3500</v>
      </c>
      <c r="L549" s="11" t="n">
        <f aca="false">J549-K549</f>
        <v>-1074.74</v>
      </c>
      <c r="M549" s="8" t="s">
        <v>67</v>
      </c>
      <c r="N549" s="7" t="s">
        <v>1776</v>
      </c>
      <c r="O549" s="7" t="n">
        <v>13983543431</v>
      </c>
      <c r="P549" s="11"/>
      <c r="Q549" s="7"/>
    </row>
    <row r="550" customFormat="false" ht="26.25" hidden="false" customHeight="true" outlineLevel="0" collapsed="false">
      <c r="A550" s="7" t="n">
        <v>547</v>
      </c>
      <c r="B550" s="8" t="s">
        <v>1677</v>
      </c>
      <c r="C550" s="7" t="s">
        <v>1678</v>
      </c>
      <c r="D550" s="9" t="s">
        <v>1777</v>
      </c>
      <c r="E550" s="8" t="s">
        <v>1778</v>
      </c>
      <c r="F550" s="10" t="n">
        <v>957.9</v>
      </c>
      <c r="G550" s="10" t="n">
        <v>650.66</v>
      </c>
      <c r="H550" s="10" t="n">
        <v>651.8</v>
      </c>
      <c r="I550" s="10" t="n">
        <v>164.9</v>
      </c>
      <c r="J550" s="10" t="n">
        <f aca="false">F550+G550+H550+I550</f>
        <v>2425.26</v>
      </c>
      <c r="K550" s="11" t="n">
        <v>3500</v>
      </c>
      <c r="L550" s="11" t="n">
        <f aca="false">J550-K550</f>
        <v>-1074.74</v>
      </c>
      <c r="M550" s="8" t="s">
        <v>113</v>
      </c>
      <c r="N550" s="7" t="s">
        <v>1779</v>
      </c>
      <c r="O550" s="7" t="n">
        <v>18290572181</v>
      </c>
      <c r="P550" s="11"/>
      <c r="Q550" s="7"/>
    </row>
    <row r="551" customFormat="false" ht="26.25" hidden="false" customHeight="true" outlineLevel="0" collapsed="false">
      <c r="A551" s="7" t="n">
        <v>548</v>
      </c>
      <c r="B551" s="8" t="s">
        <v>1677</v>
      </c>
      <c r="C551" s="7" t="s">
        <v>1678</v>
      </c>
      <c r="D551" s="9" t="s">
        <v>1780</v>
      </c>
      <c r="E551" s="8" t="s">
        <v>1781</v>
      </c>
      <c r="F551" s="10" t="n">
        <v>957.9</v>
      </c>
      <c r="G551" s="10" t="n">
        <v>650.66</v>
      </c>
      <c r="H551" s="10" t="n">
        <v>651.8</v>
      </c>
      <c r="I551" s="10" t="n">
        <v>164.9</v>
      </c>
      <c r="J551" s="10" t="n">
        <f aca="false">F551+G551+H551+I551</f>
        <v>2425.26</v>
      </c>
      <c r="K551" s="11" t="n">
        <v>3500</v>
      </c>
      <c r="L551" s="11" t="n">
        <f aca="false">J551-K551</f>
        <v>-1074.74</v>
      </c>
      <c r="M551" s="8" t="s">
        <v>1782</v>
      </c>
      <c r="N551" s="7" t="s">
        <v>1783</v>
      </c>
      <c r="O551" s="7" t="n">
        <v>15084378011</v>
      </c>
      <c r="P551" s="11"/>
      <c r="Q551" s="7"/>
    </row>
    <row r="552" customFormat="false" ht="26.25" hidden="false" customHeight="true" outlineLevel="0" collapsed="false">
      <c r="A552" s="7" t="n">
        <v>549</v>
      </c>
      <c r="B552" s="8" t="s">
        <v>1677</v>
      </c>
      <c r="C552" s="7" t="s">
        <v>1678</v>
      </c>
      <c r="D552" s="9" t="s">
        <v>1784</v>
      </c>
      <c r="E552" s="8" t="s">
        <v>1785</v>
      </c>
      <c r="F552" s="10" t="n">
        <v>957.9</v>
      </c>
      <c r="G552" s="10" t="n">
        <v>650.66</v>
      </c>
      <c r="H552" s="10" t="n">
        <v>651.8</v>
      </c>
      <c r="I552" s="10" t="n">
        <v>164.9</v>
      </c>
      <c r="J552" s="10" t="n">
        <f aca="false">F552+G552+H552+I552</f>
        <v>2425.26</v>
      </c>
      <c r="K552" s="11" t="n">
        <v>3500</v>
      </c>
      <c r="L552" s="11" t="n">
        <f aca="false">J552-K552</f>
        <v>-1074.74</v>
      </c>
      <c r="M552" s="8" t="s">
        <v>67</v>
      </c>
      <c r="N552" s="7" t="s">
        <v>1786</v>
      </c>
      <c r="O552" s="7" t="n">
        <v>13022314577</v>
      </c>
      <c r="P552" s="11"/>
      <c r="Q552" s="7"/>
    </row>
    <row r="553" customFormat="false" ht="26.25" hidden="false" customHeight="true" outlineLevel="0" collapsed="false">
      <c r="A553" s="7" t="n">
        <v>550</v>
      </c>
      <c r="B553" s="8" t="s">
        <v>1677</v>
      </c>
      <c r="C553" s="7" t="s">
        <v>1678</v>
      </c>
      <c r="D553" s="9" t="s">
        <v>1787</v>
      </c>
      <c r="E553" s="8" t="s">
        <v>1788</v>
      </c>
      <c r="F553" s="10" t="n">
        <v>957.9</v>
      </c>
      <c r="G553" s="10" t="n">
        <v>650.66</v>
      </c>
      <c r="H553" s="10" t="n">
        <v>651.8</v>
      </c>
      <c r="I553" s="10" t="n">
        <v>164.9</v>
      </c>
      <c r="J553" s="10" t="n">
        <f aca="false">F553+G553+H553+I553</f>
        <v>2425.26</v>
      </c>
      <c r="K553" s="11" t="n">
        <v>3500</v>
      </c>
      <c r="L553" s="11" t="n">
        <f aca="false">J553-K553</f>
        <v>-1074.74</v>
      </c>
      <c r="M553" s="8" t="s">
        <v>67</v>
      </c>
      <c r="N553" s="7" t="s">
        <v>1789</v>
      </c>
      <c r="O553" s="7" t="n">
        <v>15826412433</v>
      </c>
      <c r="P553" s="11"/>
      <c r="Q553" s="7"/>
    </row>
    <row r="554" customFormat="false" ht="26.25" hidden="false" customHeight="true" outlineLevel="0" collapsed="false">
      <c r="A554" s="7" t="n">
        <v>551</v>
      </c>
      <c r="B554" s="8" t="s">
        <v>1677</v>
      </c>
      <c r="C554" s="7" t="s">
        <v>1678</v>
      </c>
      <c r="D554" s="9" t="s">
        <v>1790</v>
      </c>
      <c r="E554" s="8" t="s">
        <v>1791</v>
      </c>
      <c r="F554" s="10" t="n">
        <v>957.9</v>
      </c>
      <c r="G554" s="10" t="n">
        <v>650.66</v>
      </c>
      <c r="H554" s="10" t="n">
        <v>651.8</v>
      </c>
      <c r="I554" s="10" t="n">
        <v>164.9</v>
      </c>
      <c r="J554" s="10" t="n">
        <f aca="false">F554+G554+H554+I554</f>
        <v>2425.26</v>
      </c>
      <c r="K554" s="11" t="n">
        <v>3500</v>
      </c>
      <c r="L554" s="11" t="n">
        <f aca="false">J554-K554</f>
        <v>-1074.74</v>
      </c>
      <c r="M554" s="8" t="s">
        <v>67</v>
      </c>
      <c r="N554" s="7" t="s">
        <v>1792</v>
      </c>
      <c r="O554" s="7" t="n">
        <v>13022309408</v>
      </c>
      <c r="P554" s="11"/>
      <c r="Q554" s="7"/>
    </row>
    <row r="555" customFormat="false" ht="26.25" hidden="false" customHeight="true" outlineLevel="0" collapsed="false">
      <c r="A555" s="7" t="n">
        <v>552</v>
      </c>
      <c r="B555" s="8" t="s">
        <v>1677</v>
      </c>
      <c r="C555" s="7" t="s">
        <v>1678</v>
      </c>
      <c r="D555" s="9" t="s">
        <v>1793</v>
      </c>
      <c r="E555" s="8" t="s">
        <v>1794</v>
      </c>
      <c r="F555" s="10" t="n">
        <v>957.9</v>
      </c>
      <c r="G555" s="10" t="n">
        <v>650.66</v>
      </c>
      <c r="H555" s="10" t="n">
        <v>651.8</v>
      </c>
      <c r="I555" s="10" t="n">
        <v>164.9</v>
      </c>
      <c r="J555" s="10" t="n">
        <f aca="false">F555+G555+H555+I555</f>
        <v>2425.26</v>
      </c>
      <c r="K555" s="11" t="n">
        <v>3500</v>
      </c>
      <c r="L555" s="11" t="n">
        <f aca="false">J555-K555</f>
        <v>-1074.74</v>
      </c>
      <c r="M555" s="8" t="s">
        <v>67</v>
      </c>
      <c r="N555" s="7" t="s">
        <v>1795</v>
      </c>
      <c r="O555" s="7" t="n">
        <v>15520116028</v>
      </c>
      <c r="P555" s="11"/>
      <c r="Q555" s="7"/>
    </row>
    <row r="556" customFormat="false" ht="26.25" hidden="false" customHeight="true" outlineLevel="0" collapsed="false">
      <c r="A556" s="7" t="n">
        <v>553</v>
      </c>
      <c r="B556" s="8" t="s">
        <v>1677</v>
      </c>
      <c r="C556" s="7" t="s">
        <v>1678</v>
      </c>
      <c r="D556" s="9" t="s">
        <v>1796</v>
      </c>
      <c r="E556" s="8" t="s">
        <v>1797</v>
      </c>
      <c r="F556" s="10" t="n">
        <v>957.9</v>
      </c>
      <c r="G556" s="10" t="n">
        <v>650.66</v>
      </c>
      <c r="H556" s="10" t="n">
        <v>651.8</v>
      </c>
      <c r="I556" s="10" t="n">
        <v>164.9</v>
      </c>
      <c r="J556" s="10" t="n">
        <f aca="false">F556+G556+H556+I556</f>
        <v>2425.26</v>
      </c>
      <c r="K556" s="11" t="n">
        <v>3500</v>
      </c>
      <c r="L556" s="11" t="n">
        <f aca="false">J556-K556</f>
        <v>-1074.74</v>
      </c>
      <c r="M556" s="8" t="s">
        <v>67</v>
      </c>
      <c r="N556" s="7" t="s">
        <v>1798</v>
      </c>
      <c r="O556" s="7" t="n">
        <v>15123509947</v>
      </c>
      <c r="P556" s="11"/>
      <c r="Q556" s="7"/>
    </row>
    <row r="557" customFormat="false" ht="26.25" hidden="false" customHeight="true" outlineLevel="0" collapsed="false">
      <c r="A557" s="7" t="n">
        <v>554</v>
      </c>
      <c r="B557" s="8" t="s">
        <v>1677</v>
      </c>
      <c r="C557" s="7" t="s">
        <v>1799</v>
      </c>
      <c r="D557" s="9" t="s">
        <v>1800</v>
      </c>
      <c r="E557" s="8" t="s">
        <v>1801</v>
      </c>
      <c r="F557" s="10" t="n">
        <v>957.9</v>
      </c>
      <c r="G557" s="10" t="n">
        <v>650.66</v>
      </c>
      <c r="H557" s="10" t="n">
        <v>651.8</v>
      </c>
      <c r="I557" s="10" t="n">
        <v>164.9</v>
      </c>
      <c r="J557" s="10" t="n">
        <f aca="false">F557+G557+H557+I557</f>
        <v>2425.26</v>
      </c>
      <c r="K557" s="11" t="n">
        <v>3500</v>
      </c>
      <c r="L557" s="11" t="n">
        <f aca="false">J557-K557</f>
        <v>-1074.74</v>
      </c>
      <c r="M557" s="8" t="s">
        <v>67</v>
      </c>
      <c r="N557" s="7" t="s">
        <v>1802</v>
      </c>
      <c r="O557" s="7" t="n">
        <v>17878933678</v>
      </c>
      <c r="P557" s="11"/>
      <c r="Q557" s="7"/>
    </row>
    <row r="558" customFormat="false" ht="26.25" hidden="false" customHeight="true" outlineLevel="0" collapsed="false">
      <c r="A558" s="7" t="n">
        <v>555</v>
      </c>
      <c r="B558" s="8" t="s">
        <v>1677</v>
      </c>
      <c r="C558" s="7" t="s">
        <v>1799</v>
      </c>
      <c r="D558" s="9" t="s">
        <v>1803</v>
      </c>
      <c r="E558" s="8" t="s">
        <v>1804</v>
      </c>
      <c r="F558" s="10" t="n">
        <v>957.9</v>
      </c>
      <c r="G558" s="10" t="n">
        <v>650.66</v>
      </c>
      <c r="H558" s="10" t="n">
        <v>651.8</v>
      </c>
      <c r="I558" s="10" t="n">
        <v>164.9</v>
      </c>
      <c r="J558" s="10" t="n">
        <f aca="false">F558+G558+H558+I558</f>
        <v>2425.26</v>
      </c>
      <c r="K558" s="11" t="n">
        <v>3500</v>
      </c>
      <c r="L558" s="11" t="n">
        <f aca="false">J558-K558</f>
        <v>-1074.74</v>
      </c>
      <c r="M558" s="8" t="s">
        <v>67</v>
      </c>
      <c r="N558" s="7" t="s">
        <v>1805</v>
      </c>
      <c r="O558" s="7"/>
      <c r="P558" s="11"/>
      <c r="Q558" s="7"/>
    </row>
    <row r="559" customFormat="false" ht="26.25" hidden="false" customHeight="true" outlineLevel="0" collapsed="false">
      <c r="A559" s="7" t="n">
        <v>556</v>
      </c>
      <c r="B559" s="8" t="s">
        <v>1677</v>
      </c>
      <c r="C559" s="7" t="s">
        <v>1799</v>
      </c>
      <c r="D559" s="9" t="s">
        <v>1806</v>
      </c>
      <c r="E559" s="8" t="s">
        <v>1807</v>
      </c>
      <c r="F559" s="10" t="n">
        <v>957.9</v>
      </c>
      <c r="G559" s="10" t="n">
        <v>650.66</v>
      </c>
      <c r="H559" s="10" t="n">
        <v>651.8</v>
      </c>
      <c r="I559" s="10" t="n">
        <v>164.9</v>
      </c>
      <c r="J559" s="10" t="n">
        <f aca="false">F559+G559+H559+I559</f>
        <v>2425.26</v>
      </c>
      <c r="K559" s="11" t="n">
        <v>3500</v>
      </c>
      <c r="L559" s="11" t="n">
        <f aca="false">J559-K559</f>
        <v>-1074.74</v>
      </c>
      <c r="M559" s="8" t="s">
        <v>67</v>
      </c>
      <c r="N559" s="7" t="s">
        <v>1808</v>
      </c>
      <c r="O559" s="7" t="n">
        <v>19122348350</v>
      </c>
      <c r="P559" s="11"/>
      <c r="Q559" s="7"/>
    </row>
    <row r="560" customFormat="false" ht="26.25" hidden="false" customHeight="true" outlineLevel="0" collapsed="false">
      <c r="A560" s="7" t="n">
        <v>557</v>
      </c>
      <c r="B560" s="8" t="s">
        <v>1677</v>
      </c>
      <c r="C560" s="7" t="s">
        <v>1799</v>
      </c>
      <c r="D560" s="9" t="s">
        <v>1809</v>
      </c>
      <c r="E560" s="8" t="s">
        <v>1810</v>
      </c>
      <c r="F560" s="10" t="n">
        <v>957.9</v>
      </c>
      <c r="G560" s="10" t="n">
        <v>650.66</v>
      </c>
      <c r="H560" s="10" t="n">
        <v>651.8</v>
      </c>
      <c r="I560" s="10" t="n">
        <v>164.9</v>
      </c>
      <c r="J560" s="10" t="n">
        <f aca="false">F560+G560+H560+I560</f>
        <v>2425.26</v>
      </c>
      <c r="K560" s="11" t="n">
        <v>3500</v>
      </c>
      <c r="L560" s="11" t="n">
        <f aca="false">J560-K560</f>
        <v>-1074.74</v>
      </c>
      <c r="M560" s="8" t="s">
        <v>106</v>
      </c>
      <c r="N560" s="7" t="s">
        <v>1811</v>
      </c>
      <c r="O560" s="7" t="n">
        <v>18725864738</v>
      </c>
      <c r="P560" s="11"/>
      <c r="Q560" s="7"/>
    </row>
    <row r="561" customFormat="false" ht="26.25" hidden="false" customHeight="true" outlineLevel="0" collapsed="false">
      <c r="A561" s="7" t="n">
        <v>558</v>
      </c>
      <c r="B561" s="8" t="s">
        <v>1677</v>
      </c>
      <c r="C561" s="7" t="s">
        <v>1799</v>
      </c>
      <c r="D561" s="9" t="s">
        <v>1812</v>
      </c>
      <c r="E561" s="8" t="s">
        <v>1813</v>
      </c>
      <c r="F561" s="10" t="n">
        <v>957.9</v>
      </c>
      <c r="G561" s="10" t="n">
        <v>650.66</v>
      </c>
      <c r="H561" s="10" t="n">
        <v>651.8</v>
      </c>
      <c r="I561" s="10" t="n">
        <v>164.9</v>
      </c>
      <c r="J561" s="10" t="n">
        <f aca="false">F561+G561+H561+I561</f>
        <v>2425.26</v>
      </c>
      <c r="K561" s="11" t="n">
        <v>3500</v>
      </c>
      <c r="L561" s="11" t="n">
        <f aca="false">J561-K561</f>
        <v>-1074.74</v>
      </c>
      <c r="M561" s="8" t="s">
        <v>52</v>
      </c>
      <c r="N561" s="7" t="s">
        <v>1814</v>
      </c>
      <c r="O561" s="7" t="n">
        <v>13368340052</v>
      </c>
      <c r="P561" s="11"/>
      <c r="Q561" s="7"/>
    </row>
    <row r="562" customFormat="false" ht="26.25" hidden="false" customHeight="true" outlineLevel="0" collapsed="false">
      <c r="A562" s="7" t="n">
        <v>559</v>
      </c>
      <c r="B562" s="8" t="s">
        <v>1677</v>
      </c>
      <c r="C562" s="7" t="s">
        <v>1799</v>
      </c>
      <c r="D562" s="9" t="s">
        <v>1815</v>
      </c>
      <c r="E562" s="8" t="s">
        <v>1816</v>
      </c>
      <c r="F562" s="10" t="n">
        <v>957.9</v>
      </c>
      <c r="G562" s="10" t="n">
        <v>650.66</v>
      </c>
      <c r="H562" s="10" t="n">
        <v>651.8</v>
      </c>
      <c r="I562" s="10" t="n">
        <v>164.9</v>
      </c>
      <c r="J562" s="10" t="n">
        <f aca="false">F562+G562+H562+I562</f>
        <v>2425.26</v>
      </c>
      <c r="K562" s="11" t="n">
        <v>3500</v>
      </c>
      <c r="L562" s="11" t="n">
        <f aca="false">J562-K562</f>
        <v>-1074.74</v>
      </c>
      <c r="M562" s="8" t="s">
        <v>106</v>
      </c>
      <c r="N562" s="7" t="s">
        <v>1817</v>
      </c>
      <c r="O562" s="7" t="n">
        <v>17384079553</v>
      </c>
      <c r="P562" s="11"/>
      <c r="Q562" s="7"/>
    </row>
    <row r="563" customFormat="false" ht="26.25" hidden="false" customHeight="true" outlineLevel="0" collapsed="false">
      <c r="A563" s="7" t="n">
        <v>560</v>
      </c>
      <c r="B563" s="8" t="s">
        <v>1677</v>
      </c>
      <c r="C563" s="7" t="s">
        <v>1799</v>
      </c>
      <c r="D563" s="9" t="s">
        <v>1818</v>
      </c>
      <c r="E563" s="8" t="s">
        <v>1819</v>
      </c>
      <c r="F563" s="10" t="n">
        <v>957.9</v>
      </c>
      <c r="G563" s="10" t="n">
        <v>650.66</v>
      </c>
      <c r="H563" s="10" t="n">
        <v>651.8</v>
      </c>
      <c r="I563" s="10" t="n">
        <v>164.9</v>
      </c>
      <c r="J563" s="10" t="n">
        <f aca="false">F563+G563+H563+I563</f>
        <v>2425.26</v>
      </c>
      <c r="K563" s="11" t="n">
        <v>3500</v>
      </c>
      <c r="L563" s="11" t="n">
        <f aca="false">J563-K563</f>
        <v>-1074.74</v>
      </c>
      <c r="M563" s="8" t="s">
        <v>152</v>
      </c>
      <c r="N563" s="7" t="s">
        <v>1820</v>
      </c>
      <c r="O563" s="7" t="n">
        <v>15023683818</v>
      </c>
      <c r="P563" s="11"/>
      <c r="Q563" s="7"/>
    </row>
    <row r="564" customFormat="false" ht="26.25" hidden="false" customHeight="true" outlineLevel="0" collapsed="false">
      <c r="A564" s="7" t="n">
        <v>561</v>
      </c>
      <c r="B564" s="8" t="s">
        <v>1677</v>
      </c>
      <c r="C564" s="7" t="s">
        <v>1799</v>
      </c>
      <c r="D564" s="9" t="s">
        <v>1821</v>
      </c>
      <c r="E564" s="8" t="s">
        <v>1822</v>
      </c>
      <c r="F564" s="10" t="n">
        <v>957.9</v>
      </c>
      <c r="G564" s="10" t="n">
        <v>650.66</v>
      </c>
      <c r="H564" s="10" t="n">
        <v>651.8</v>
      </c>
      <c r="I564" s="10" t="n">
        <v>164.9</v>
      </c>
      <c r="J564" s="10" t="n">
        <f aca="false">F564+G564+H564+I564</f>
        <v>2425.26</v>
      </c>
      <c r="K564" s="11" t="n">
        <v>3500</v>
      </c>
      <c r="L564" s="11" t="n">
        <f aca="false">J564-K564</f>
        <v>-1074.74</v>
      </c>
      <c r="M564" s="8" t="s">
        <v>67</v>
      </c>
      <c r="N564" s="7" t="s">
        <v>1823</v>
      </c>
      <c r="O564" s="7" t="n">
        <v>15803029143</v>
      </c>
      <c r="P564" s="11"/>
      <c r="Q564" s="7"/>
    </row>
    <row r="565" customFormat="false" ht="26.25" hidden="false" customHeight="true" outlineLevel="0" collapsed="false">
      <c r="A565" s="7" t="n">
        <v>562</v>
      </c>
      <c r="B565" s="8" t="s">
        <v>1677</v>
      </c>
      <c r="C565" s="7" t="s">
        <v>1799</v>
      </c>
      <c r="D565" s="9" t="s">
        <v>1824</v>
      </c>
      <c r="E565" s="8" t="s">
        <v>1669</v>
      </c>
      <c r="F565" s="10" t="n">
        <v>957.9</v>
      </c>
      <c r="G565" s="10" t="n">
        <v>650.66</v>
      </c>
      <c r="H565" s="10" t="n">
        <v>651.8</v>
      </c>
      <c r="I565" s="10" t="n">
        <v>164.9</v>
      </c>
      <c r="J565" s="10" t="n">
        <f aca="false">F565+G565+H565+I565</f>
        <v>2425.26</v>
      </c>
      <c r="K565" s="11" t="n">
        <v>3500</v>
      </c>
      <c r="L565" s="11" t="n">
        <f aca="false">J565-K565</f>
        <v>-1074.74</v>
      </c>
      <c r="M565" s="8" t="s">
        <v>67</v>
      </c>
      <c r="N565" s="7" t="s">
        <v>1825</v>
      </c>
      <c r="O565" s="7" t="n">
        <v>17320489508</v>
      </c>
      <c r="P565" s="11"/>
      <c r="Q565" s="7"/>
    </row>
    <row r="566" customFormat="false" ht="26.25" hidden="false" customHeight="true" outlineLevel="0" collapsed="false">
      <c r="A566" s="7" t="n">
        <v>563</v>
      </c>
      <c r="B566" s="8" t="s">
        <v>1677</v>
      </c>
      <c r="C566" s="7" t="s">
        <v>1799</v>
      </c>
      <c r="D566" s="9" t="s">
        <v>1826</v>
      </c>
      <c r="E566" s="8" t="s">
        <v>1827</v>
      </c>
      <c r="F566" s="10" t="n">
        <v>957.9</v>
      </c>
      <c r="G566" s="10" t="n">
        <v>650.66</v>
      </c>
      <c r="H566" s="10" t="n">
        <v>651.8</v>
      </c>
      <c r="I566" s="10" t="n">
        <v>164.9</v>
      </c>
      <c r="J566" s="10" t="n">
        <f aca="false">F566+G566+H566+I566</f>
        <v>2425.26</v>
      </c>
      <c r="K566" s="11" t="n">
        <v>3500</v>
      </c>
      <c r="L566" s="11" t="n">
        <f aca="false">J566-K566</f>
        <v>-1074.74</v>
      </c>
      <c r="M566" s="8" t="s">
        <v>67</v>
      </c>
      <c r="N566" s="7" t="s">
        <v>1828</v>
      </c>
      <c r="O566" s="7" t="n">
        <v>13101298007</v>
      </c>
      <c r="P566" s="11"/>
      <c r="Q566" s="7"/>
    </row>
    <row r="567" customFormat="false" ht="26.25" hidden="false" customHeight="true" outlineLevel="0" collapsed="false">
      <c r="A567" s="7" t="n">
        <v>564</v>
      </c>
      <c r="B567" s="8" t="s">
        <v>1677</v>
      </c>
      <c r="C567" s="7" t="s">
        <v>1799</v>
      </c>
      <c r="D567" s="9" t="s">
        <v>1829</v>
      </c>
      <c r="E567" s="8" t="s">
        <v>1830</v>
      </c>
      <c r="F567" s="10" t="n">
        <v>957.9</v>
      </c>
      <c r="G567" s="10" t="n">
        <v>650.66</v>
      </c>
      <c r="H567" s="10" t="n">
        <v>651.8</v>
      </c>
      <c r="I567" s="10" t="n">
        <v>164.9</v>
      </c>
      <c r="J567" s="10" t="n">
        <f aca="false">F567+G567+H567+I567</f>
        <v>2425.26</v>
      </c>
      <c r="K567" s="11" t="n">
        <v>3500</v>
      </c>
      <c r="L567" s="11" t="n">
        <f aca="false">J567-K567</f>
        <v>-1074.74</v>
      </c>
      <c r="M567" s="8" t="s">
        <v>106</v>
      </c>
      <c r="N567" s="7" t="s">
        <v>1831</v>
      </c>
      <c r="O567" s="7" t="n">
        <v>15502310434</v>
      </c>
      <c r="P567" s="11"/>
      <c r="Q567" s="7"/>
    </row>
    <row r="568" customFormat="false" ht="26.25" hidden="false" customHeight="true" outlineLevel="0" collapsed="false">
      <c r="A568" s="7" t="n">
        <v>565</v>
      </c>
      <c r="B568" s="8" t="s">
        <v>1677</v>
      </c>
      <c r="C568" s="7" t="s">
        <v>1799</v>
      </c>
      <c r="D568" s="9" t="s">
        <v>1832</v>
      </c>
      <c r="E568" s="8" t="s">
        <v>861</v>
      </c>
      <c r="F568" s="10" t="n">
        <v>957.9</v>
      </c>
      <c r="G568" s="10" t="n">
        <v>650.66</v>
      </c>
      <c r="H568" s="10" t="n">
        <v>651.8</v>
      </c>
      <c r="I568" s="10" t="n">
        <v>164.9</v>
      </c>
      <c r="J568" s="10" t="n">
        <f aca="false">F568+G568+H568+I568</f>
        <v>2425.26</v>
      </c>
      <c r="K568" s="11" t="n">
        <v>3500</v>
      </c>
      <c r="L568" s="11" t="n">
        <f aca="false">J568-K568</f>
        <v>-1074.74</v>
      </c>
      <c r="M568" s="8" t="s">
        <v>67</v>
      </c>
      <c r="N568" s="7" t="s">
        <v>1833</v>
      </c>
      <c r="O568" s="7" t="n">
        <v>17880267252</v>
      </c>
      <c r="P568" s="11"/>
      <c r="Q568" s="7"/>
    </row>
    <row r="569" customFormat="false" ht="26.25" hidden="false" customHeight="true" outlineLevel="0" collapsed="false">
      <c r="A569" s="7" t="n">
        <v>566</v>
      </c>
      <c r="B569" s="8" t="s">
        <v>1677</v>
      </c>
      <c r="C569" s="7" t="s">
        <v>1799</v>
      </c>
      <c r="D569" s="9" t="s">
        <v>1834</v>
      </c>
      <c r="E569" s="8" t="s">
        <v>1835</v>
      </c>
      <c r="F569" s="10" t="n">
        <v>957.9</v>
      </c>
      <c r="G569" s="10" t="n">
        <v>650.66</v>
      </c>
      <c r="H569" s="10" t="n">
        <v>651.8</v>
      </c>
      <c r="I569" s="10" t="n">
        <v>164.9</v>
      </c>
      <c r="J569" s="10" t="n">
        <f aca="false">F569+G569+H569+I569</f>
        <v>2425.26</v>
      </c>
      <c r="K569" s="11" t="n">
        <v>3500</v>
      </c>
      <c r="L569" s="11" t="n">
        <f aca="false">J569-K569</f>
        <v>-1074.74</v>
      </c>
      <c r="M569" s="8" t="s">
        <v>67</v>
      </c>
      <c r="N569" s="7" t="s">
        <v>1836</v>
      </c>
      <c r="O569" s="7" t="n">
        <v>18223661410</v>
      </c>
      <c r="P569" s="11"/>
      <c r="Q569" s="7"/>
    </row>
    <row r="570" customFormat="false" ht="26.25" hidden="false" customHeight="true" outlineLevel="0" collapsed="false">
      <c r="A570" s="7" t="n">
        <v>567</v>
      </c>
      <c r="B570" s="8" t="s">
        <v>1677</v>
      </c>
      <c r="C570" s="7" t="s">
        <v>1799</v>
      </c>
      <c r="D570" s="9" t="s">
        <v>1837</v>
      </c>
      <c r="E570" s="8" t="s">
        <v>1838</v>
      </c>
      <c r="F570" s="10" t="n">
        <v>957.9</v>
      </c>
      <c r="G570" s="10" t="n">
        <v>650.66</v>
      </c>
      <c r="H570" s="10" t="n">
        <v>651.8</v>
      </c>
      <c r="I570" s="10" t="n">
        <v>164.9</v>
      </c>
      <c r="J570" s="10" t="n">
        <f aca="false">F570+G570+H570+I570</f>
        <v>2425.26</v>
      </c>
      <c r="K570" s="11" t="n">
        <v>3500</v>
      </c>
      <c r="L570" s="11" t="n">
        <f aca="false">J570-K570</f>
        <v>-1074.74</v>
      </c>
      <c r="M570" s="8" t="s">
        <v>67</v>
      </c>
      <c r="N570" s="7" t="s">
        <v>1839</v>
      </c>
      <c r="O570" s="7" t="n">
        <v>13594849652</v>
      </c>
      <c r="P570" s="11"/>
      <c r="Q570" s="7"/>
    </row>
    <row r="571" customFormat="false" ht="26.25" hidden="false" customHeight="true" outlineLevel="0" collapsed="false">
      <c r="A571" s="7" t="n">
        <v>568</v>
      </c>
      <c r="B571" s="8" t="s">
        <v>1677</v>
      </c>
      <c r="C571" s="7" t="s">
        <v>1799</v>
      </c>
      <c r="D571" s="9" t="s">
        <v>1840</v>
      </c>
      <c r="E571" s="8" t="s">
        <v>1841</v>
      </c>
      <c r="F571" s="10" t="n">
        <v>957.9</v>
      </c>
      <c r="G571" s="10" t="n">
        <v>650.66</v>
      </c>
      <c r="H571" s="10" t="n">
        <v>651.8</v>
      </c>
      <c r="I571" s="10" t="n">
        <v>164.9</v>
      </c>
      <c r="J571" s="10" t="n">
        <f aca="false">F571+G571+H571+I571</f>
        <v>2425.26</v>
      </c>
      <c r="K571" s="11" t="n">
        <v>3500</v>
      </c>
      <c r="L571" s="11" t="n">
        <f aca="false">J571-K571</f>
        <v>-1074.74</v>
      </c>
      <c r="M571" s="8" t="s">
        <v>106</v>
      </c>
      <c r="N571" s="7" t="s">
        <v>1842</v>
      </c>
      <c r="O571" s="7" t="n">
        <v>13022304204</v>
      </c>
      <c r="P571" s="11"/>
      <c r="Q571" s="7"/>
    </row>
    <row r="572" customFormat="false" ht="26.25" hidden="false" customHeight="true" outlineLevel="0" collapsed="false">
      <c r="A572" s="7" t="n">
        <v>569</v>
      </c>
      <c r="B572" s="8" t="s">
        <v>1677</v>
      </c>
      <c r="C572" s="7" t="s">
        <v>1799</v>
      </c>
      <c r="D572" s="9" t="s">
        <v>1843</v>
      </c>
      <c r="E572" s="8" t="s">
        <v>1844</v>
      </c>
      <c r="F572" s="10" t="n">
        <v>957.9</v>
      </c>
      <c r="G572" s="10" t="n">
        <v>650.66</v>
      </c>
      <c r="H572" s="10" t="n">
        <v>651.8</v>
      </c>
      <c r="I572" s="10" t="n">
        <v>164.9</v>
      </c>
      <c r="J572" s="10" t="n">
        <f aca="false">F572+G572+H572+I572</f>
        <v>2425.26</v>
      </c>
      <c r="K572" s="11" t="n">
        <v>3500</v>
      </c>
      <c r="L572" s="11" t="n">
        <f aca="false">J572-K572</f>
        <v>-1074.74</v>
      </c>
      <c r="M572" s="8" t="s">
        <v>106</v>
      </c>
      <c r="N572" s="7" t="s">
        <v>1845</v>
      </c>
      <c r="O572" s="7" t="n">
        <v>13368347153</v>
      </c>
      <c r="P572" s="11"/>
      <c r="Q572" s="7"/>
    </row>
    <row r="573" customFormat="false" ht="26.25" hidden="false" customHeight="true" outlineLevel="0" collapsed="false">
      <c r="A573" s="7" t="n">
        <v>570</v>
      </c>
      <c r="B573" s="8" t="s">
        <v>1677</v>
      </c>
      <c r="C573" s="7" t="s">
        <v>1799</v>
      </c>
      <c r="D573" s="9" t="s">
        <v>1846</v>
      </c>
      <c r="E573" s="8" t="s">
        <v>1847</v>
      </c>
      <c r="F573" s="10" t="n">
        <v>957.9</v>
      </c>
      <c r="G573" s="10" t="n">
        <v>650.66</v>
      </c>
      <c r="H573" s="10" t="n">
        <v>651.8</v>
      </c>
      <c r="I573" s="10" t="n">
        <v>164.9</v>
      </c>
      <c r="J573" s="10" t="n">
        <f aca="false">F573+G573+H573+I573</f>
        <v>2425.26</v>
      </c>
      <c r="K573" s="11" t="n">
        <v>3500</v>
      </c>
      <c r="L573" s="11" t="n">
        <f aca="false">J573-K573</f>
        <v>-1074.74</v>
      </c>
      <c r="M573" s="8" t="s">
        <v>48</v>
      </c>
      <c r="N573" s="7" t="s">
        <v>1848</v>
      </c>
      <c r="O573" s="7" t="n">
        <v>17338328021</v>
      </c>
      <c r="P573" s="11"/>
      <c r="Q573" s="7"/>
    </row>
    <row r="574" customFormat="false" ht="26.25" hidden="false" customHeight="true" outlineLevel="0" collapsed="false">
      <c r="A574" s="7" t="n">
        <v>571</v>
      </c>
      <c r="B574" s="8" t="s">
        <v>1677</v>
      </c>
      <c r="C574" s="7" t="s">
        <v>1799</v>
      </c>
      <c r="D574" s="9" t="s">
        <v>1849</v>
      </c>
      <c r="E574" s="8" t="s">
        <v>1850</v>
      </c>
      <c r="F574" s="10" t="n">
        <v>957.9</v>
      </c>
      <c r="G574" s="10" t="n">
        <v>650.66</v>
      </c>
      <c r="H574" s="10" t="n">
        <v>651.8</v>
      </c>
      <c r="I574" s="10" t="n">
        <v>164.9</v>
      </c>
      <c r="J574" s="10" t="n">
        <f aca="false">F574+G574+H574+I574</f>
        <v>2425.26</v>
      </c>
      <c r="K574" s="11" t="n">
        <v>3500</v>
      </c>
      <c r="L574" s="11" t="n">
        <f aca="false">J574-K574</f>
        <v>-1074.74</v>
      </c>
      <c r="M574" s="8" t="s">
        <v>67</v>
      </c>
      <c r="N574" s="7" t="s">
        <v>1851</v>
      </c>
      <c r="O574" s="7" t="n">
        <v>17623351128</v>
      </c>
      <c r="P574" s="11"/>
      <c r="Q574" s="7"/>
    </row>
    <row r="575" customFormat="false" ht="26.25" hidden="false" customHeight="true" outlineLevel="0" collapsed="false">
      <c r="A575" s="7" t="n">
        <v>572</v>
      </c>
      <c r="B575" s="8" t="s">
        <v>1677</v>
      </c>
      <c r="C575" s="7" t="s">
        <v>1799</v>
      </c>
      <c r="D575" s="9" t="s">
        <v>1852</v>
      </c>
      <c r="E575" s="8" t="s">
        <v>1853</v>
      </c>
      <c r="F575" s="10" t="n">
        <v>957.9</v>
      </c>
      <c r="G575" s="10" t="n">
        <v>650.66</v>
      </c>
      <c r="H575" s="10" t="n">
        <v>651.8</v>
      </c>
      <c r="I575" s="10" t="n">
        <v>164.9</v>
      </c>
      <c r="J575" s="10" t="n">
        <f aca="false">F575+G575+H575+I575</f>
        <v>2425.26</v>
      </c>
      <c r="K575" s="11" t="n">
        <v>3500</v>
      </c>
      <c r="L575" s="11" t="n">
        <f aca="false">J575-K575</f>
        <v>-1074.74</v>
      </c>
      <c r="M575" s="8" t="s">
        <v>67</v>
      </c>
      <c r="N575" s="7" t="s">
        <v>1854</v>
      </c>
      <c r="O575" s="7" t="n">
        <v>13640587056</v>
      </c>
      <c r="P575" s="11"/>
      <c r="Q575" s="7"/>
    </row>
    <row r="576" customFormat="false" ht="26.25" hidden="false" customHeight="true" outlineLevel="0" collapsed="false">
      <c r="A576" s="7" t="n">
        <v>573</v>
      </c>
      <c r="B576" s="8" t="s">
        <v>1677</v>
      </c>
      <c r="C576" s="7" t="s">
        <v>1799</v>
      </c>
      <c r="D576" s="9" t="s">
        <v>1855</v>
      </c>
      <c r="E576" s="8" t="s">
        <v>1856</v>
      </c>
      <c r="F576" s="10" t="n">
        <v>957.9</v>
      </c>
      <c r="G576" s="10" t="n">
        <v>650.66</v>
      </c>
      <c r="H576" s="10" t="n">
        <v>651.8</v>
      </c>
      <c r="I576" s="10" t="n">
        <v>164.9</v>
      </c>
      <c r="J576" s="10" t="n">
        <f aca="false">F576+G576+H576+I576</f>
        <v>2425.26</v>
      </c>
      <c r="K576" s="11" t="n">
        <v>3500</v>
      </c>
      <c r="L576" s="11" t="n">
        <f aca="false">J576-K576</f>
        <v>-1074.74</v>
      </c>
      <c r="M576" s="8" t="s">
        <v>152</v>
      </c>
      <c r="N576" s="7" t="s">
        <v>1857</v>
      </c>
      <c r="O576" s="7" t="n">
        <v>17830420164</v>
      </c>
      <c r="P576" s="11"/>
      <c r="Q576" s="7"/>
    </row>
    <row r="577" customFormat="false" ht="26.25" hidden="false" customHeight="true" outlineLevel="0" collapsed="false">
      <c r="A577" s="7" t="n">
        <v>574</v>
      </c>
      <c r="B577" s="8" t="s">
        <v>1677</v>
      </c>
      <c r="C577" s="7" t="s">
        <v>1799</v>
      </c>
      <c r="D577" s="9" t="s">
        <v>1858</v>
      </c>
      <c r="E577" s="8" t="s">
        <v>1859</v>
      </c>
      <c r="F577" s="10" t="n">
        <v>957.9</v>
      </c>
      <c r="G577" s="10" t="n">
        <v>650.66</v>
      </c>
      <c r="H577" s="10" t="n">
        <v>651.8</v>
      </c>
      <c r="I577" s="10" t="n">
        <v>164.9</v>
      </c>
      <c r="J577" s="10" t="n">
        <f aca="false">F577+G577+H577+I577</f>
        <v>2425.26</v>
      </c>
      <c r="K577" s="11" t="n">
        <v>3500</v>
      </c>
      <c r="L577" s="11" t="n">
        <f aca="false">J577-K577</f>
        <v>-1074.74</v>
      </c>
      <c r="M577" s="8" t="s">
        <v>67</v>
      </c>
      <c r="N577" s="7" t="s">
        <v>1860</v>
      </c>
      <c r="O577" s="7" t="n">
        <v>15823906528</v>
      </c>
      <c r="P577" s="11"/>
      <c r="Q577" s="7"/>
    </row>
    <row r="578" customFormat="false" ht="26.25" hidden="false" customHeight="true" outlineLevel="0" collapsed="false">
      <c r="A578" s="7" t="n">
        <v>575</v>
      </c>
      <c r="B578" s="8" t="s">
        <v>1677</v>
      </c>
      <c r="C578" s="7" t="s">
        <v>1799</v>
      </c>
      <c r="D578" s="9" t="s">
        <v>1861</v>
      </c>
      <c r="E578" s="8" t="s">
        <v>1862</v>
      </c>
      <c r="F578" s="10" t="n">
        <v>957.9</v>
      </c>
      <c r="G578" s="10" t="n">
        <v>650.66</v>
      </c>
      <c r="H578" s="10" t="n">
        <v>651.8</v>
      </c>
      <c r="I578" s="10" t="n">
        <v>164.9</v>
      </c>
      <c r="J578" s="10" t="n">
        <f aca="false">F578+G578+H578+I578</f>
        <v>2425.26</v>
      </c>
      <c r="K578" s="11" t="n">
        <v>3500</v>
      </c>
      <c r="L578" s="11" t="n">
        <f aca="false">J578-K578</f>
        <v>-1074.74</v>
      </c>
      <c r="M578" s="8" t="s">
        <v>67</v>
      </c>
      <c r="N578" s="7" t="s">
        <v>1863</v>
      </c>
      <c r="O578" s="7" t="n">
        <v>13709417952</v>
      </c>
      <c r="P578" s="11"/>
      <c r="Q578" s="7"/>
    </row>
    <row r="579" customFormat="false" ht="26.25" hidden="false" customHeight="true" outlineLevel="0" collapsed="false">
      <c r="A579" s="7" t="n">
        <v>576</v>
      </c>
      <c r="B579" s="8" t="s">
        <v>1677</v>
      </c>
      <c r="C579" s="7" t="s">
        <v>1799</v>
      </c>
      <c r="D579" s="9" t="s">
        <v>1864</v>
      </c>
      <c r="E579" s="8" t="s">
        <v>1865</v>
      </c>
      <c r="F579" s="10" t="n">
        <v>957.9</v>
      </c>
      <c r="G579" s="10" t="n">
        <v>650.66</v>
      </c>
      <c r="H579" s="10" t="n">
        <v>651.8</v>
      </c>
      <c r="I579" s="10" t="n">
        <v>164.9</v>
      </c>
      <c r="J579" s="10" t="n">
        <f aca="false">F579+G579+H579+I579</f>
        <v>2425.26</v>
      </c>
      <c r="K579" s="11" t="n">
        <v>3500</v>
      </c>
      <c r="L579" s="11" t="n">
        <f aca="false">J579-K579</f>
        <v>-1074.74</v>
      </c>
      <c r="M579" s="8" t="s">
        <v>67</v>
      </c>
      <c r="N579" s="7" t="s">
        <v>1866</v>
      </c>
      <c r="O579" s="7" t="n">
        <v>17782390015</v>
      </c>
      <c r="P579" s="11"/>
      <c r="Q579" s="7"/>
    </row>
    <row r="580" customFormat="false" ht="26.25" hidden="false" customHeight="true" outlineLevel="0" collapsed="false">
      <c r="A580" s="7" t="n">
        <v>577</v>
      </c>
      <c r="B580" s="8" t="s">
        <v>1677</v>
      </c>
      <c r="C580" s="7" t="s">
        <v>1799</v>
      </c>
      <c r="D580" s="9" t="s">
        <v>1867</v>
      </c>
      <c r="E580" s="8" t="s">
        <v>1868</v>
      </c>
      <c r="F580" s="10" t="n">
        <v>957.9</v>
      </c>
      <c r="G580" s="10" t="n">
        <v>650.66</v>
      </c>
      <c r="H580" s="10" t="n">
        <v>651.8</v>
      </c>
      <c r="I580" s="10" t="n">
        <v>164.9</v>
      </c>
      <c r="J580" s="10" t="n">
        <f aca="false">F580+G580+H580+I580</f>
        <v>2425.26</v>
      </c>
      <c r="K580" s="11" t="n">
        <v>3500</v>
      </c>
      <c r="L580" s="11" t="n">
        <f aca="false">J580-K580</f>
        <v>-1074.74</v>
      </c>
      <c r="M580" s="8" t="s">
        <v>113</v>
      </c>
      <c r="N580" s="7" t="s">
        <v>1869</v>
      </c>
      <c r="O580" s="7" t="n">
        <v>18290443639</v>
      </c>
      <c r="P580" s="11"/>
      <c r="Q580" s="7"/>
    </row>
    <row r="581" customFormat="false" ht="26.25" hidden="false" customHeight="true" outlineLevel="0" collapsed="false">
      <c r="A581" s="7" t="n">
        <v>578</v>
      </c>
      <c r="B581" s="8" t="s">
        <v>1677</v>
      </c>
      <c r="C581" s="7" t="s">
        <v>1799</v>
      </c>
      <c r="D581" s="9" t="s">
        <v>1870</v>
      </c>
      <c r="E581" s="8" t="s">
        <v>1871</v>
      </c>
      <c r="F581" s="10" t="n">
        <v>957.9</v>
      </c>
      <c r="G581" s="10" t="n">
        <v>650.66</v>
      </c>
      <c r="H581" s="10" t="n">
        <v>651.8</v>
      </c>
      <c r="I581" s="10" t="n">
        <v>164.9</v>
      </c>
      <c r="J581" s="10" t="n">
        <f aca="false">F581+G581+H581+I581</f>
        <v>2425.26</v>
      </c>
      <c r="K581" s="11" t="n">
        <v>3500</v>
      </c>
      <c r="L581" s="11" t="n">
        <f aca="false">J581-K581</f>
        <v>-1074.74</v>
      </c>
      <c r="M581" s="8" t="s">
        <v>67</v>
      </c>
      <c r="N581" s="7" t="s">
        <v>1872</v>
      </c>
      <c r="O581" s="7" t="n">
        <v>13452528047</v>
      </c>
      <c r="P581" s="11"/>
      <c r="Q581" s="7"/>
    </row>
    <row r="582" customFormat="false" ht="26.25" hidden="false" customHeight="true" outlineLevel="0" collapsed="false">
      <c r="A582" s="7" t="n">
        <v>579</v>
      </c>
      <c r="B582" s="8" t="s">
        <v>1677</v>
      </c>
      <c r="C582" s="7" t="s">
        <v>1799</v>
      </c>
      <c r="D582" s="9" t="s">
        <v>1873</v>
      </c>
      <c r="E582" s="8" t="s">
        <v>1874</v>
      </c>
      <c r="F582" s="10" t="n">
        <v>957.9</v>
      </c>
      <c r="G582" s="10" t="n">
        <v>650.66</v>
      </c>
      <c r="H582" s="10" t="n">
        <v>651.8</v>
      </c>
      <c r="I582" s="10" t="n">
        <v>164.9</v>
      </c>
      <c r="J582" s="10" t="n">
        <f aca="false">F582+G582+H582+I582</f>
        <v>2425.26</v>
      </c>
      <c r="K582" s="11" t="n">
        <v>3500</v>
      </c>
      <c r="L582" s="11" t="n">
        <f aca="false">J582-K582</f>
        <v>-1074.74</v>
      </c>
      <c r="M582" s="8" t="s">
        <v>52</v>
      </c>
      <c r="N582" s="7" t="s">
        <v>1875</v>
      </c>
      <c r="O582" s="7" t="n">
        <v>13022306506</v>
      </c>
      <c r="P582" s="11"/>
      <c r="Q582" s="7"/>
    </row>
    <row r="583" customFormat="false" ht="26.25" hidden="false" customHeight="true" outlineLevel="0" collapsed="false">
      <c r="A583" s="7" t="n">
        <v>580</v>
      </c>
      <c r="B583" s="8" t="s">
        <v>1677</v>
      </c>
      <c r="C583" s="7" t="s">
        <v>1799</v>
      </c>
      <c r="D583" s="9" t="s">
        <v>1876</v>
      </c>
      <c r="E583" s="8" t="s">
        <v>1877</v>
      </c>
      <c r="F583" s="10" t="n">
        <v>957.9</v>
      </c>
      <c r="G583" s="10" t="n">
        <v>650.66</v>
      </c>
      <c r="H583" s="10" t="n">
        <v>651.8</v>
      </c>
      <c r="I583" s="10" t="n">
        <v>164.9</v>
      </c>
      <c r="J583" s="10" t="n">
        <f aca="false">F583+G583+H583+I583</f>
        <v>2425.26</v>
      </c>
      <c r="K583" s="11" t="n">
        <v>3500</v>
      </c>
      <c r="L583" s="11" t="n">
        <f aca="false">J583-K583</f>
        <v>-1074.74</v>
      </c>
      <c r="M583" s="8" t="s">
        <v>67</v>
      </c>
      <c r="N583" s="7" t="s">
        <v>1878</v>
      </c>
      <c r="O583" s="7" t="n">
        <v>13638224115</v>
      </c>
      <c r="P583" s="11"/>
      <c r="Q583" s="7"/>
    </row>
    <row r="584" customFormat="false" ht="26.25" hidden="false" customHeight="true" outlineLevel="0" collapsed="false">
      <c r="A584" s="7" t="n">
        <v>581</v>
      </c>
      <c r="B584" s="8" t="s">
        <v>1677</v>
      </c>
      <c r="C584" s="7" t="s">
        <v>1799</v>
      </c>
      <c r="D584" s="9" t="s">
        <v>1879</v>
      </c>
      <c r="E584" s="8" t="s">
        <v>1880</v>
      </c>
      <c r="F584" s="10" t="n">
        <v>957.9</v>
      </c>
      <c r="G584" s="10" t="n">
        <v>650.66</v>
      </c>
      <c r="H584" s="10" t="n">
        <v>651.8</v>
      </c>
      <c r="I584" s="10" t="n">
        <v>164.9</v>
      </c>
      <c r="J584" s="10" t="n">
        <f aca="false">F584+G584+H584+I584</f>
        <v>2425.26</v>
      </c>
      <c r="K584" s="11" t="n">
        <v>3500</v>
      </c>
      <c r="L584" s="11" t="n">
        <f aca="false">J584-K584</f>
        <v>-1074.74</v>
      </c>
      <c r="M584" s="8" t="s">
        <v>67</v>
      </c>
      <c r="N584" s="7" t="s">
        <v>1881</v>
      </c>
      <c r="O584" s="7" t="n">
        <v>19946712548</v>
      </c>
      <c r="P584" s="11"/>
      <c r="Q584" s="7"/>
    </row>
    <row r="585" customFormat="false" ht="26.25" hidden="false" customHeight="true" outlineLevel="0" collapsed="false">
      <c r="A585" s="7" t="n">
        <v>582</v>
      </c>
      <c r="B585" s="8" t="s">
        <v>1677</v>
      </c>
      <c r="C585" s="7" t="s">
        <v>1799</v>
      </c>
      <c r="D585" s="9" t="s">
        <v>1882</v>
      </c>
      <c r="E585" s="8" t="s">
        <v>1883</v>
      </c>
      <c r="F585" s="10" t="n">
        <v>957.9</v>
      </c>
      <c r="G585" s="10" t="n">
        <v>650.66</v>
      </c>
      <c r="H585" s="10" t="n">
        <v>651.8</v>
      </c>
      <c r="I585" s="10" t="n">
        <v>164.9</v>
      </c>
      <c r="J585" s="10" t="n">
        <f aca="false">F585+G585+H585+I585</f>
        <v>2425.26</v>
      </c>
      <c r="K585" s="11" t="n">
        <v>3500</v>
      </c>
      <c r="L585" s="11" t="n">
        <f aca="false">J585-K585</f>
        <v>-1074.74</v>
      </c>
      <c r="M585" s="8" t="s">
        <v>67</v>
      </c>
      <c r="N585" s="7" t="s">
        <v>1884</v>
      </c>
      <c r="O585" s="7" t="n">
        <v>18323542017</v>
      </c>
      <c r="P585" s="11"/>
      <c r="Q585" s="7"/>
    </row>
    <row r="586" customFormat="false" ht="26.25" hidden="false" customHeight="true" outlineLevel="0" collapsed="false">
      <c r="A586" s="7" t="n">
        <v>583</v>
      </c>
      <c r="B586" s="8" t="s">
        <v>1677</v>
      </c>
      <c r="C586" s="7" t="s">
        <v>1799</v>
      </c>
      <c r="D586" s="9" t="s">
        <v>1885</v>
      </c>
      <c r="E586" s="8" t="s">
        <v>1886</v>
      </c>
      <c r="F586" s="10" t="n">
        <v>957.9</v>
      </c>
      <c r="G586" s="10" t="n">
        <v>650.66</v>
      </c>
      <c r="H586" s="10" t="n">
        <v>651.8</v>
      </c>
      <c r="I586" s="10" t="n">
        <v>164.9</v>
      </c>
      <c r="J586" s="10" t="n">
        <f aca="false">F586+G586+H586+I586</f>
        <v>2425.26</v>
      </c>
      <c r="K586" s="11" t="n">
        <v>3500</v>
      </c>
      <c r="L586" s="11" t="n">
        <f aca="false">J586-K586</f>
        <v>-1074.74</v>
      </c>
      <c r="M586" s="8" t="s">
        <v>152</v>
      </c>
      <c r="N586" s="7" t="s">
        <v>1887</v>
      </c>
      <c r="O586" s="7" t="n">
        <v>18725734539</v>
      </c>
      <c r="P586" s="11"/>
      <c r="Q586" s="7"/>
    </row>
    <row r="587" customFormat="false" ht="26.25" hidden="false" customHeight="true" outlineLevel="0" collapsed="false">
      <c r="A587" s="7" t="n">
        <v>584</v>
      </c>
      <c r="B587" s="8" t="s">
        <v>1677</v>
      </c>
      <c r="C587" s="7" t="s">
        <v>1799</v>
      </c>
      <c r="D587" s="9" t="s">
        <v>1888</v>
      </c>
      <c r="E587" s="8" t="s">
        <v>1889</v>
      </c>
      <c r="F587" s="10" t="n">
        <v>957.9</v>
      </c>
      <c r="G587" s="10" t="n">
        <v>650.66</v>
      </c>
      <c r="H587" s="10" t="n">
        <v>651.8</v>
      </c>
      <c r="I587" s="10" t="n">
        <v>164.9</v>
      </c>
      <c r="J587" s="10" t="n">
        <f aca="false">F587+G587+H587+I587</f>
        <v>2425.26</v>
      </c>
      <c r="K587" s="11" t="n">
        <v>3500</v>
      </c>
      <c r="L587" s="11" t="n">
        <f aca="false">J587-K587</f>
        <v>-1074.74</v>
      </c>
      <c r="M587" s="8" t="s">
        <v>67</v>
      </c>
      <c r="N587" s="7" t="s">
        <v>1890</v>
      </c>
      <c r="O587" s="7" t="n">
        <v>13101347282</v>
      </c>
      <c r="P587" s="11"/>
      <c r="Q587" s="7"/>
    </row>
    <row r="588" customFormat="false" ht="26.25" hidden="false" customHeight="true" outlineLevel="0" collapsed="false">
      <c r="A588" s="7" t="n">
        <v>585</v>
      </c>
      <c r="B588" s="8" t="s">
        <v>1677</v>
      </c>
      <c r="C588" s="7" t="s">
        <v>1799</v>
      </c>
      <c r="D588" s="9" t="s">
        <v>1891</v>
      </c>
      <c r="E588" s="8" t="s">
        <v>1892</v>
      </c>
      <c r="F588" s="10" t="n">
        <v>957.9</v>
      </c>
      <c r="G588" s="10" t="n">
        <v>650.66</v>
      </c>
      <c r="H588" s="10" t="n">
        <v>651.8</v>
      </c>
      <c r="I588" s="10" t="n">
        <v>164.9</v>
      </c>
      <c r="J588" s="10" t="n">
        <f aca="false">F588+G588+H588+I588</f>
        <v>2425.26</v>
      </c>
      <c r="K588" s="11" t="n">
        <v>3500</v>
      </c>
      <c r="L588" s="11" t="n">
        <f aca="false">J588-K588</f>
        <v>-1074.74</v>
      </c>
      <c r="M588" s="8" t="s">
        <v>67</v>
      </c>
      <c r="N588" s="7" t="s">
        <v>1893</v>
      </c>
      <c r="O588" s="7" t="n">
        <v>17382362756</v>
      </c>
      <c r="P588" s="11"/>
      <c r="Q588" s="7"/>
    </row>
    <row r="589" customFormat="false" ht="26.25" hidden="false" customHeight="true" outlineLevel="0" collapsed="false">
      <c r="A589" s="7" t="n">
        <v>586</v>
      </c>
      <c r="B589" s="8" t="s">
        <v>1677</v>
      </c>
      <c r="C589" s="7" t="s">
        <v>1799</v>
      </c>
      <c r="D589" s="9" t="s">
        <v>1894</v>
      </c>
      <c r="E589" s="8" t="s">
        <v>1895</v>
      </c>
      <c r="F589" s="10" t="n">
        <v>957.9</v>
      </c>
      <c r="G589" s="10" t="n">
        <v>650.66</v>
      </c>
      <c r="H589" s="10" t="n">
        <v>651.8</v>
      </c>
      <c r="I589" s="10" t="n">
        <v>164.9</v>
      </c>
      <c r="J589" s="10" t="n">
        <f aca="false">F589+G589+H589+I589</f>
        <v>2425.26</v>
      </c>
      <c r="K589" s="11" t="n">
        <v>3500</v>
      </c>
      <c r="L589" s="11" t="n">
        <f aca="false">J589-K589</f>
        <v>-1074.74</v>
      </c>
      <c r="M589" s="8" t="s">
        <v>152</v>
      </c>
      <c r="N589" s="7" t="s">
        <v>1896</v>
      </c>
      <c r="O589" s="7" t="n">
        <v>18184705532</v>
      </c>
      <c r="P589" s="11"/>
      <c r="Q589" s="7"/>
    </row>
    <row r="590" customFormat="false" ht="26.25" hidden="false" customHeight="true" outlineLevel="0" collapsed="false">
      <c r="A590" s="7" t="n">
        <v>587</v>
      </c>
      <c r="B590" s="8" t="s">
        <v>1677</v>
      </c>
      <c r="C590" s="7" t="s">
        <v>1799</v>
      </c>
      <c r="D590" s="9" t="s">
        <v>1897</v>
      </c>
      <c r="E590" s="8" t="s">
        <v>1898</v>
      </c>
      <c r="F590" s="10" t="n">
        <v>957.9</v>
      </c>
      <c r="G590" s="10" t="n">
        <v>650.66</v>
      </c>
      <c r="H590" s="10" t="n">
        <v>651.8</v>
      </c>
      <c r="I590" s="10" t="n">
        <v>164.9</v>
      </c>
      <c r="J590" s="10" t="n">
        <f aca="false">F590+G590+H590+I590</f>
        <v>2425.26</v>
      </c>
      <c r="K590" s="11" t="n">
        <v>3500</v>
      </c>
      <c r="L590" s="11" t="n">
        <f aca="false">J590-K590</f>
        <v>-1074.74</v>
      </c>
      <c r="M590" s="8" t="s">
        <v>67</v>
      </c>
      <c r="N590" s="7" t="s">
        <v>1899</v>
      </c>
      <c r="O590" s="7" t="n">
        <v>17383092273</v>
      </c>
      <c r="P590" s="11"/>
      <c r="Q590" s="7"/>
    </row>
    <row r="591" customFormat="false" ht="26.25" hidden="false" customHeight="true" outlineLevel="0" collapsed="false">
      <c r="A591" s="7" t="n">
        <v>588</v>
      </c>
      <c r="B591" s="8" t="s">
        <v>1677</v>
      </c>
      <c r="C591" s="7" t="s">
        <v>1799</v>
      </c>
      <c r="D591" s="9" t="s">
        <v>1900</v>
      </c>
      <c r="E591" s="8" t="s">
        <v>1901</v>
      </c>
      <c r="F591" s="10" t="n">
        <v>957.9</v>
      </c>
      <c r="G591" s="10" t="n">
        <v>650.66</v>
      </c>
      <c r="H591" s="10" t="n">
        <v>651.8</v>
      </c>
      <c r="I591" s="10" t="n">
        <v>164.9</v>
      </c>
      <c r="J591" s="10" t="n">
        <f aca="false">F591+G591+H591+I591</f>
        <v>2425.26</v>
      </c>
      <c r="K591" s="11" t="n">
        <v>3500</v>
      </c>
      <c r="L591" s="11" t="n">
        <f aca="false">J591-K591</f>
        <v>-1074.74</v>
      </c>
      <c r="M591" s="8" t="s">
        <v>67</v>
      </c>
      <c r="N591" s="7" t="s">
        <v>1902</v>
      </c>
      <c r="O591" s="7" t="n">
        <v>13101344698</v>
      </c>
      <c r="P591" s="11"/>
      <c r="Q591" s="7"/>
    </row>
    <row r="592" customFormat="false" ht="26.25" hidden="false" customHeight="true" outlineLevel="0" collapsed="false">
      <c r="A592" s="7" t="n">
        <v>589</v>
      </c>
      <c r="B592" s="8" t="s">
        <v>1677</v>
      </c>
      <c r="C592" s="7" t="s">
        <v>1799</v>
      </c>
      <c r="D592" s="9" t="s">
        <v>1903</v>
      </c>
      <c r="E592" s="8" t="s">
        <v>1904</v>
      </c>
      <c r="F592" s="10" t="n">
        <v>957.9</v>
      </c>
      <c r="G592" s="10" t="n">
        <v>650.66</v>
      </c>
      <c r="H592" s="10" t="n">
        <v>651.8</v>
      </c>
      <c r="I592" s="10" t="n">
        <v>164.9</v>
      </c>
      <c r="J592" s="10" t="n">
        <f aca="false">F592+G592+H592+I592</f>
        <v>2425.26</v>
      </c>
      <c r="K592" s="11" t="n">
        <v>3500</v>
      </c>
      <c r="L592" s="11" t="n">
        <f aca="false">J592-K592</f>
        <v>-1074.74</v>
      </c>
      <c r="M592" s="8" t="s">
        <v>106</v>
      </c>
      <c r="N592" s="7" t="s">
        <v>1905</v>
      </c>
      <c r="O592" s="7" t="n">
        <v>19123533796</v>
      </c>
      <c r="P592" s="11"/>
      <c r="Q592" s="7"/>
    </row>
    <row r="593" customFormat="false" ht="26.25" hidden="false" customHeight="true" outlineLevel="0" collapsed="false">
      <c r="A593" s="7" t="n">
        <v>590</v>
      </c>
      <c r="B593" s="8" t="s">
        <v>1677</v>
      </c>
      <c r="C593" s="7" t="s">
        <v>1799</v>
      </c>
      <c r="D593" s="9" t="s">
        <v>1906</v>
      </c>
      <c r="E593" s="8" t="s">
        <v>1907</v>
      </c>
      <c r="F593" s="10" t="n">
        <v>957.9</v>
      </c>
      <c r="G593" s="10" t="n">
        <v>650.66</v>
      </c>
      <c r="H593" s="10" t="n">
        <v>651.8</v>
      </c>
      <c r="I593" s="10" t="n">
        <v>164.9</v>
      </c>
      <c r="J593" s="10" t="n">
        <f aca="false">F593+G593+H593+I593</f>
        <v>2425.26</v>
      </c>
      <c r="K593" s="11" t="n">
        <v>3500</v>
      </c>
      <c r="L593" s="11" t="n">
        <f aca="false">J593-K593</f>
        <v>-1074.74</v>
      </c>
      <c r="M593" s="8" t="s">
        <v>67</v>
      </c>
      <c r="N593" s="7" t="s">
        <v>1908</v>
      </c>
      <c r="O593" s="7" t="n">
        <v>18723938121</v>
      </c>
      <c r="P593" s="11"/>
      <c r="Q593" s="7"/>
    </row>
    <row r="594" customFormat="false" ht="26.25" hidden="false" customHeight="true" outlineLevel="0" collapsed="false">
      <c r="A594" s="7" t="n">
        <v>591</v>
      </c>
      <c r="B594" s="8" t="s">
        <v>1677</v>
      </c>
      <c r="C594" s="7" t="s">
        <v>1799</v>
      </c>
      <c r="D594" s="9" t="s">
        <v>1909</v>
      </c>
      <c r="E594" s="8" t="s">
        <v>1910</v>
      </c>
      <c r="F594" s="10" t="n">
        <v>957.9</v>
      </c>
      <c r="G594" s="10" t="n">
        <v>650.66</v>
      </c>
      <c r="H594" s="10" t="n">
        <v>651.8</v>
      </c>
      <c r="I594" s="10" t="n">
        <v>164.9</v>
      </c>
      <c r="J594" s="10" t="n">
        <f aca="false">F594+G594+H594+I594</f>
        <v>2425.26</v>
      </c>
      <c r="K594" s="11" t="n">
        <v>3500</v>
      </c>
      <c r="L594" s="11" t="n">
        <f aca="false">J594-K594</f>
        <v>-1074.74</v>
      </c>
      <c r="M594" s="8" t="s">
        <v>113</v>
      </c>
      <c r="N594" s="7" t="s">
        <v>1911</v>
      </c>
      <c r="O594" s="7" t="n">
        <v>18598581340</v>
      </c>
      <c r="P594" s="11"/>
      <c r="Q594" s="7"/>
    </row>
    <row r="595" customFormat="false" ht="26.25" hidden="false" customHeight="true" outlineLevel="0" collapsed="false">
      <c r="A595" s="7" t="n">
        <v>592</v>
      </c>
      <c r="B595" s="8" t="s">
        <v>1677</v>
      </c>
      <c r="C595" s="7" t="s">
        <v>1799</v>
      </c>
      <c r="D595" s="9" t="s">
        <v>1912</v>
      </c>
      <c r="E595" s="8" t="s">
        <v>1913</v>
      </c>
      <c r="F595" s="10" t="n">
        <v>957.9</v>
      </c>
      <c r="G595" s="10" t="n">
        <v>650.66</v>
      </c>
      <c r="H595" s="10" t="n">
        <v>651.8</v>
      </c>
      <c r="I595" s="10" t="n">
        <v>164.9</v>
      </c>
      <c r="J595" s="10" t="n">
        <f aca="false">F595+G595+H595+I595</f>
        <v>2425.26</v>
      </c>
      <c r="K595" s="11" t="n">
        <v>3500</v>
      </c>
      <c r="L595" s="11" t="n">
        <f aca="false">J595-K595</f>
        <v>-1074.74</v>
      </c>
      <c r="M595" s="8" t="s">
        <v>67</v>
      </c>
      <c r="N595" s="7" t="s">
        <v>1914</v>
      </c>
      <c r="O595" s="7" t="n">
        <v>15123470212</v>
      </c>
      <c r="P595" s="11"/>
      <c r="Q595" s="7"/>
    </row>
    <row r="596" customFormat="false" ht="26.25" hidden="false" customHeight="true" outlineLevel="0" collapsed="false">
      <c r="A596" s="7" t="n">
        <v>593</v>
      </c>
      <c r="B596" s="8" t="s">
        <v>1677</v>
      </c>
      <c r="C596" s="7" t="s">
        <v>1799</v>
      </c>
      <c r="D596" s="9" t="s">
        <v>1915</v>
      </c>
      <c r="E596" s="8" t="s">
        <v>1916</v>
      </c>
      <c r="F596" s="10" t="n">
        <v>957.9</v>
      </c>
      <c r="G596" s="10" t="n">
        <v>650.66</v>
      </c>
      <c r="H596" s="10" t="n">
        <v>651.8</v>
      </c>
      <c r="I596" s="10" t="n">
        <v>164.9</v>
      </c>
      <c r="J596" s="10" t="n">
        <f aca="false">F596+G596+H596+I596</f>
        <v>2425.26</v>
      </c>
      <c r="K596" s="11" t="n">
        <v>3500</v>
      </c>
      <c r="L596" s="11" t="n">
        <f aca="false">J596-K596</f>
        <v>-1074.74</v>
      </c>
      <c r="M596" s="8" t="s">
        <v>152</v>
      </c>
      <c r="N596" s="7" t="s">
        <v>1917</v>
      </c>
      <c r="O596" s="7" t="n">
        <v>18598557939</v>
      </c>
      <c r="P596" s="11"/>
      <c r="Q596" s="7"/>
    </row>
    <row r="597" customFormat="false" ht="26.25" hidden="false" customHeight="true" outlineLevel="0" collapsed="false">
      <c r="A597" s="7" t="n">
        <v>594</v>
      </c>
      <c r="B597" s="8" t="s">
        <v>1677</v>
      </c>
      <c r="C597" s="7" t="s">
        <v>1918</v>
      </c>
      <c r="D597" s="9" t="s">
        <v>1919</v>
      </c>
      <c r="E597" s="8" t="s">
        <v>1920</v>
      </c>
      <c r="F597" s="10" t="n">
        <v>957.9</v>
      </c>
      <c r="G597" s="10" t="n">
        <v>650.66</v>
      </c>
      <c r="H597" s="10" t="n">
        <v>651.8</v>
      </c>
      <c r="I597" s="10" t="n">
        <v>164.9</v>
      </c>
      <c r="J597" s="10" t="n">
        <f aca="false">F597+G597+H597+I597</f>
        <v>2425.26</v>
      </c>
      <c r="K597" s="11" t="n">
        <v>3500</v>
      </c>
      <c r="L597" s="11" t="n">
        <f aca="false">J597-K597</f>
        <v>-1074.74</v>
      </c>
      <c r="M597" s="8" t="s">
        <v>67</v>
      </c>
      <c r="N597" s="7" t="s">
        <v>1921</v>
      </c>
      <c r="O597" s="7" t="n">
        <v>15228516914</v>
      </c>
      <c r="P597" s="11"/>
      <c r="Q597" s="7"/>
    </row>
    <row r="598" customFormat="false" ht="26.25" hidden="false" customHeight="true" outlineLevel="0" collapsed="false">
      <c r="A598" s="7" t="n">
        <v>595</v>
      </c>
      <c r="B598" s="8" t="s">
        <v>1677</v>
      </c>
      <c r="C598" s="7" t="s">
        <v>1918</v>
      </c>
      <c r="D598" s="9" t="s">
        <v>1922</v>
      </c>
      <c r="E598" s="8" t="s">
        <v>1923</v>
      </c>
      <c r="F598" s="10" t="n">
        <v>957.9</v>
      </c>
      <c r="G598" s="10" t="n">
        <v>650.66</v>
      </c>
      <c r="H598" s="10" t="n">
        <v>651.8</v>
      </c>
      <c r="I598" s="10" t="n">
        <v>164.9</v>
      </c>
      <c r="J598" s="10" t="n">
        <f aca="false">F598+G598+H598+I598</f>
        <v>2425.26</v>
      </c>
      <c r="K598" s="11" t="n">
        <v>3500</v>
      </c>
      <c r="L598" s="11" t="n">
        <f aca="false">J598-K598</f>
        <v>-1074.74</v>
      </c>
      <c r="M598" s="8" t="s">
        <v>67</v>
      </c>
      <c r="N598" s="7" t="s">
        <v>1924</v>
      </c>
      <c r="O598" s="7" t="n">
        <v>13996268521</v>
      </c>
      <c r="P598" s="11"/>
      <c r="Q598" s="7"/>
    </row>
    <row r="599" customFormat="false" ht="26.25" hidden="false" customHeight="true" outlineLevel="0" collapsed="false">
      <c r="A599" s="7" t="n">
        <v>596</v>
      </c>
      <c r="B599" s="8" t="s">
        <v>1677</v>
      </c>
      <c r="C599" s="7" t="s">
        <v>1918</v>
      </c>
      <c r="D599" s="9" t="s">
        <v>1925</v>
      </c>
      <c r="E599" s="8" t="s">
        <v>1926</v>
      </c>
      <c r="F599" s="10" t="n">
        <v>957.9</v>
      </c>
      <c r="G599" s="10" t="n">
        <v>650.66</v>
      </c>
      <c r="H599" s="10" t="n">
        <v>651.8</v>
      </c>
      <c r="I599" s="10" t="n">
        <v>164.9</v>
      </c>
      <c r="J599" s="10" t="n">
        <f aca="false">F599+G599+H599+I599</f>
        <v>2425.26</v>
      </c>
      <c r="K599" s="11" t="n">
        <v>3500</v>
      </c>
      <c r="L599" s="11" t="n">
        <f aca="false">J599-K599</f>
        <v>-1074.74</v>
      </c>
      <c r="M599" s="8" t="s">
        <v>52</v>
      </c>
      <c r="N599" s="7" t="s">
        <v>1927</v>
      </c>
      <c r="O599" s="7" t="n">
        <v>13108920720</v>
      </c>
      <c r="P599" s="11"/>
      <c r="Q599" s="7"/>
    </row>
    <row r="600" customFormat="false" ht="26.25" hidden="false" customHeight="true" outlineLevel="0" collapsed="false">
      <c r="A600" s="7" t="n">
        <v>597</v>
      </c>
      <c r="B600" s="8" t="s">
        <v>1677</v>
      </c>
      <c r="C600" s="7" t="s">
        <v>1918</v>
      </c>
      <c r="D600" s="9" t="s">
        <v>1928</v>
      </c>
      <c r="E600" s="8" t="s">
        <v>1929</v>
      </c>
      <c r="F600" s="10" t="n">
        <v>957.9</v>
      </c>
      <c r="G600" s="10" t="n">
        <v>650.66</v>
      </c>
      <c r="H600" s="10" t="n">
        <v>651.8</v>
      </c>
      <c r="I600" s="10" t="n">
        <v>164.9</v>
      </c>
      <c r="J600" s="10" t="n">
        <f aca="false">F600+G600+H600+I600</f>
        <v>2425.26</v>
      </c>
      <c r="K600" s="11" t="n">
        <v>3500</v>
      </c>
      <c r="L600" s="11" t="n">
        <f aca="false">J600-K600</f>
        <v>-1074.74</v>
      </c>
      <c r="M600" s="8" t="s">
        <v>67</v>
      </c>
      <c r="N600" s="7" t="s">
        <v>1930</v>
      </c>
      <c r="O600" s="7" t="n">
        <v>13251397631</v>
      </c>
      <c r="P600" s="11"/>
      <c r="Q600" s="8" t="s">
        <v>1931</v>
      </c>
    </row>
    <row r="601" customFormat="false" ht="26.25" hidden="false" customHeight="true" outlineLevel="0" collapsed="false">
      <c r="A601" s="7" t="n">
        <v>598</v>
      </c>
      <c r="B601" s="8" t="s">
        <v>1677</v>
      </c>
      <c r="C601" s="7" t="s">
        <v>1918</v>
      </c>
      <c r="D601" s="9" t="s">
        <v>1932</v>
      </c>
      <c r="E601" s="8" t="s">
        <v>1933</v>
      </c>
      <c r="F601" s="10" t="n">
        <v>957.9</v>
      </c>
      <c r="G601" s="10" t="n">
        <v>650.66</v>
      </c>
      <c r="H601" s="10" t="n">
        <v>651.8</v>
      </c>
      <c r="I601" s="10" t="n">
        <v>164.9</v>
      </c>
      <c r="J601" s="10" t="n">
        <f aca="false">F601+G601+H601+I601</f>
        <v>2425.26</v>
      </c>
      <c r="K601" s="11" t="n">
        <v>3500</v>
      </c>
      <c r="L601" s="11" t="n">
        <f aca="false">J601-K601</f>
        <v>-1074.74</v>
      </c>
      <c r="M601" s="8" t="s">
        <v>259</v>
      </c>
      <c r="N601" s="7" t="s">
        <v>1934</v>
      </c>
      <c r="O601" s="7" t="n">
        <v>18602385065</v>
      </c>
      <c r="P601" s="11"/>
      <c r="Q601" s="7"/>
    </row>
    <row r="602" customFormat="false" ht="26.25" hidden="false" customHeight="true" outlineLevel="0" collapsed="false">
      <c r="A602" s="7" t="n">
        <v>599</v>
      </c>
      <c r="B602" s="8" t="s">
        <v>1677</v>
      </c>
      <c r="C602" s="7" t="s">
        <v>1918</v>
      </c>
      <c r="D602" s="9" t="s">
        <v>1935</v>
      </c>
      <c r="E602" s="8" t="s">
        <v>1936</v>
      </c>
      <c r="F602" s="10" t="n">
        <v>957.9</v>
      </c>
      <c r="G602" s="10" t="n">
        <v>650.66</v>
      </c>
      <c r="H602" s="10" t="n">
        <v>651.8</v>
      </c>
      <c r="I602" s="10" t="n">
        <v>164.9</v>
      </c>
      <c r="J602" s="10" t="n">
        <f aca="false">F602+G602+H602+I602</f>
        <v>2425.26</v>
      </c>
      <c r="K602" s="11" t="n">
        <v>3500</v>
      </c>
      <c r="L602" s="11" t="n">
        <f aca="false">J602-K602</f>
        <v>-1074.74</v>
      </c>
      <c r="M602" s="8" t="s">
        <v>259</v>
      </c>
      <c r="N602" s="7" t="s">
        <v>1937</v>
      </c>
      <c r="O602" s="7" t="n">
        <v>18716443520</v>
      </c>
      <c r="P602" s="11"/>
      <c r="Q602" s="7"/>
    </row>
    <row r="603" customFormat="false" ht="26.25" hidden="false" customHeight="true" outlineLevel="0" collapsed="false">
      <c r="A603" s="7" t="n">
        <v>600</v>
      </c>
      <c r="B603" s="8" t="s">
        <v>1677</v>
      </c>
      <c r="C603" s="7" t="s">
        <v>1918</v>
      </c>
      <c r="D603" s="9" t="s">
        <v>1938</v>
      </c>
      <c r="E603" s="8" t="s">
        <v>1939</v>
      </c>
      <c r="F603" s="10" t="n">
        <v>957.9</v>
      </c>
      <c r="G603" s="10" t="n">
        <v>650.66</v>
      </c>
      <c r="H603" s="10" t="n">
        <v>651.8</v>
      </c>
      <c r="I603" s="10" t="n">
        <v>164.9</v>
      </c>
      <c r="J603" s="10" t="n">
        <f aca="false">F603+G603+H603+I603</f>
        <v>2425.26</v>
      </c>
      <c r="K603" s="11" t="n">
        <v>3500</v>
      </c>
      <c r="L603" s="11" t="n">
        <f aca="false">J603-K603</f>
        <v>-1074.74</v>
      </c>
      <c r="M603" s="8" t="s">
        <v>152</v>
      </c>
      <c r="N603" s="7" t="s">
        <v>1940</v>
      </c>
      <c r="O603" s="7" t="n">
        <v>15223024880</v>
      </c>
      <c r="P603" s="11"/>
      <c r="Q603" s="7"/>
    </row>
    <row r="604" customFormat="false" ht="26.25" hidden="false" customHeight="true" outlineLevel="0" collapsed="false">
      <c r="A604" s="7" t="n">
        <v>601</v>
      </c>
      <c r="B604" s="8" t="s">
        <v>1677</v>
      </c>
      <c r="C604" s="7" t="s">
        <v>1918</v>
      </c>
      <c r="D604" s="9" t="s">
        <v>1941</v>
      </c>
      <c r="E604" s="8" t="s">
        <v>1942</v>
      </c>
      <c r="F604" s="10" t="n">
        <v>957.9</v>
      </c>
      <c r="G604" s="10" t="n">
        <v>650.66</v>
      </c>
      <c r="H604" s="10" t="n">
        <v>651.8</v>
      </c>
      <c r="I604" s="10" t="n">
        <v>164.9</v>
      </c>
      <c r="J604" s="10" t="n">
        <f aca="false">F604+G604+H604+I604</f>
        <v>2425.26</v>
      </c>
      <c r="K604" s="11" t="n">
        <v>3500</v>
      </c>
      <c r="L604" s="11" t="n">
        <f aca="false">J604-K604</f>
        <v>-1074.74</v>
      </c>
      <c r="M604" s="8" t="s">
        <v>67</v>
      </c>
      <c r="N604" s="7" t="s">
        <v>1943</v>
      </c>
      <c r="O604" s="7" t="n">
        <v>13101330496</v>
      </c>
      <c r="P604" s="11"/>
      <c r="Q604" s="7"/>
    </row>
    <row r="605" customFormat="false" ht="26.25" hidden="false" customHeight="true" outlineLevel="0" collapsed="false">
      <c r="A605" s="7" t="n">
        <v>602</v>
      </c>
      <c r="B605" s="8" t="s">
        <v>1677</v>
      </c>
      <c r="C605" s="7" t="s">
        <v>1918</v>
      </c>
      <c r="D605" s="9" t="s">
        <v>1944</v>
      </c>
      <c r="E605" s="8" t="s">
        <v>1945</v>
      </c>
      <c r="F605" s="10" t="n">
        <v>957.9</v>
      </c>
      <c r="G605" s="10" t="n">
        <v>650.66</v>
      </c>
      <c r="H605" s="10" t="n">
        <v>651.8</v>
      </c>
      <c r="I605" s="10" t="n">
        <v>164.9</v>
      </c>
      <c r="J605" s="10" t="n">
        <f aca="false">F605+G605+H605+I605</f>
        <v>2425.26</v>
      </c>
      <c r="K605" s="11" t="n">
        <v>3500</v>
      </c>
      <c r="L605" s="11" t="n">
        <f aca="false">J605-K605</f>
        <v>-1074.74</v>
      </c>
      <c r="M605" s="8" t="s">
        <v>106</v>
      </c>
      <c r="N605" s="7" t="s">
        <v>1946</v>
      </c>
      <c r="O605" s="7" t="n">
        <v>13101347814</v>
      </c>
      <c r="P605" s="11"/>
      <c r="Q605" s="7"/>
    </row>
    <row r="606" customFormat="false" ht="26.25" hidden="false" customHeight="true" outlineLevel="0" collapsed="false">
      <c r="A606" s="7" t="n">
        <v>603</v>
      </c>
      <c r="B606" s="8" t="s">
        <v>1677</v>
      </c>
      <c r="C606" s="7" t="s">
        <v>1918</v>
      </c>
      <c r="D606" s="9" t="s">
        <v>1947</v>
      </c>
      <c r="E606" s="8" t="s">
        <v>1948</v>
      </c>
      <c r="F606" s="10" t="n">
        <v>957.9</v>
      </c>
      <c r="G606" s="10" t="n">
        <v>650.66</v>
      </c>
      <c r="H606" s="10" t="n">
        <v>651.8</v>
      </c>
      <c r="I606" s="10" t="n">
        <v>164.9</v>
      </c>
      <c r="J606" s="10" t="n">
        <f aca="false">F606+G606+H606+I606</f>
        <v>2425.26</v>
      </c>
      <c r="K606" s="11" t="n">
        <v>3500</v>
      </c>
      <c r="L606" s="11" t="n">
        <f aca="false">J606-K606</f>
        <v>-1074.74</v>
      </c>
      <c r="M606" s="8" t="s">
        <v>67</v>
      </c>
      <c r="N606" s="7" t="s">
        <v>1949</v>
      </c>
      <c r="O606" s="7" t="n">
        <v>17784331758</v>
      </c>
      <c r="P606" s="11"/>
      <c r="Q606" s="7"/>
    </row>
    <row r="607" customFormat="false" ht="26.25" hidden="false" customHeight="true" outlineLevel="0" collapsed="false">
      <c r="A607" s="7" t="n">
        <v>604</v>
      </c>
      <c r="B607" s="8" t="s">
        <v>1677</v>
      </c>
      <c r="C607" s="7" t="s">
        <v>1918</v>
      </c>
      <c r="D607" s="9" t="s">
        <v>1950</v>
      </c>
      <c r="E607" s="8" t="s">
        <v>1951</v>
      </c>
      <c r="F607" s="10" t="n">
        <v>957.9</v>
      </c>
      <c r="G607" s="10" t="n">
        <v>650.66</v>
      </c>
      <c r="H607" s="10" t="n">
        <v>651.8</v>
      </c>
      <c r="I607" s="10" t="n">
        <v>164.9</v>
      </c>
      <c r="J607" s="10" t="n">
        <f aca="false">F607+G607+H607+I607</f>
        <v>2425.26</v>
      </c>
      <c r="K607" s="11" t="n">
        <v>3500</v>
      </c>
      <c r="L607" s="11" t="n">
        <f aca="false">J607-K607</f>
        <v>-1074.74</v>
      </c>
      <c r="M607" s="8" t="s">
        <v>67</v>
      </c>
      <c r="N607" s="7" t="s">
        <v>1952</v>
      </c>
      <c r="O607" s="7" t="n">
        <v>18875444918</v>
      </c>
      <c r="P607" s="11"/>
      <c r="Q607" s="7"/>
    </row>
    <row r="608" customFormat="false" ht="26.25" hidden="false" customHeight="true" outlineLevel="0" collapsed="false">
      <c r="A608" s="7" t="n">
        <v>605</v>
      </c>
      <c r="B608" s="8" t="s">
        <v>1677</v>
      </c>
      <c r="C608" s="7" t="s">
        <v>1918</v>
      </c>
      <c r="D608" s="9" t="s">
        <v>1953</v>
      </c>
      <c r="E608" s="8" t="s">
        <v>1954</v>
      </c>
      <c r="F608" s="10" t="n">
        <v>957.9</v>
      </c>
      <c r="G608" s="10" t="n">
        <v>650.66</v>
      </c>
      <c r="H608" s="10" t="n">
        <v>651.8</v>
      </c>
      <c r="I608" s="10" t="n">
        <v>164.9</v>
      </c>
      <c r="J608" s="10" t="n">
        <f aca="false">F608+G608+H608+I608</f>
        <v>2425.26</v>
      </c>
      <c r="K608" s="11" t="n">
        <v>3500</v>
      </c>
      <c r="L608" s="11" t="n">
        <f aca="false">J608-K608</f>
        <v>-1074.74</v>
      </c>
      <c r="M608" s="8" t="s">
        <v>67</v>
      </c>
      <c r="N608" s="7" t="s">
        <v>1955</v>
      </c>
      <c r="O608" s="7" t="n">
        <v>13028324146</v>
      </c>
      <c r="P608" s="11"/>
      <c r="Q608" s="7"/>
    </row>
    <row r="609" customFormat="false" ht="26.25" hidden="false" customHeight="true" outlineLevel="0" collapsed="false">
      <c r="A609" s="7" t="n">
        <v>606</v>
      </c>
      <c r="B609" s="8" t="s">
        <v>1677</v>
      </c>
      <c r="C609" s="7" t="s">
        <v>1918</v>
      </c>
      <c r="D609" s="9" t="s">
        <v>1956</v>
      </c>
      <c r="E609" s="8" t="s">
        <v>1957</v>
      </c>
      <c r="F609" s="10" t="n">
        <v>957.9</v>
      </c>
      <c r="G609" s="10" t="n">
        <v>650.66</v>
      </c>
      <c r="H609" s="10" t="n">
        <v>651.8</v>
      </c>
      <c r="I609" s="10" t="n">
        <v>164.9</v>
      </c>
      <c r="J609" s="10" t="n">
        <f aca="false">F609+G609+H609+I609</f>
        <v>2425.26</v>
      </c>
      <c r="K609" s="11" t="n">
        <v>3500</v>
      </c>
      <c r="L609" s="11" t="n">
        <f aca="false">J609-K609</f>
        <v>-1074.74</v>
      </c>
      <c r="M609" s="8" t="s">
        <v>67</v>
      </c>
      <c r="N609" s="7" t="s">
        <v>1958</v>
      </c>
      <c r="O609" s="7" t="n">
        <v>18687114844</v>
      </c>
      <c r="P609" s="11"/>
      <c r="Q609" s="7"/>
    </row>
    <row r="610" customFormat="false" ht="26.25" hidden="false" customHeight="true" outlineLevel="0" collapsed="false">
      <c r="A610" s="7" t="n">
        <v>607</v>
      </c>
      <c r="B610" s="8" t="s">
        <v>1677</v>
      </c>
      <c r="C610" s="7" t="s">
        <v>1918</v>
      </c>
      <c r="D610" s="9" t="s">
        <v>1959</v>
      </c>
      <c r="E610" s="8" t="s">
        <v>1960</v>
      </c>
      <c r="F610" s="10" t="n">
        <v>957.9</v>
      </c>
      <c r="G610" s="10" t="n">
        <v>650.66</v>
      </c>
      <c r="H610" s="10" t="n">
        <v>651.8</v>
      </c>
      <c r="I610" s="10" t="n">
        <v>164.9</v>
      </c>
      <c r="J610" s="10" t="n">
        <f aca="false">F610+G610+H610+I610</f>
        <v>2425.26</v>
      </c>
      <c r="K610" s="11" t="n">
        <v>3500</v>
      </c>
      <c r="L610" s="11" t="n">
        <f aca="false">J610-K610</f>
        <v>-1074.74</v>
      </c>
      <c r="M610" s="8" t="s">
        <v>67</v>
      </c>
      <c r="N610" s="7" t="s">
        <v>1961</v>
      </c>
      <c r="O610" s="7" t="n">
        <v>15978999970</v>
      </c>
      <c r="P610" s="11"/>
      <c r="Q610" s="7"/>
    </row>
    <row r="611" customFormat="false" ht="26.25" hidden="false" customHeight="true" outlineLevel="0" collapsed="false">
      <c r="A611" s="7" t="n">
        <v>608</v>
      </c>
      <c r="B611" s="8" t="s">
        <v>1677</v>
      </c>
      <c r="C611" s="7" t="s">
        <v>1918</v>
      </c>
      <c r="D611" s="9" t="s">
        <v>1962</v>
      </c>
      <c r="E611" s="8" t="s">
        <v>1963</v>
      </c>
      <c r="F611" s="10" t="n">
        <v>957.9</v>
      </c>
      <c r="G611" s="10" t="n">
        <v>650.66</v>
      </c>
      <c r="H611" s="10" t="n">
        <v>651.8</v>
      </c>
      <c r="I611" s="10" t="n">
        <v>164.9</v>
      </c>
      <c r="J611" s="10" t="n">
        <f aca="false">F611+G611+H611+I611</f>
        <v>2425.26</v>
      </c>
      <c r="K611" s="11" t="n">
        <v>3500</v>
      </c>
      <c r="L611" s="11" t="n">
        <f aca="false">J611-K611</f>
        <v>-1074.74</v>
      </c>
      <c r="M611" s="8" t="s">
        <v>67</v>
      </c>
      <c r="N611" s="7" t="s">
        <v>1964</v>
      </c>
      <c r="O611" s="7" t="n">
        <v>15923318696</v>
      </c>
      <c r="P611" s="11"/>
      <c r="Q611" s="7"/>
    </row>
    <row r="612" customFormat="false" ht="26.25" hidden="false" customHeight="true" outlineLevel="0" collapsed="false">
      <c r="A612" s="7" t="n">
        <v>609</v>
      </c>
      <c r="B612" s="8" t="s">
        <v>1677</v>
      </c>
      <c r="C612" s="7" t="s">
        <v>1918</v>
      </c>
      <c r="D612" s="9" t="s">
        <v>1965</v>
      </c>
      <c r="E612" s="8" t="s">
        <v>1966</v>
      </c>
      <c r="F612" s="10" t="n">
        <v>957.9</v>
      </c>
      <c r="G612" s="10" t="n">
        <v>650.66</v>
      </c>
      <c r="H612" s="10" t="n">
        <v>651.8</v>
      </c>
      <c r="I612" s="10" t="n">
        <v>164.9</v>
      </c>
      <c r="J612" s="10" t="n">
        <f aca="false">F612+G612+H612+I612</f>
        <v>2425.26</v>
      </c>
      <c r="K612" s="11" t="n">
        <v>3500</v>
      </c>
      <c r="L612" s="11" t="n">
        <f aca="false">J612-K612</f>
        <v>-1074.74</v>
      </c>
      <c r="M612" s="8" t="s">
        <v>78</v>
      </c>
      <c r="N612" s="7" t="s">
        <v>1967</v>
      </c>
      <c r="O612" s="7" t="n">
        <v>15736639685</v>
      </c>
      <c r="P612" s="11"/>
      <c r="Q612" s="7"/>
    </row>
    <row r="613" customFormat="false" ht="26.25" hidden="false" customHeight="true" outlineLevel="0" collapsed="false">
      <c r="A613" s="7" t="n">
        <v>610</v>
      </c>
      <c r="B613" s="8" t="s">
        <v>1677</v>
      </c>
      <c r="C613" s="7" t="s">
        <v>1918</v>
      </c>
      <c r="D613" s="9" t="s">
        <v>1968</v>
      </c>
      <c r="E613" s="8" t="s">
        <v>1969</v>
      </c>
      <c r="F613" s="10" t="n">
        <v>957.9</v>
      </c>
      <c r="G613" s="10" t="n">
        <v>650.66</v>
      </c>
      <c r="H613" s="10" t="n">
        <v>651.8</v>
      </c>
      <c r="I613" s="10" t="n">
        <v>164.9</v>
      </c>
      <c r="J613" s="10" t="n">
        <f aca="false">F613+G613+H613+I613</f>
        <v>2425.26</v>
      </c>
      <c r="K613" s="11" t="n">
        <v>3500</v>
      </c>
      <c r="L613" s="11" t="n">
        <f aca="false">J613-K613</f>
        <v>-1074.74</v>
      </c>
      <c r="M613" s="8" t="s">
        <v>67</v>
      </c>
      <c r="N613" s="7" t="s">
        <v>1970</v>
      </c>
      <c r="O613" s="7" t="n">
        <v>18166382699</v>
      </c>
      <c r="P613" s="11"/>
      <c r="Q613" s="7"/>
    </row>
    <row r="614" customFormat="false" ht="26.25" hidden="false" customHeight="true" outlineLevel="0" collapsed="false">
      <c r="A614" s="7" t="n">
        <v>611</v>
      </c>
      <c r="B614" s="8" t="s">
        <v>1677</v>
      </c>
      <c r="C614" s="7" t="s">
        <v>1918</v>
      </c>
      <c r="D614" s="9" t="s">
        <v>1971</v>
      </c>
      <c r="E614" s="8" t="s">
        <v>1972</v>
      </c>
      <c r="F614" s="10" t="n">
        <v>957.9</v>
      </c>
      <c r="G614" s="10" t="n">
        <v>650.66</v>
      </c>
      <c r="H614" s="10" t="n">
        <v>651.8</v>
      </c>
      <c r="I614" s="10" t="n">
        <v>164.9</v>
      </c>
      <c r="J614" s="10" t="n">
        <f aca="false">F614+G614+H614+I614</f>
        <v>2425.26</v>
      </c>
      <c r="K614" s="11" t="n">
        <v>3500</v>
      </c>
      <c r="L614" s="11" t="n">
        <f aca="false">J614-K614</f>
        <v>-1074.74</v>
      </c>
      <c r="M614" s="8" t="s">
        <v>67</v>
      </c>
      <c r="N614" s="7" t="s">
        <v>1973</v>
      </c>
      <c r="O614" s="7" t="n">
        <v>13002378635</v>
      </c>
      <c r="P614" s="11"/>
      <c r="Q614" s="7"/>
    </row>
    <row r="615" customFormat="false" ht="26.25" hidden="false" customHeight="true" outlineLevel="0" collapsed="false">
      <c r="A615" s="7" t="n">
        <v>612</v>
      </c>
      <c r="B615" s="8" t="s">
        <v>1677</v>
      </c>
      <c r="C615" s="7" t="s">
        <v>1918</v>
      </c>
      <c r="D615" s="9" t="s">
        <v>1974</v>
      </c>
      <c r="E615" s="8" t="s">
        <v>1975</v>
      </c>
      <c r="F615" s="10" t="n">
        <v>957.9</v>
      </c>
      <c r="G615" s="10" t="n">
        <v>650.66</v>
      </c>
      <c r="H615" s="10" t="n">
        <v>651.8</v>
      </c>
      <c r="I615" s="10" t="n">
        <v>164.9</v>
      </c>
      <c r="J615" s="10" t="n">
        <f aca="false">F615+G615+H615+I615</f>
        <v>2425.26</v>
      </c>
      <c r="K615" s="11" t="n">
        <v>3500</v>
      </c>
      <c r="L615" s="11" t="n">
        <f aca="false">J615-K615</f>
        <v>-1074.74</v>
      </c>
      <c r="M615" s="8" t="s">
        <v>48</v>
      </c>
      <c r="N615" s="7" t="s">
        <v>1976</v>
      </c>
      <c r="O615" s="7" t="n">
        <v>18725861791</v>
      </c>
      <c r="P615" s="11"/>
      <c r="Q615" s="7"/>
    </row>
    <row r="616" customFormat="false" ht="26.25" hidden="false" customHeight="true" outlineLevel="0" collapsed="false">
      <c r="A616" s="7" t="n">
        <v>613</v>
      </c>
      <c r="B616" s="8" t="s">
        <v>1677</v>
      </c>
      <c r="C616" s="7" t="s">
        <v>1918</v>
      </c>
      <c r="D616" s="9" t="s">
        <v>1977</v>
      </c>
      <c r="E616" s="8" t="s">
        <v>1978</v>
      </c>
      <c r="F616" s="10" t="n">
        <v>957.9</v>
      </c>
      <c r="G616" s="10" t="n">
        <v>650.66</v>
      </c>
      <c r="H616" s="10" t="n">
        <v>651.8</v>
      </c>
      <c r="I616" s="10" t="n">
        <v>164.9</v>
      </c>
      <c r="J616" s="10" t="n">
        <f aca="false">F616+G616+H616+I616</f>
        <v>2425.26</v>
      </c>
      <c r="K616" s="11" t="n">
        <v>3500</v>
      </c>
      <c r="L616" s="11" t="n">
        <f aca="false">J616-K616</f>
        <v>-1074.74</v>
      </c>
      <c r="M616" s="8" t="s">
        <v>1979</v>
      </c>
      <c r="N616" s="7" t="s">
        <v>1980</v>
      </c>
      <c r="O616" s="7" t="n">
        <v>13102393775</v>
      </c>
      <c r="P616" s="11"/>
      <c r="Q616" s="7"/>
    </row>
    <row r="617" customFormat="false" ht="26.25" hidden="false" customHeight="true" outlineLevel="0" collapsed="false">
      <c r="A617" s="7" t="n">
        <v>614</v>
      </c>
      <c r="B617" s="8" t="s">
        <v>1677</v>
      </c>
      <c r="C617" s="7" t="s">
        <v>1918</v>
      </c>
      <c r="D617" s="9" t="s">
        <v>1981</v>
      </c>
      <c r="E617" s="8" t="s">
        <v>1982</v>
      </c>
      <c r="F617" s="10" t="n">
        <v>957.9</v>
      </c>
      <c r="G617" s="10" t="n">
        <v>650.66</v>
      </c>
      <c r="H617" s="10" t="n">
        <v>651.8</v>
      </c>
      <c r="I617" s="10" t="n">
        <v>164.9</v>
      </c>
      <c r="J617" s="10" t="n">
        <f aca="false">F617+G617+H617+I617</f>
        <v>2425.26</v>
      </c>
      <c r="K617" s="11" t="n">
        <v>3500</v>
      </c>
      <c r="L617" s="11" t="n">
        <f aca="false">J617-K617</f>
        <v>-1074.74</v>
      </c>
      <c r="M617" s="8" t="s">
        <v>106</v>
      </c>
      <c r="N617" s="7" t="s">
        <v>1983</v>
      </c>
      <c r="O617" s="7" t="n">
        <v>15723144926</v>
      </c>
      <c r="P617" s="11"/>
      <c r="Q617" s="7"/>
    </row>
    <row r="618" customFormat="false" ht="26.25" hidden="false" customHeight="true" outlineLevel="0" collapsed="false">
      <c r="A618" s="7" t="n">
        <v>615</v>
      </c>
      <c r="B618" s="8" t="s">
        <v>1677</v>
      </c>
      <c r="C618" s="7" t="s">
        <v>1918</v>
      </c>
      <c r="D618" s="9" t="s">
        <v>1984</v>
      </c>
      <c r="E618" s="8" t="s">
        <v>1985</v>
      </c>
      <c r="F618" s="10" t="n">
        <v>957.9</v>
      </c>
      <c r="G618" s="10" t="n">
        <v>650.66</v>
      </c>
      <c r="H618" s="10" t="n">
        <v>651.8</v>
      </c>
      <c r="I618" s="10" t="n">
        <v>164.9</v>
      </c>
      <c r="J618" s="10" t="n">
        <f aca="false">F618+G618+H618+I618</f>
        <v>2425.26</v>
      </c>
      <c r="K618" s="11" t="n">
        <v>3500</v>
      </c>
      <c r="L618" s="11" t="n">
        <f aca="false">J618-K618</f>
        <v>-1074.74</v>
      </c>
      <c r="M618" s="8" t="s">
        <v>52</v>
      </c>
      <c r="N618" s="7" t="s">
        <v>1986</v>
      </c>
      <c r="O618" s="7" t="n">
        <v>13508330973</v>
      </c>
      <c r="P618" s="11"/>
      <c r="Q618" s="7"/>
    </row>
    <row r="619" customFormat="false" ht="26.25" hidden="false" customHeight="true" outlineLevel="0" collapsed="false">
      <c r="A619" s="7" t="n">
        <v>616</v>
      </c>
      <c r="B619" s="8" t="s">
        <v>1677</v>
      </c>
      <c r="C619" s="7" t="s">
        <v>1918</v>
      </c>
      <c r="D619" s="9" t="s">
        <v>1987</v>
      </c>
      <c r="E619" s="8" t="s">
        <v>1988</v>
      </c>
      <c r="F619" s="10" t="n">
        <v>957.9</v>
      </c>
      <c r="G619" s="10" t="n">
        <v>650.66</v>
      </c>
      <c r="H619" s="10" t="n">
        <v>651.8</v>
      </c>
      <c r="I619" s="10" t="n">
        <v>164.9</v>
      </c>
      <c r="J619" s="10" t="n">
        <f aca="false">F619+G619+H619+I619</f>
        <v>2425.26</v>
      </c>
      <c r="K619" s="11" t="n">
        <v>3500</v>
      </c>
      <c r="L619" s="11" t="n">
        <f aca="false">J619-K619</f>
        <v>-1074.74</v>
      </c>
      <c r="M619" s="8" t="s">
        <v>67</v>
      </c>
      <c r="N619" s="7" t="s">
        <v>1989</v>
      </c>
      <c r="O619" s="7" t="n">
        <v>15823519133</v>
      </c>
      <c r="P619" s="11"/>
      <c r="Q619" s="7"/>
    </row>
    <row r="620" customFormat="false" ht="26.25" hidden="false" customHeight="true" outlineLevel="0" collapsed="false">
      <c r="A620" s="7" t="n">
        <v>617</v>
      </c>
      <c r="B620" s="8" t="s">
        <v>1677</v>
      </c>
      <c r="C620" s="7" t="s">
        <v>1918</v>
      </c>
      <c r="D620" s="9" t="s">
        <v>1990</v>
      </c>
      <c r="E620" s="8" t="s">
        <v>1991</v>
      </c>
      <c r="F620" s="10" t="n">
        <v>957.9</v>
      </c>
      <c r="G620" s="10" t="n">
        <v>650.66</v>
      </c>
      <c r="H620" s="10" t="n">
        <v>651.8</v>
      </c>
      <c r="I620" s="10" t="n">
        <v>164.9</v>
      </c>
      <c r="J620" s="10" t="n">
        <f aca="false">F620+G620+H620+I620</f>
        <v>2425.26</v>
      </c>
      <c r="K620" s="11" t="n">
        <v>3500</v>
      </c>
      <c r="L620" s="11" t="n">
        <f aca="false">J620-K620</f>
        <v>-1074.74</v>
      </c>
      <c r="M620" s="8" t="s">
        <v>113</v>
      </c>
      <c r="N620" s="7" t="s">
        <v>1992</v>
      </c>
      <c r="O620" s="7" t="n">
        <v>13883311217</v>
      </c>
      <c r="P620" s="11"/>
      <c r="Q620" s="7"/>
    </row>
    <row r="621" customFormat="false" ht="26.25" hidden="false" customHeight="true" outlineLevel="0" collapsed="false">
      <c r="A621" s="7" t="n">
        <v>618</v>
      </c>
      <c r="B621" s="8" t="s">
        <v>1677</v>
      </c>
      <c r="C621" s="7" t="s">
        <v>1918</v>
      </c>
      <c r="D621" s="9" t="s">
        <v>1993</v>
      </c>
      <c r="E621" s="8" t="s">
        <v>1994</v>
      </c>
      <c r="F621" s="10" t="n">
        <v>957.9</v>
      </c>
      <c r="G621" s="10" t="n">
        <v>650.66</v>
      </c>
      <c r="H621" s="10" t="n">
        <v>651.8</v>
      </c>
      <c r="I621" s="10" t="n">
        <v>164.9</v>
      </c>
      <c r="J621" s="10" t="n">
        <f aca="false">F621+G621+H621+I621</f>
        <v>2425.26</v>
      </c>
      <c r="K621" s="11" t="n">
        <v>3500</v>
      </c>
      <c r="L621" s="11" t="n">
        <f aca="false">J621-K621</f>
        <v>-1074.74</v>
      </c>
      <c r="M621" s="8" t="s">
        <v>113</v>
      </c>
      <c r="N621" s="7" t="s">
        <v>1995</v>
      </c>
      <c r="O621" s="7" t="n">
        <v>18223544579</v>
      </c>
      <c r="P621" s="11"/>
      <c r="Q621" s="7"/>
    </row>
    <row r="622" customFormat="false" ht="26.25" hidden="false" customHeight="true" outlineLevel="0" collapsed="false">
      <c r="A622" s="7" t="n">
        <v>619</v>
      </c>
      <c r="B622" s="8" t="s">
        <v>1677</v>
      </c>
      <c r="C622" s="7" t="s">
        <v>1918</v>
      </c>
      <c r="D622" s="9" t="s">
        <v>1996</v>
      </c>
      <c r="E622" s="8" t="s">
        <v>1997</v>
      </c>
      <c r="F622" s="10" t="n">
        <v>957.9</v>
      </c>
      <c r="G622" s="10" t="n">
        <v>650.66</v>
      </c>
      <c r="H622" s="10" t="n">
        <v>651.8</v>
      </c>
      <c r="I622" s="10" t="n">
        <v>164.9</v>
      </c>
      <c r="J622" s="10" t="n">
        <f aca="false">F622+G622+H622+I622</f>
        <v>2425.26</v>
      </c>
      <c r="K622" s="11" t="n">
        <v>3500</v>
      </c>
      <c r="L622" s="11" t="n">
        <f aca="false">J622-K622</f>
        <v>-1074.74</v>
      </c>
      <c r="M622" s="8" t="s">
        <v>67</v>
      </c>
      <c r="N622" s="7" t="s">
        <v>1998</v>
      </c>
      <c r="O622" s="7" t="n">
        <v>18725835502</v>
      </c>
      <c r="P622" s="11"/>
      <c r="Q622" s="7"/>
    </row>
    <row r="623" customFormat="false" ht="26.25" hidden="false" customHeight="true" outlineLevel="0" collapsed="false">
      <c r="A623" s="7" t="n">
        <v>620</v>
      </c>
      <c r="B623" s="8" t="s">
        <v>1677</v>
      </c>
      <c r="C623" s="7" t="s">
        <v>1918</v>
      </c>
      <c r="D623" s="9" t="s">
        <v>1999</v>
      </c>
      <c r="E623" s="8" t="s">
        <v>2000</v>
      </c>
      <c r="F623" s="10" t="n">
        <v>957.9</v>
      </c>
      <c r="G623" s="10" t="n">
        <v>650.66</v>
      </c>
      <c r="H623" s="10" t="n">
        <v>651.8</v>
      </c>
      <c r="I623" s="10" t="n">
        <v>164.9</v>
      </c>
      <c r="J623" s="10" t="n">
        <f aca="false">F623+G623+H623+I623</f>
        <v>2425.26</v>
      </c>
      <c r="K623" s="11" t="n">
        <v>3500</v>
      </c>
      <c r="L623" s="11" t="n">
        <f aca="false">J623-K623</f>
        <v>-1074.74</v>
      </c>
      <c r="M623" s="8" t="s">
        <v>67</v>
      </c>
      <c r="N623" s="7" t="s">
        <v>2001</v>
      </c>
      <c r="O623" s="7" t="n">
        <v>19936059309</v>
      </c>
      <c r="P623" s="11"/>
      <c r="Q623" s="7"/>
    </row>
    <row r="624" customFormat="false" ht="26.25" hidden="false" customHeight="true" outlineLevel="0" collapsed="false">
      <c r="A624" s="7" t="n">
        <v>621</v>
      </c>
      <c r="B624" s="8" t="s">
        <v>1677</v>
      </c>
      <c r="C624" s="7" t="s">
        <v>1918</v>
      </c>
      <c r="D624" s="9" t="s">
        <v>2002</v>
      </c>
      <c r="E624" s="8" t="s">
        <v>2003</v>
      </c>
      <c r="F624" s="10" t="n">
        <v>957.9</v>
      </c>
      <c r="G624" s="10" t="n">
        <v>650.66</v>
      </c>
      <c r="H624" s="10" t="n">
        <v>651.8</v>
      </c>
      <c r="I624" s="10" t="n">
        <v>164.9</v>
      </c>
      <c r="J624" s="10" t="n">
        <f aca="false">F624+G624+H624+I624</f>
        <v>2425.26</v>
      </c>
      <c r="K624" s="11" t="n">
        <v>3500</v>
      </c>
      <c r="L624" s="11" t="n">
        <f aca="false">J624-K624</f>
        <v>-1074.74</v>
      </c>
      <c r="M624" s="8" t="s">
        <v>259</v>
      </c>
      <c r="N624" s="7" t="s">
        <v>2004</v>
      </c>
      <c r="O624" s="7" t="n">
        <v>17623369470</v>
      </c>
      <c r="P624" s="11"/>
      <c r="Q624" s="7"/>
    </row>
    <row r="625" customFormat="false" ht="26.25" hidden="false" customHeight="true" outlineLevel="0" collapsed="false">
      <c r="A625" s="7" t="n">
        <v>622</v>
      </c>
      <c r="B625" s="8" t="s">
        <v>1677</v>
      </c>
      <c r="C625" s="7" t="s">
        <v>1918</v>
      </c>
      <c r="D625" s="9" t="s">
        <v>2005</v>
      </c>
      <c r="E625" s="8" t="s">
        <v>2006</v>
      </c>
      <c r="F625" s="10" t="n">
        <v>957.9</v>
      </c>
      <c r="G625" s="10" t="n">
        <v>650.66</v>
      </c>
      <c r="H625" s="10" t="n">
        <v>651.8</v>
      </c>
      <c r="I625" s="10" t="n">
        <v>164.9</v>
      </c>
      <c r="J625" s="10" t="n">
        <f aca="false">F625+G625+H625+I625</f>
        <v>2425.26</v>
      </c>
      <c r="K625" s="11" t="n">
        <v>3500</v>
      </c>
      <c r="L625" s="11" t="n">
        <f aca="false">J625-K625</f>
        <v>-1074.74</v>
      </c>
      <c r="M625" s="8" t="s">
        <v>67</v>
      </c>
      <c r="N625" s="7" t="s">
        <v>2007</v>
      </c>
      <c r="O625" s="7" t="n">
        <v>13022310853</v>
      </c>
      <c r="P625" s="11"/>
      <c r="Q625" s="7"/>
    </row>
    <row r="626" customFormat="false" ht="26.25" hidden="false" customHeight="true" outlineLevel="0" collapsed="false">
      <c r="A626" s="7" t="n">
        <v>623</v>
      </c>
      <c r="B626" s="8" t="s">
        <v>1677</v>
      </c>
      <c r="C626" s="7" t="s">
        <v>1918</v>
      </c>
      <c r="D626" s="9" t="s">
        <v>2008</v>
      </c>
      <c r="E626" s="8" t="s">
        <v>2009</v>
      </c>
      <c r="F626" s="10" t="n">
        <v>957.9</v>
      </c>
      <c r="G626" s="10" t="n">
        <v>650.66</v>
      </c>
      <c r="H626" s="10" t="n">
        <v>651.8</v>
      </c>
      <c r="I626" s="10" t="n">
        <v>164.9</v>
      </c>
      <c r="J626" s="10" t="n">
        <f aca="false">F626+G626+H626+I626</f>
        <v>2425.26</v>
      </c>
      <c r="K626" s="11" t="n">
        <v>3500</v>
      </c>
      <c r="L626" s="11" t="n">
        <f aca="false">J626-K626</f>
        <v>-1074.74</v>
      </c>
      <c r="M626" s="8" t="s">
        <v>67</v>
      </c>
      <c r="N626" s="7" t="s">
        <v>2010</v>
      </c>
      <c r="O626" s="7" t="n">
        <v>18202330121</v>
      </c>
      <c r="P626" s="11"/>
      <c r="Q626" s="7"/>
    </row>
    <row r="627" customFormat="false" ht="26.25" hidden="false" customHeight="true" outlineLevel="0" collapsed="false">
      <c r="A627" s="7" t="n">
        <v>624</v>
      </c>
      <c r="B627" s="8" t="s">
        <v>1677</v>
      </c>
      <c r="C627" s="7" t="s">
        <v>1918</v>
      </c>
      <c r="D627" s="9" t="s">
        <v>2011</v>
      </c>
      <c r="E627" s="8" t="s">
        <v>2012</v>
      </c>
      <c r="F627" s="10" t="n">
        <v>957.9</v>
      </c>
      <c r="G627" s="10" t="n">
        <v>650.66</v>
      </c>
      <c r="H627" s="10" t="n">
        <v>651.8</v>
      </c>
      <c r="I627" s="10" t="n">
        <v>164.9</v>
      </c>
      <c r="J627" s="10" t="n">
        <f aca="false">F627+G627+H627+I627</f>
        <v>2425.26</v>
      </c>
      <c r="K627" s="11" t="n">
        <v>3500</v>
      </c>
      <c r="L627" s="11" t="n">
        <f aca="false">J627-K627</f>
        <v>-1074.74</v>
      </c>
      <c r="M627" s="8" t="s">
        <v>67</v>
      </c>
      <c r="N627" s="7" t="s">
        <v>2013</v>
      </c>
      <c r="O627" s="7" t="n">
        <v>13022309106</v>
      </c>
      <c r="P627" s="11"/>
      <c r="Q627" s="7"/>
    </row>
    <row r="628" customFormat="false" ht="26.25" hidden="false" customHeight="true" outlineLevel="0" collapsed="false">
      <c r="A628" s="7" t="n">
        <v>625</v>
      </c>
      <c r="B628" s="8" t="s">
        <v>1677</v>
      </c>
      <c r="C628" s="7" t="s">
        <v>1918</v>
      </c>
      <c r="D628" s="9" t="s">
        <v>2014</v>
      </c>
      <c r="E628" s="8" t="s">
        <v>2015</v>
      </c>
      <c r="F628" s="10" t="n">
        <v>957.9</v>
      </c>
      <c r="G628" s="10" t="n">
        <v>650.66</v>
      </c>
      <c r="H628" s="10" t="n">
        <v>651.8</v>
      </c>
      <c r="I628" s="10" t="n">
        <v>164.9</v>
      </c>
      <c r="J628" s="10" t="n">
        <f aca="false">F628+G628+H628+I628</f>
        <v>2425.26</v>
      </c>
      <c r="K628" s="11" t="n">
        <v>3500</v>
      </c>
      <c r="L628" s="11" t="n">
        <f aca="false">J628-K628</f>
        <v>-1074.74</v>
      </c>
      <c r="M628" s="8" t="s">
        <v>67</v>
      </c>
      <c r="N628" s="7" t="s">
        <v>2016</v>
      </c>
      <c r="O628" s="7" t="n">
        <v>18423238980</v>
      </c>
      <c r="P628" s="11"/>
      <c r="Q628" s="7"/>
    </row>
    <row r="629" customFormat="false" ht="26.25" hidden="false" customHeight="true" outlineLevel="0" collapsed="false">
      <c r="A629" s="7" t="n">
        <v>626</v>
      </c>
      <c r="B629" s="8" t="s">
        <v>1677</v>
      </c>
      <c r="C629" s="7" t="s">
        <v>1918</v>
      </c>
      <c r="D629" s="9" t="s">
        <v>2017</v>
      </c>
      <c r="E629" s="8" t="s">
        <v>2018</v>
      </c>
      <c r="F629" s="10" t="n">
        <v>957.9</v>
      </c>
      <c r="G629" s="10" t="n">
        <v>650.66</v>
      </c>
      <c r="H629" s="10" t="n">
        <v>651.8</v>
      </c>
      <c r="I629" s="10" t="n">
        <v>164.9</v>
      </c>
      <c r="J629" s="10" t="n">
        <f aca="false">F629+G629+H629+I629</f>
        <v>2425.26</v>
      </c>
      <c r="K629" s="11" t="n">
        <v>3500</v>
      </c>
      <c r="L629" s="11" t="n">
        <f aca="false">J629-K629</f>
        <v>-1074.74</v>
      </c>
      <c r="M629" s="8" t="s">
        <v>152</v>
      </c>
      <c r="N629" s="7" t="s">
        <v>2019</v>
      </c>
      <c r="O629" s="7" t="n">
        <v>13101296921</v>
      </c>
      <c r="P629" s="11"/>
      <c r="Q629" s="7"/>
    </row>
    <row r="630" customFormat="false" ht="26.25" hidden="false" customHeight="true" outlineLevel="0" collapsed="false">
      <c r="A630" s="7" t="n">
        <v>627</v>
      </c>
      <c r="B630" s="8" t="s">
        <v>1677</v>
      </c>
      <c r="C630" s="7" t="s">
        <v>1918</v>
      </c>
      <c r="D630" s="9" t="s">
        <v>2020</v>
      </c>
      <c r="E630" s="8" t="s">
        <v>2021</v>
      </c>
      <c r="F630" s="10" t="n">
        <v>957.9</v>
      </c>
      <c r="G630" s="10" t="n">
        <v>650.66</v>
      </c>
      <c r="H630" s="10" t="n">
        <v>651.8</v>
      </c>
      <c r="I630" s="10" t="n">
        <v>164.9</v>
      </c>
      <c r="J630" s="10" t="n">
        <f aca="false">F630+G630+H630+I630</f>
        <v>2425.26</v>
      </c>
      <c r="K630" s="11" t="n">
        <v>3500</v>
      </c>
      <c r="L630" s="11" t="n">
        <f aca="false">J630-K630</f>
        <v>-1074.74</v>
      </c>
      <c r="M630" s="8" t="s">
        <v>67</v>
      </c>
      <c r="N630" s="7" t="s">
        <v>2022</v>
      </c>
      <c r="O630" s="7" t="n">
        <v>18716509063</v>
      </c>
      <c r="P630" s="11"/>
      <c r="Q630" s="7"/>
    </row>
    <row r="631" customFormat="false" ht="26.25" hidden="false" customHeight="true" outlineLevel="0" collapsed="false">
      <c r="A631" s="7" t="n">
        <v>628</v>
      </c>
      <c r="B631" s="8" t="s">
        <v>1677</v>
      </c>
      <c r="C631" s="7" t="s">
        <v>1918</v>
      </c>
      <c r="D631" s="9" t="s">
        <v>2023</v>
      </c>
      <c r="E631" s="8" t="s">
        <v>2024</v>
      </c>
      <c r="F631" s="10" t="n">
        <v>957.9</v>
      </c>
      <c r="G631" s="10" t="n">
        <v>650.66</v>
      </c>
      <c r="H631" s="10" t="n">
        <v>651.8</v>
      </c>
      <c r="I631" s="10" t="n">
        <v>164.9</v>
      </c>
      <c r="J631" s="10" t="n">
        <f aca="false">F631+G631+H631+I631</f>
        <v>2425.26</v>
      </c>
      <c r="K631" s="11" t="n">
        <v>3500</v>
      </c>
      <c r="L631" s="11" t="n">
        <f aca="false">J631-K631</f>
        <v>-1074.74</v>
      </c>
      <c r="M631" s="8" t="s">
        <v>106</v>
      </c>
      <c r="N631" s="7" t="s">
        <v>2025</v>
      </c>
      <c r="O631" s="7" t="n">
        <v>15523776854</v>
      </c>
      <c r="P631" s="11"/>
      <c r="Q631" s="7"/>
    </row>
    <row r="632" customFormat="false" ht="26.25" hidden="false" customHeight="true" outlineLevel="0" collapsed="false">
      <c r="A632" s="7" t="n">
        <v>629</v>
      </c>
      <c r="B632" s="8" t="s">
        <v>1677</v>
      </c>
      <c r="C632" s="7" t="s">
        <v>1918</v>
      </c>
      <c r="D632" s="9" t="s">
        <v>2026</v>
      </c>
      <c r="E632" s="8" t="s">
        <v>2027</v>
      </c>
      <c r="F632" s="10" t="n">
        <v>957.9</v>
      </c>
      <c r="G632" s="10" t="n">
        <v>650.66</v>
      </c>
      <c r="H632" s="10" t="n">
        <v>651.8</v>
      </c>
      <c r="I632" s="10" t="n">
        <v>164.9</v>
      </c>
      <c r="J632" s="10" t="n">
        <f aca="false">F632+G632+H632+I632</f>
        <v>2425.26</v>
      </c>
      <c r="K632" s="11" t="n">
        <v>3500</v>
      </c>
      <c r="L632" s="11" t="n">
        <f aca="false">J632-K632</f>
        <v>-1074.74</v>
      </c>
      <c r="M632" s="8" t="s">
        <v>67</v>
      </c>
      <c r="N632" s="7" t="s">
        <v>2028</v>
      </c>
      <c r="O632" s="7" t="n">
        <v>15025713535</v>
      </c>
      <c r="P632" s="11"/>
      <c r="Q632" s="7"/>
    </row>
    <row r="633" customFormat="false" ht="26.25" hidden="false" customHeight="true" outlineLevel="0" collapsed="false">
      <c r="A633" s="7" t="n">
        <v>630</v>
      </c>
      <c r="B633" s="8" t="s">
        <v>1677</v>
      </c>
      <c r="C633" s="7" t="s">
        <v>1918</v>
      </c>
      <c r="D633" s="9" t="s">
        <v>2029</v>
      </c>
      <c r="E633" s="8" t="s">
        <v>2030</v>
      </c>
      <c r="F633" s="10" t="n">
        <v>957.9</v>
      </c>
      <c r="G633" s="10" t="n">
        <v>650.66</v>
      </c>
      <c r="H633" s="10" t="n">
        <v>651.8</v>
      </c>
      <c r="I633" s="10" t="n">
        <v>164.9</v>
      </c>
      <c r="J633" s="10" t="n">
        <f aca="false">F633+G633+H633+I633</f>
        <v>2425.26</v>
      </c>
      <c r="K633" s="11" t="n">
        <v>3500</v>
      </c>
      <c r="L633" s="11" t="n">
        <f aca="false">J633-K633</f>
        <v>-1074.74</v>
      </c>
      <c r="M633" s="8" t="s">
        <v>113</v>
      </c>
      <c r="N633" s="7" t="s">
        <v>2031</v>
      </c>
      <c r="O633" s="7"/>
      <c r="P633" s="11"/>
      <c r="Q633" s="7"/>
    </row>
    <row r="634" customFormat="false" ht="26.25" hidden="false" customHeight="true" outlineLevel="0" collapsed="false">
      <c r="A634" s="7" t="n">
        <v>631</v>
      </c>
      <c r="B634" s="8" t="s">
        <v>1677</v>
      </c>
      <c r="C634" s="7" t="s">
        <v>1918</v>
      </c>
      <c r="D634" s="9" t="s">
        <v>2032</v>
      </c>
      <c r="E634" s="8" t="s">
        <v>2033</v>
      </c>
      <c r="F634" s="10" t="n">
        <v>957.9</v>
      </c>
      <c r="G634" s="10" t="n">
        <v>650.66</v>
      </c>
      <c r="H634" s="10" t="n">
        <v>651.8</v>
      </c>
      <c r="I634" s="10" t="n">
        <v>164.9</v>
      </c>
      <c r="J634" s="10" t="n">
        <f aca="false">F634+G634+H634+I634</f>
        <v>2425.26</v>
      </c>
      <c r="K634" s="11" t="n">
        <v>3500</v>
      </c>
      <c r="L634" s="11" t="n">
        <f aca="false">J634-K634</f>
        <v>-1074.74</v>
      </c>
      <c r="M634" s="8" t="s">
        <v>67</v>
      </c>
      <c r="N634" s="7" t="s">
        <v>2034</v>
      </c>
      <c r="O634" s="7" t="n">
        <v>15736661398</v>
      </c>
      <c r="P634" s="11"/>
      <c r="Q634" s="7"/>
    </row>
    <row r="635" customFormat="false" ht="26.25" hidden="false" customHeight="true" outlineLevel="0" collapsed="false">
      <c r="A635" s="7" t="n">
        <v>632</v>
      </c>
      <c r="B635" s="8" t="s">
        <v>1677</v>
      </c>
      <c r="C635" s="7" t="s">
        <v>1918</v>
      </c>
      <c r="D635" s="9" t="s">
        <v>2035</v>
      </c>
      <c r="E635" s="8" t="s">
        <v>2036</v>
      </c>
      <c r="F635" s="10" t="n">
        <v>957.9</v>
      </c>
      <c r="G635" s="10" t="n">
        <v>650.66</v>
      </c>
      <c r="H635" s="10" t="n">
        <v>651.8</v>
      </c>
      <c r="I635" s="10" t="n">
        <v>164.9</v>
      </c>
      <c r="J635" s="10" t="n">
        <f aca="false">F635+G635+H635+I635</f>
        <v>2425.26</v>
      </c>
      <c r="K635" s="11" t="n">
        <v>3500</v>
      </c>
      <c r="L635" s="11" t="n">
        <f aca="false">J635-K635</f>
        <v>-1074.74</v>
      </c>
      <c r="M635" s="8" t="s">
        <v>152</v>
      </c>
      <c r="N635" s="7" t="s">
        <v>2037</v>
      </c>
      <c r="O635" s="7" t="n">
        <v>17726286317</v>
      </c>
      <c r="P635" s="11"/>
      <c r="Q635" s="7"/>
    </row>
    <row r="636" customFormat="false" ht="26.25" hidden="false" customHeight="true" outlineLevel="0" collapsed="false">
      <c r="A636" s="7" t="n">
        <v>633</v>
      </c>
      <c r="B636" s="8" t="s">
        <v>1677</v>
      </c>
      <c r="C636" s="7" t="s">
        <v>2038</v>
      </c>
      <c r="D636" s="9" t="s">
        <v>2039</v>
      </c>
      <c r="E636" s="8" t="s">
        <v>2040</v>
      </c>
      <c r="F636" s="10" t="n">
        <v>957.9</v>
      </c>
      <c r="G636" s="10" t="n">
        <v>650.66</v>
      </c>
      <c r="H636" s="10" t="n">
        <v>651.8</v>
      </c>
      <c r="I636" s="10" t="n">
        <v>164.9</v>
      </c>
      <c r="J636" s="10" t="n">
        <f aca="false">F636+G636+H636+I636</f>
        <v>2425.26</v>
      </c>
      <c r="K636" s="11" t="n">
        <v>3500</v>
      </c>
      <c r="L636" s="11" t="n">
        <f aca="false">J636-K636</f>
        <v>-1074.74</v>
      </c>
      <c r="M636" s="8" t="s">
        <v>67</v>
      </c>
      <c r="N636" s="7" t="s">
        <v>2041</v>
      </c>
      <c r="O636" s="7" t="n">
        <v>15023290531</v>
      </c>
      <c r="P636" s="11"/>
      <c r="Q636" s="7"/>
    </row>
    <row r="637" customFormat="false" ht="26.25" hidden="false" customHeight="true" outlineLevel="0" collapsed="false">
      <c r="A637" s="7" t="n">
        <v>634</v>
      </c>
      <c r="B637" s="8" t="s">
        <v>1677</v>
      </c>
      <c r="C637" s="7" t="s">
        <v>2038</v>
      </c>
      <c r="D637" s="9" t="s">
        <v>2042</v>
      </c>
      <c r="E637" s="8" t="s">
        <v>2043</v>
      </c>
      <c r="F637" s="10" t="n">
        <v>957.9</v>
      </c>
      <c r="G637" s="10" t="n">
        <v>650.66</v>
      </c>
      <c r="H637" s="10" t="n">
        <v>651.8</v>
      </c>
      <c r="I637" s="10" t="n">
        <v>164.9</v>
      </c>
      <c r="J637" s="10" t="n">
        <f aca="false">F637+G637+H637+I637</f>
        <v>2425.26</v>
      </c>
      <c r="K637" s="11" t="n">
        <v>3500</v>
      </c>
      <c r="L637" s="11" t="n">
        <f aca="false">J637-K637</f>
        <v>-1074.74</v>
      </c>
      <c r="M637" s="8" t="s">
        <v>152</v>
      </c>
      <c r="N637" s="7" t="s">
        <v>2044</v>
      </c>
      <c r="O637" s="7" t="n">
        <v>18996476798</v>
      </c>
      <c r="P637" s="11"/>
      <c r="Q637" s="7"/>
    </row>
    <row r="638" customFormat="false" ht="26.25" hidden="false" customHeight="true" outlineLevel="0" collapsed="false">
      <c r="A638" s="7" t="n">
        <v>635</v>
      </c>
      <c r="B638" s="8" t="s">
        <v>1677</v>
      </c>
      <c r="C638" s="7" t="s">
        <v>2038</v>
      </c>
      <c r="D638" s="9" t="s">
        <v>2045</v>
      </c>
      <c r="E638" s="8" t="s">
        <v>2046</v>
      </c>
      <c r="F638" s="10" t="n">
        <v>957.9</v>
      </c>
      <c r="G638" s="10" t="n">
        <v>650.66</v>
      </c>
      <c r="H638" s="10" t="n">
        <v>651.8</v>
      </c>
      <c r="I638" s="10" t="n">
        <v>164.9</v>
      </c>
      <c r="J638" s="10" t="n">
        <f aca="false">F638+G638+H638+I638</f>
        <v>2425.26</v>
      </c>
      <c r="K638" s="11" t="n">
        <v>3500</v>
      </c>
      <c r="L638" s="11" t="n">
        <f aca="false">J638-K638</f>
        <v>-1074.74</v>
      </c>
      <c r="M638" s="8" t="s">
        <v>67</v>
      </c>
      <c r="N638" s="7" t="s">
        <v>2047</v>
      </c>
      <c r="O638" s="7" t="n">
        <v>13028307638</v>
      </c>
      <c r="P638" s="11"/>
      <c r="Q638" s="7"/>
    </row>
    <row r="639" customFormat="false" ht="26.25" hidden="false" customHeight="true" outlineLevel="0" collapsed="false">
      <c r="A639" s="7" t="n">
        <v>636</v>
      </c>
      <c r="B639" s="8" t="s">
        <v>1677</v>
      </c>
      <c r="C639" s="7" t="s">
        <v>2038</v>
      </c>
      <c r="D639" s="9" t="s">
        <v>2048</v>
      </c>
      <c r="E639" s="8" t="s">
        <v>2049</v>
      </c>
      <c r="F639" s="10" t="n">
        <v>957.9</v>
      </c>
      <c r="G639" s="10" t="n">
        <v>650.66</v>
      </c>
      <c r="H639" s="10" t="n">
        <v>651.8</v>
      </c>
      <c r="I639" s="10" t="n">
        <v>164.9</v>
      </c>
      <c r="J639" s="10" t="n">
        <f aca="false">F639+G639+H639+I639</f>
        <v>2425.26</v>
      </c>
      <c r="K639" s="11" t="n">
        <v>3500</v>
      </c>
      <c r="L639" s="11" t="n">
        <f aca="false">J639-K639</f>
        <v>-1074.74</v>
      </c>
      <c r="M639" s="8" t="s">
        <v>113</v>
      </c>
      <c r="N639" s="7" t="s">
        <v>2050</v>
      </c>
      <c r="O639" s="7" t="n">
        <v>19908310128</v>
      </c>
      <c r="P639" s="11"/>
      <c r="Q639" s="7"/>
    </row>
    <row r="640" customFormat="false" ht="26.25" hidden="false" customHeight="true" outlineLevel="0" collapsed="false">
      <c r="A640" s="7" t="n">
        <v>637</v>
      </c>
      <c r="B640" s="8" t="s">
        <v>1677</v>
      </c>
      <c r="C640" s="7" t="s">
        <v>2038</v>
      </c>
      <c r="D640" s="9" t="s">
        <v>2051</v>
      </c>
      <c r="E640" s="8" t="s">
        <v>2052</v>
      </c>
      <c r="F640" s="10" t="n">
        <v>957.9</v>
      </c>
      <c r="G640" s="10" t="n">
        <v>650.66</v>
      </c>
      <c r="H640" s="10" t="n">
        <v>651.8</v>
      </c>
      <c r="I640" s="10" t="n">
        <v>164.9</v>
      </c>
      <c r="J640" s="10" t="n">
        <f aca="false">F640+G640+H640+I640</f>
        <v>2425.26</v>
      </c>
      <c r="K640" s="11" t="n">
        <v>3500</v>
      </c>
      <c r="L640" s="11" t="n">
        <f aca="false">J640-K640</f>
        <v>-1074.74</v>
      </c>
      <c r="M640" s="8" t="s">
        <v>67</v>
      </c>
      <c r="N640" s="7" t="s">
        <v>2053</v>
      </c>
      <c r="O640" s="7" t="n">
        <v>13372721111</v>
      </c>
      <c r="P640" s="11"/>
      <c r="Q640" s="7"/>
    </row>
    <row r="641" customFormat="false" ht="26.25" hidden="false" customHeight="true" outlineLevel="0" collapsed="false">
      <c r="A641" s="7" t="n">
        <v>638</v>
      </c>
      <c r="B641" s="8" t="s">
        <v>1677</v>
      </c>
      <c r="C641" s="7" t="s">
        <v>2038</v>
      </c>
      <c r="D641" s="9" t="s">
        <v>2054</v>
      </c>
      <c r="E641" s="8" t="s">
        <v>2055</v>
      </c>
      <c r="F641" s="10" t="n">
        <v>957.9</v>
      </c>
      <c r="G641" s="10" t="n">
        <v>650.66</v>
      </c>
      <c r="H641" s="10" t="n">
        <v>651.8</v>
      </c>
      <c r="I641" s="10" t="n">
        <v>164.9</v>
      </c>
      <c r="J641" s="10" t="n">
        <f aca="false">F641+G641+H641+I641</f>
        <v>2425.26</v>
      </c>
      <c r="K641" s="11" t="n">
        <v>3500</v>
      </c>
      <c r="L641" s="11" t="n">
        <f aca="false">J641-K641</f>
        <v>-1074.74</v>
      </c>
      <c r="M641" s="8" t="s">
        <v>67</v>
      </c>
      <c r="N641" s="7" t="s">
        <v>2056</v>
      </c>
      <c r="O641" s="7" t="n">
        <v>18166480339</v>
      </c>
      <c r="P641" s="11"/>
      <c r="Q641" s="7"/>
    </row>
    <row r="642" customFormat="false" ht="26.25" hidden="false" customHeight="true" outlineLevel="0" collapsed="false">
      <c r="A642" s="7" t="n">
        <v>639</v>
      </c>
      <c r="B642" s="8" t="s">
        <v>1677</v>
      </c>
      <c r="C642" s="7" t="s">
        <v>2038</v>
      </c>
      <c r="D642" s="9" t="s">
        <v>2057</v>
      </c>
      <c r="E642" s="8" t="s">
        <v>2058</v>
      </c>
      <c r="F642" s="10" t="n">
        <v>957.9</v>
      </c>
      <c r="G642" s="10" t="n">
        <v>650.66</v>
      </c>
      <c r="H642" s="10" t="n">
        <v>651.8</v>
      </c>
      <c r="I642" s="10" t="n">
        <v>164.9</v>
      </c>
      <c r="J642" s="10" t="n">
        <f aca="false">F642+G642+H642+I642</f>
        <v>2425.26</v>
      </c>
      <c r="K642" s="11" t="n">
        <v>3500</v>
      </c>
      <c r="L642" s="11" t="n">
        <f aca="false">J642-K642</f>
        <v>-1074.74</v>
      </c>
      <c r="M642" s="8" t="s">
        <v>259</v>
      </c>
      <c r="N642" s="7" t="s">
        <v>2059</v>
      </c>
      <c r="O642" s="7" t="n">
        <v>13368244097</v>
      </c>
      <c r="P642" s="11"/>
      <c r="Q642" s="7"/>
    </row>
    <row r="643" customFormat="false" ht="26.25" hidden="false" customHeight="true" outlineLevel="0" collapsed="false">
      <c r="A643" s="7" t="n">
        <v>640</v>
      </c>
      <c r="B643" s="8" t="s">
        <v>1677</v>
      </c>
      <c r="C643" s="7" t="s">
        <v>2038</v>
      </c>
      <c r="D643" s="9" t="s">
        <v>2060</v>
      </c>
      <c r="E643" s="8" t="s">
        <v>2061</v>
      </c>
      <c r="F643" s="10" t="n">
        <v>957.9</v>
      </c>
      <c r="G643" s="10" t="n">
        <v>650.66</v>
      </c>
      <c r="H643" s="10" t="n">
        <v>651.8</v>
      </c>
      <c r="I643" s="10" t="n">
        <v>164.9</v>
      </c>
      <c r="J643" s="10" t="n">
        <f aca="false">F643+G643+H643+I643</f>
        <v>2425.26</v>
      </c>
      <c r="K643" s="11" t="n">
        <v>3500</v>
      </c>
      <c r="L643" s="11" t="n">
        <f aca="false">J643-K643</f>
        <v>-1074.74</v>
      </c>
      <c r="M643" s="8" t="s">
        <v>106</v>
      </c>
      <c r="N643" s="7" t="s">
        <v>2062</v>
      </c>
      <c r="O643" s="7" t="n">
        <v>13114075675</v>
      </c>
      <c r="P643" s="11"/>
      <c r="Q643" s="7"/>
    </row>
    <row r="644" customFormat="false" ht="26.25" hidden="false" customHeight="true" outlineLevel="0" collapsed="false">
      <c r="A644" s="7" t="n">
        <v>641</v>
      </c>
      <c r="B644" s="8" t="s">
        <v>1677</v>
      </c>
      <c r="C644" s="7" t="s">
        <v>2038</v>
      </c>
      <c r="D644" s="9" t="s">
        <v>2063</v>
      </c>
      <c r="E644" s="8" t="s">
        <v>2064</v>
      </c>
      <c r="F644" s="10" t="n">
        <v>957.9</v>
      </c>
      <c r="G644" s="10" t="n">
        <v>650.66</v>
      </c>
      <c r="H644" s="10" t="n">
        <v>651.8</v>
      </c>
      <c r="I644" s="10" t="n">
        <v>164.9</v>
      </c>
      <c r="J644" s="10" t="n">
        <f aca="false">F644+G644+H644+I644</f>
        <v>2425.26</v>
      </c>
      <c r="K644" s="11" t="n">
        <v>3500</v>
      </c>
      <c r="L644" s="11" t="n">
        <f aca="false">J644-K644</f>
        <v>-1074.74</v>
      </c>
      <c r="M644" s="8" t="s">
        <v>106</v>
      </c>
      <c r="N644" s="7" t="s">
        <v>2065</v>
      </c>
      <c r="O644" s="7" t="n">
        <v>15922943691</v>
      </c>
      <c r="P644" s="11"/>
      <c r="Q644" s="7"/>
    </row>
    <row r="645" customFormat="false" ht="26.25" hidden="false" customHeight="true" outlineLevel="0" collapsed="false">
      <c r="A645" s="7" t="n">
        <v>642</v>
      </c>
      <c r="B645" s="8" t="s">
        <v>1677</v>
      </c>
      <c r="C645" s="7" t="s">
        <v>2038</v>
      </c>
      <c r="D645" s="9" t="s">
        <v>2066</v>
      </c>
      <c r="E645" s="8" t="s">
        <v>2067</v>
      </c>
      <c r="F645" s="10" t="n">
        <v>957.9</v>
      </c>
      <c r="G645" s="10" t="n">
        <v>650.66</v>
      </c>
      <c r="H645" s="10" t="n">
        <v>651.8</v>
      </c>
      <c r="I645" s="10" t="n">
        <v>164.9</v>
      </c>
      <c r="J645" s="10" t="n">
        <f aca="false">F645+G645+H645+I645</f>
        <v>2425.26</v>
      </c>
      <c r="K645" s="11" t="n">
        <v>3500</v>
      </c>
      <c r="L645" s="11" t="n">
        <f aca="false">J645-K645</f>
        <v>-1074.74</v>
      </c>
      <c r="M645" s="8" t="s">
        <v>67</v>
      </c>
      <c r="N645" s="7" t="s">
        <v>2068</v>
      </c>
      <c r="O645" s="7" t="n">
        <v>13638394187</v>
      </c>
      <c r="P645" s="11"/>
      <c r="Q645" s="7"/>
    </row>
    <row r="646" customFormat="false" ht="26.25" hidden="false" customHeight="true" outlineLevel="0" collapsed="false">
      <c r="A646" s="7" t="n">
        <v>643</v>
      </c>
      <c r="B646" s="8" t="s">
        <v>1677</v>
      </c>
      <c r="C646" s="7" t="s">
        <v>2038</v>
      </c>
      <c r="D646" s="9" t="s">
        <v>2069</v>
      </c>
      <c r="E646" s="8" t="s">
        <v>2070</v>
      </c>
      <c r="F646" s="10" t="n">
        <v>957.9</v>
      </c>
      <c r="G646" s="10" t="n">
        <v>650.66</v>
      </c>
      <c r="H646" s="10" t="n">
        <v>651.8</v>
      </c>
      <c r="I646" s="10" t="n">
        <v>164.9</v>
      </c>
      <c r="J646" s="10" t="n">
        <f aca="false">F646+G646+H646+I646</f>
        <v>2425.26</v>
      </c>
      <c r="K646" s="11" t="n">
        <v>3500</v>
      </c>
      <c r="L646" s="11" t="n">
        <f aca="false">J646-K646</f>
        <v>-1074.74</v>
      </c>
      <c r="M646" s="8" t="s">
        <v>78</v>
      </c>
      <c r="N646" s="7" t="s">
        <v>2071</v>
      </c>
      <c r="O646" s="7" t="n">
        <v>18323114158</v>
      </c>
      <c r="P646" s="11"/>
      <c r="Q646" s="7"/>
    </row>
    <row r="647" customFormat="false" ht="26.25" hidden="false" customHeight="true" outlineLevel="0" collapsed="false">
      <c r="A647" s="7" t="n">
        <v>644</v>
      </c>
      <c r="B647" s="8" t="s">
        <v>1677</v>
      </c>
      <c r="C647" s="7" t="s">
        <v>2038</v>
      </c>
      <c r="D647" s="9" t="s">
        <v>2072</v>
      </c>
      <c r="E647" s="8" t="s">
        <v>2073</v>
      </c>
      <c r="F647" s="10" t="n">
        <v>957.9</v>
      </c>
      <c r="G647" s="10" t="n">
        <v>650.66</v>
      </c>
      <c r="H647" s="10" t="n">
        <v>651.8</v>
      </c>
      <c r="I647" s="10" t="n">
        <v>164.9</v>
      </c>
      <c r="J647" s="10" t="n">
        <f aca="false">F647+G647+H647+I647</f>
        <v>2425.26</v>
      </c>
      <c r="K647" s="11" t="n">
        <v>3500</v>
      </c>
      <c r="L647" s="11" t="n">
        <f aca="false">J647-K647</f>
        <v>-1074.74</v>
      </c>
      <c r="M647" s="8" t="s">
        <v>113</v>
      </c>
      <c r="N647" s="7" t="s">
        <v>2074</v>
      </c>
      <c r="O647" s="7" t="n">
        <v>18223373680</v>
      </c>
      <c r="P647" s="11"/>
      <c r="Q647" s="7"/>
    </row>
    <row r="648" customFormat="false" ht="26.25" hidden="false" customHeight="true" outlineLevel="0" collapsed="false">
      <c r="A648" s="7" t="n">
        <v>645</v>
      </c>
      <c r="B648" s="8" t="s">
        <v>1677</v>
      </c>
      <c r="C648" s="7" t="s">
        <v>2038</v>
      </c>
      <c r="D648" s="9" t="s">
        <v>2075</v>
      </c>
      <c r="E648" s="8" t="s">
        <v>2076</v>
      </c>
      <c r="F648" s="10" t="n">
        <v>957.9</v>
      </c>
      <c r="G648" s="10" t="n">
        <v>650.66</v>
      </c>
      <c r="H648" s="10" t="n">
        <v>651.8</v>
      </c>
      <c r="I648" s="10" t="n">
        <v>164.9</v>
      </c>
      <c r="J648" s="10" t="n">
        <f aca="false">F648+G648+H648+I648</f>
        <v>2425.26</v>
      </c>
      <c r="K648" s="11" t="n">
        <v>3500</v>
      </c>
      <c r="L648" s="11" t="n">
        <f aca="false">J648-K648</f>
        <v>-1074.74</v>
      </c>
      <c r="M648" s="8" t="s">
        <v>78</v>
      </c>
      <c r="N648" s="7" t="s">
        <v>2077</v>
      </c>
      <c r="O648" s="7" t="n">
        <v>18323816686</v>
      </c>
      <c r="P648" s="11"/>
      <c r="Q648" s="7"/>
    </row>
    <row r="649" customFormat="false" ht="26.25" hidden="false" customHeight="true" outlineLevel="0" collapsed="false">
      <c r="A649" s="7" t="n">
        <v>646</v>
      </c>
      <c r="B649" s="8" t="s">
        <v>1677</v>
      </c>
      <c r="C649" s="7" t="s">
        <v>2038</v>
      </c>
      <c r="D649" s="9" t="s">
        <v>2078</v>
      </c>
      <c r="E649" s="8" t="s">
        <v>2079</v>
      </c>
      <c r="F649" s="10" t="n">
        <v>957.9</v>
      </c>
      <c r="G649" s="10" t="n">
        <v>650.66</v>
      </c>
      <c r="H649" s="10" t="n">
        <v>651.8</v>
      </c>
      <c r="I649" s="10" t="n">
        <v>164.9</v>
      </c>
      <c r="J649" s="10" t="n">
        <f aca="false">F649+G649+H649+I649</f>
        <v>2425.26</v>
      </c>
      <c r="K649" s="11" t="n">
        <v>3500</v>
      </c>
      <c r="L649" s="11" t="n">
        <f aca="false">J649-K649</f>
        <v>-1074.74</v>
      </c>
      <c r="M649" s="8" t="s">
        <v>1979</v>
      </c>
      <c r="N649" s="7" t="s">
        <v>2080</v>
      </c>
      <c r="O649" s="7" t="n">
        <v>17823177961</v>
      </c>
      <c r="P649" s="11"/>
      <c r="Q649" s="7"/>
    </row>
    <row r="650" customFormat="false" ht="26.25" hidden="false" customHeight="true" outlineLevel="0" collapsed="false">
      <c r="A650" s="7" t="n">
        <v>647</v>
      </c>
      <c r="B650" s="8" t="s">
        <v>1677</v>
      </c>
      <c r="C650" s="7" t="s">
        <v>2038</v>
      </c>
      <c r="D650" s="9" t="s">
        <v>2081</v>
      </c>
      <c r="E650" s="8" t="s">
        <v>2082</v>
      </c>
      <c r="F650" s="10" t="n">
        <v>957.9</v>
      </c>
      <c r="G650" s="10" t="n">
        <v>650.66</v>
      </c>
      <c r="H650" s="10" t="n">
        <v>651.8</v>
      </c>
      <c r="I650" s="10" t="n">
        <v>164.9</v>
      </c>
      <c r="J650" s="10" t="n">
        <f aca="false">F650+G650+H650+I650</f>
        <v>2425.26</v>
      </c>
      <c r="K650" s="11" t="n">
        <v>3500</v>
      </c>
      <c r="L650" s="11" t="n">
        <f aca="false">J650-K650</f>
        <v>-1074.74</v>
      </c>
      <c r="M650" s="8" t="s">
        <v>67</v>
      </c>
      <c r="N650" s="7" t="s">
        <v>2083</v>
      </c>
      <c r="O650" s="7" t="n">
        <v>18996866352</v>
      </c>
      <c r="P650" s="11"/>
      <c r="Q650" s="8" t="s">
        <v>37</v>
      </c>
    </row>
    <row r="651" customFormat="false" ht="26.25" hidden="false" customHeight="true" outlineLevel="0" collapsed="false">
      <c r="A651" s="7" t="n">
        <v>648</v>
      </c>
      <c r="B651" s="8" t="s">
        <v>1677</v>
      </c>
      <c r="C651" s="7" t="s">
        <v>2038</v>
      </c>
      <c r="D651" s="9" t="s">
        <v>2084</v>
      </c>
      <c r="E651" s="8" t="s">
        <v>2085</v>
      </c>
      <c r="F651" s="10" t="n">
        <v>957.9</v>
      </c>
      <c r="G651" s="10" t="n">
        <v>650.66</v>
      </c>
      <c r="H651" s="10" t="n">
        <v>651.8</v>
      </c>
      <c r="I651" s="10" t="n">
        <v>164.9</v>
      </c>
      <c r="J651" s="10" t="n">
        <f aca="false">F651+G651+H651+I651</f>
        <v>2425.26</v>
      </c>
      <c r="K651" s="11" t="n">
        <v>3500</v>
      </c>
      <c r="L651" s="11" t="n">
        <f aca="false">J651-K651</f>
        <v>-1074.74</v>
      </c>
      <c r="M651" s="8" t="s">
        <v>67</v>
      </c>
      <c r="N651" s="7" t="s">
        <v>2086</v>
      </c>
      <c r="O651" s="7" t="n">
        <v>15084322377</v>
      </c>
      <c r="P651" s="11"/>
      <c r="Q651" s="7"/>
    </row>
    <row r="652" customFormat="false" ht="26.25" hidden="false" customHeight="true" outlineLevel="0" collapsed="false">
      <c r="A652" s="7" t="n">
        <v>649</v>
      </c>
      <c r="B652" s="8" t="s">
        <v>1677</v>
      </c>
      <c r="C652" s="7" t="s">
        <v>2038</v>
      </c>
      <c r="D652" s="9" t="s">
        <v>2087</v>
      </c>
      <c r="E652" s="8" t="s">
        <v>2088</v>
      </c>
      <c r="F652" s="10" t="n">
        <v>957.9</v>
      </c>
      <c r="G652" s="10" t="n">
        <v>650.66</v>
      </c>
      <c r="H652" s="10" t="n">
        <v>651.8</v>
      </c>
      <c r="I652" s="10" t="n">
        <v>164.9</v>
      </c>
      <c r="J652" s="10" t="n">
        <f aca="false">F652+G652+H652+I652</f>
        <v>2425.26</v>
      </c>
      <c r="K652" s="11" t="n">
        <v>3500</v>
      </c>
      <c r="L652" s="11" t="n">
        <f aca="false">J652-K652</f>
        <v>-1074.74</v>
      </c>
      <c r="M652" s="8" t="s">
        <v>106</v>
      </c>
      <c r="N652" s="7" t="s">
        <v>2089</v>
      </c>
      <c r="O652" s="7" t="n">
        <v>18580807866</v>
      </c>
      <c r="P652" s="11"/>
      <c r="Q652" s="7"/>
    </row>
    <row r="653" customFormat="false" ht="26.25" hidden="false" customHeight="true" outlineLevel="0" collapsed="false">
      <c r="A653" s="7" t="n">
        <v>650</v>
      </c>
      <c r="B653" s="8" t="s">
        <v>1677</v>
      </c>
      <c r="C653" s="7" t="s">
        <v>2038</v>
      </c>
      <c r="D653" s="9" t="s">
        <v>2090</v>
      </c>
      <c r="E653" s="8" t="s">
        <v>2091</v>
      </c>
      <c r="F653" s="10" t="n">
        <v>957.9</v>
      </c>
      <c r="G653" s="10" t="n">
        <v>650.66</v>
      </c>
      <c r="H653" s="10" t="n">
        <v>651.8</v>
      </c>
      <c r="I653" s="10" t="n">
        <v>164.9</v>
      </c>
      <c r="J653" s="10" t="n">
        <f aca="false">F653+G653+H653+I653</f>
        <v>2425.26</v>
      </c>
      <c r="K653" s="11" t="n">
        <v>3500</v>
      </c>
      <c r="L653" s="11" t="n">
        <f aca="false">J653-K653</f>
        <v>-1074.74</v>
      </c>
      <c r="M653" s="8" t="s">
        <v>67</v>
      </c>
      <c r="N653" s="7" t="s">
        <v>2092</v>
      </c>
      <c r="O653" s="7" t="n">
        <v>17623182483</v>
      </c>
      <c r="P653" s="11"/>
      <c r="Q653" s="7"/>
    </row>
    <row r="654" customFormat="false" ht="26.25" hidden="false" customHeight="true" outlineLevel="0" collapsed="false">
      <c r="A654" s="7" t="n">
        <v>651</v>
      </c>
      <c r="B654" s="8" t="s">
        <v>1677</v>
      </c>
      <c r="C654" s="7" t="s">
        <v>2038</v>
      </c>
      <c r="D654" s="9" t="s">
        <v>2093</v>
      </c>
      <c r="E654" s="8" t="s">
        <v>2094</v>
      </c>
      <c r="F654" s="10" t="n">
        <v>957.9</v>
      </c>
      <c r="G654" s="10" t="n">
        <v>650.66</v>
      </c>
      <c r="H654" s="10" t="n">
        <v>651.8</v>
      </c>
      <c r="I654" s="10" t="n">
        <v>164.9</v>
      </c>
      <c r="J654" s="10" t="n">
        <f aca="false">F654+G654+H654+I654</f>
        <v>2425.26</v>
      </c>
      <c r="K654" s="11" t="n">
        <v>3500</v>
      </c>
      <c r="L654" s="11" t="n">
        <f aca="false">J654-K654</f>
        <v>-1074.74</v>
      </c>
      <c r="M654" s="8" t="s">
        <v>67</v>
      </c>
      <c r="N654" s="7" t="s">
        <v>2095</v>
      </c>
      <c r="O654" s="7" t="n">
        <v>13022309001</v>
      </c>
      <c r="P654" s="11"/>
      <c r="Q654" s="7"/>
    </row>
    <row r="655" customFormat="false" ht="26.25" hidden="false" customHeight="true" outlineLevel="0" collapsed="false">
      <c r="A655" s="7" t="n">
        <v>652</v>
      </c>
      <c r="B655" s="8" t="s">
        <v>1677</v>
      </c>
      <c r="C655" s="7" t="s">
        <v>2038</v>
      </c>
      <c r="D655" s="9" t="s">
        <v>2096</v>
      </c>
      <c r="E655" s="8" t="s">
        <v>2097</v>
      </c>
      <c r="F655" s="10" t="n">
        <v>957.9</v>
      </c>
      <c r="G655" s="10" t="n">
        <v>650.66</v>
      </c>
      <c r="H655" s="10" t="n">
        <v>651.8</v>
      </c>
      <c r="I655" s="10" t="n">
        <v>164.9</v>
      </c>
      <c r="J655" s="10" t="n">
        <f aca="false">F655+G655+H655+I655</f>
        <v>2425.26</v>
      </c>
      <c r="K655" s="11" t="n">
        <v>3500</v>
      </c>
      <c r="L655" s="11" t="n">
        <f aca="false">J655-K655</f>
        <v>-1074.74</v>
      </c>
      <c r="M655" s="8" t="s">
        <v>67</v>
      </c>
      <c r="N655" s="7" t="s">
        <v>2098</v>
      </c>
      <c r="O655" s="7" t="n">
        <v>18580739032</v>
      </c>
      <c r="P655" s="11"/>
      <c r="Q655" s="7"/>
    </row>
    <row r="656" customFormat="false" ht="26.25" hidden="false" customHeight="true" outlineLevel="0" collapsed="false">
      <c r="A656" s="7" t="n">
        <v>653</v>
      </c>
      <c r="B656" s="8" t="s">
        <v>1677</v>
      </c>
      <c r="C656" s="7" t="s">
        <v>2038</v>
      </c>
      <c r="D656" s="9" t="s">
        <v>2099</v>
      </c>
      <c r="E656" s="8" t="s">
        <v>2100</v>
      </c>
      <c r="F656" s="10" t="n">
        <v>957.9</v>
      </c>
      <c r="G656" s="10" t="n">
        <v>650.66</v>
      </c>
      <c r="H656" s="10" t="n">
        <v>651.8</v>
      </c>
      <c r="I656" s="10" t="n">
        <v>164.9</v>
      </c>
      <c r="J656" s="10" t="n">
        <f aca="false">F656+G656+H656+I656</f>
        <v>2425.26</v>
      </c>
      <c r="K656" s="11" t="n">
        <v>3500</v>
      </c>
      <c r="L656" s="11" t="n">
        <f aca="false">J656-K656</f>
        <v>-1074.74</v>
      </c>
      <c r="M656" s="8" t="s">
        <v>78</v>
      </c>
      <c r="N656" s="7" t="s">
        <v>2101</v>
      </c>
      <c r="O656" s="7" t="n">
        <v>17623068481</v>
      </c>
      <c r="P656" s="11"/>
      <c r="Q656" s="7"/>
    </row>
    <row r="657" customFormat="false" ht="26.25" hidden="false" customHeight="true" outlineLevel="0" collapsed="false">
      <c r="A657" s="7" t="n">
        <v>654</v>
      </c>
      <c r="B657" s="8" t="s">
        <v>1677</v>
      </c>
      <c r="C657" s="7" t="s">
        <v>2038</v>
      </c>
      <c r="D657" s="9" t="s">
        <v>2102</v>
      </c>
      <c r="E657" s="8" t="s">
        <v>2103</v>
      </c>
      <c r="F657" s="10" t="n">
        <v>957.9</v>
      </c>
      <c r="G657" s="10" t="n">
        <v>650.66</v>
      </c>
      <c r="H657" s="10" t="n">
        <v>651.8</v>
      </c>
      <c r="I657" s="10" t="n">
        <v>164.9</v>
      </c>
      <c r="J657" s="10" t="n">
        <f aca="false">F657+G657+H657+I657</f>
        <v>2425.26</v>
      </c>
      <c r="K657" s="11" t="n">
        <v>3500</v>
      </c>
      <c r="L657" s="11" t="n">
        <f aca="false">J657-K657</f>
        <v>-1074.74</v>
      </c>
      <c r="M657" s="8" t="s">
        <v>67</v>
      </c>
      <c r="N657" s="7" t="s">
        <v>2104</v>
      </c>
      <c r="O657" s="7" t="n">
        <v>18225302096</v>
      </c>
      <c r="P657" s="11"/>
      <c r="Q657" s="7"/>
    </row>
    <row r="658" customFormat="false" ht="26.25" hidden="false" customHeight="true" outlineLevel="0" collapsed="false">
      <c r="A658" s="7" t="n">
        <v>655</v>
      </c>
      <c r="B658" s="8" t="s">
        <v>1677</v>
      </c>
      <c r="C658" s="7" t="s">
        <v>2038</v>
      </c>
      <c r="D658" s="9" t="s">
        <v>2105</v>
      </c>
      <c r="E658" s="8" t="s">
        <v>2106</v>
      </c>
      <c r="F658" s="10" t="n">
        <v>957.9</v>
      </c>
      <c r="G658" s="10" t="n">
        <v>650.66</v>
      </c>
      <c r="H658" s="10" t="n">
        <v>651.8</v>
      </c>
      <c r="I658" s="10" t="n">
        <v>164.9</v>
      </c>
      <c r="J658" s="10" t="n">
        <f aca="false">F658+G658+H658+I658</f>
        <v>2425.26</v>
      </c>
      <c r="K658" s="11" t="n">
        <v>3500</v>
      </c>
      <c r="L658" s="11" t="n">
        <f aca="false">J658-K658</f>
        <v>-1074.74</v>
      </c>
      <c r="M658" s="8" t="s">
        <v>67</v>
      </c>
      <c r="N658" s="7" t="s">
        <v>2107</v>
      </c>
      <c r="O658" s="7" t="n">
        <v>18523280069</v>
      </c>
      <c r="P658" s="11"/>
      <c r="Q658" s="7"/>
    </row>
    <row r="659" customFormat="false" ht="26.25" hidden="false" customHeight="true" outlineLevel="0" collapsed="false">
      <c r="A659" s="7" t="n">
        <v>656</v>
      </c>
      <c r="B659" s="8" t="s">
        <v>1677</v>
      </c>
      <c r="C659" s="7" t="s">
        <v>2038</v>
      </c>
      <c r="D659" s="9" t="s">
        <v>2108</v>
      </c>
      <c r="E659" s="8" t="s">
        <v>2109</v>
      </c>
      <c r="F659" s="10" t="n">
        <v>957.9</v>
      </c>
      <c r="G659" s="10" t="n">
        <v>650.66</v>
      </c>
      <c r="H659" s="10" t="n">
        <v>651.8</v>
      </c>
      <c r="I659" s="10" t="n">
        <v>164.9</v>
      </c>
      <c r="J659" s="10" t="n">
        <f aca="false">F659+G659+H659+I659</f>
        <v>2425.26</v>
      </c>
      <c r="K659" s="11" t="n">
        <v>3500</v>
      </c>
      <c r="L659" s="11" t="n">
        <f aca="false">J659-K659</f>
        <v>-1074.74</v>
      </c>
      <c r="M659" s="8" t="s">
        <v>1417</v>
      </c>
      <c r="N659" s="7" t="s">
        <v>2110</v>
      </c>
      <c r="O659" s="7" t="n">
        <v>13101310168</v>
      </c>
      <c r="P659" s="11"/>
      <c r="Q659" s="7"/>
    </row>
    <row r="660" customFormat="false" ht="26.25" hidden="false" customHeight="true" outlineLevel="0" collapsed="false">
      <c r="A660" s="7" t="n">
        <v>657</v>
      </c>
      <c r="B660" s="8" t="s">
        <v>1677</v>
      </c>
      <c r="C660" s="7" t="s">
        <v>2038</v>
      </c>
      <c r="D660" s="9" t="s">
        <v>2111</v>
      </c>
      <c r="E660" s="8" t="s">
        <v>2112</v>
      </c>
      <c r="F660" s="10" t="n">
        <v>957.9</v>
      </c>
      <c r="G660" s="10" t="n">
        <v>650.66</v>
      </c>
      <c r="H660" s="10" t="n">
        <v>651.8</v>
      </c>
      <c r="I660" s="10" t="n">
        <v>164.9</v>
      </c>
      <c r="J660" s="10" t="n">
        <f aca="false">F660+G660+H660+I660</f>
        <v>2425.26</v>
      </c>
      <c r="K660" s="11" t="n">
        <v>3500</v>
      </c>
      <c r="L660" s="11" t="n">
        <f aca="false">J660-K660</f>
        <v>-1074.74</v>
      </c>
      <c r="M660" s="8" t="s">
        <v>113</v>
      </c>
      <c r="N660" s="7" t="s">
        <v>2113</v>
      </c>
      <c r="O660" s="7" t="n">
        <v>13022310981</v>
      </c>
      <c r="P660" s="11"/>
      <c r="Q660" s="7"/>
    </row>
    <row r="661" customFormat="false" ht="26.25" hidden="false" customHeight="true" outlineLevel="0" collapsed="false">
      <c r="A661" s="7" t="n">
        <v>658</v>
      </c>
      <c r="B661" s="8" t="s">
        <v>1677</v>
      </c>
      <c r="C661" s="7" t="s">
        <v>2038</v>
      </c>
      <c r="D661" s="9" t="s">
        <v>2114</v>
      </c>
      <c r="E661" s="8" t="s">
        <v>2115</v>
      </c>
      <c r="F661" s="10" t="n">
        <v>957.9</v>
      </c>
      <c r="G661" s="10" t="n">
        <v>650.66</v>
      </c>
      <c r="H661" s="10" t="n">
        <v>651.8</v>
      </c>
      <c r="I661" s="10" t="n">
        <v>164.9</v>
      </c>
      <c r="J661" s="10" t="n">
        <f aca="false">F661+G661+H661+I661</f>
        <v>2425.26</v>
      </c>
      <c r="K661" s="11" t="n">
        <v>3500</v>
      </c>
      <c r="L661" s="11" t="n">
        <f aca="false">J661-K661</f>
        <v>-1074.74</v>
      </c>
      <c r="M661" s="8" t="s">
        <v>67</v>
      </c>
      <c r="N661" s="7" t="s">
        <v>2116</v>
      </c>
      <c r="O661" s="7" t="n">
        <v>13508333282</v>
      </c>
      <c r="P661" s="11"/>
      <c r="Q661" s="7"/>
    </row>
    <row r="662" customFormat="false" ht="26.25" hidden="false" customHeight="true" outlineLevel="0" collapsed="false">
      <c r="A662" s="7" t="n">
        <v>659</v>
      </c>
      <c r="B662" s="8" t="s">
        <v>1677</v>
      </c>
      <c r="C662" s="7" t="s">
        <v>2038</v>
      </c>
      <c r="D662" s="9" t="s">
        <v>2117</v>
      </c>
      <c r="E662" s="8" t="s">
        <v>2118</v>
      </c>
      <c r="F662" s="10" t="n">
        <v>957.9</v>
      </c>
      <c r="G662" s="10" t="n">
        <v>650.66</v>
      </c>
      <c r="H662" s="10" t="n">
        <v>651.8</v>
      </c>
      <c r="I662" s="10" t="n">
        <v>164.9</v>
      </c>
      <c r="J662" s="10" t="n">
        <f aca="false">F662+G662+H662+I662</f>
        <v>2425.26</v>
      </c>
      <c r="K662" s="11" t="n">
        <v>3500</v>
      </c>
      <c r="L662" s="11" t="n">
        <f aca="false">J662-K662</f>
        <v>-1074.74</v>
      </c>
      <c r="M662" s="8" t="s">
        <v>106</v>
      </c>
      <c r="N662" s="7" t="s">
        <v>2119</v>
      </c>
      <c r="O662" s="7" t="n">
        <v>15736177216</v>
      </c>
      <c r="P662" s="11"/>
      <c r="Q662" s="7"/>
    </row>
    <row r="663" customFormat="false" ht="26.25" hidden="false" customHeight="true" outlineLevel="0" collapsed="false">
      <c r="A663" s="7" t="n">
        <v>660</v>
      </c>
      <c r="B663" s="8" t="s">
        <v>1677</v>
      </c>
      <c r="C663" s="7" t="s">
        <v>2038</v>
      </c>
      <c r="D663" s="9" t="s">
        <v>2120</v>
      </c>
      <c r="E663" s="8" t="s">
        <v>2121</v>
      </c>
      <c r="F663" s="10" t="n">
        <v>957.9</v>
      </c>
      <c r="G663" s="10" t="n">
        <v>650.66</v>
      </c>
      <c r="H663" s="10" t="n">
        <v>651.8</v>
      </c>
      <c r="I663" s="10" t="n">
        <v>164.9</v>
      </c>
      <c r="J663" s="10" t="n">
        <f aca="false">F663+G663+H663+I663</f>
        <v>2425.26</v>
      </c>
      <c r="K663" s="11" t="n">
        <v>3500</v>
      </c>
      <c r="L663" s="11" t="n">
        <f aca="false">J663-K663</f>
        <v>-1074.74</v>
      </c>
      <c r="M663" s="8" t="s">
        <v>78</v>
      </c>
      <c r="N663" s="7" t="s">
        <v>2122</v>
      </c>
      <c r="O663" s="7" t="n">
        <v>15334629196</v>
      </c>
      <c r="P663" s="11"/>
      <c r="Q663" s="7"/>
    </row>
    <row r="664" customFormat="false" ht="26.25" hidden="false" customHeight="true" outlineLevel="0" collapsed="false">
      <c r="A664" s="7" t="n">
        <v>661</v>
      </c>
      <c r="B664" s="8" t="s">
        <v>1677</v>
      </c>
      <c r="C664" s="7" t="s">
        <v>2038</v>
      </c>
      <c r="D664" s="9" t="s">
        <v>2123</v>
      </c>
      <c r="E664" s="8" t="s">
        <v>2124</v>
      </c>
      <c r="F664" s="10" t="n">
        <v>957.9</v>
      </c>
      <c r="G664" s="10" t="n">
        <v>650.66</v>
      </c>
      <c r="H664" s="10" t="n">
        <v>651.8</v>
      </c>
      <c r="I664" s="10" t="n">
        <v>164.9</v>
      </c>
      <c r="J664" s="10" t="n">
        <f aca="false">F664+G664+H664+I664</f>
        <v>2425.26</v>
      </c>
      <c r="K664" s="11" t="n">
        <v>3500</v>
      </c>
      <c r="L664" s="11" t="n">
        <f aca="false">J664-K664</f>
        <v>-1074.74</v>
      </c>
      <c r="M664" s="8" t="s">
        <v>67</v>
      </c>
      <c r="N664" s="7" t="s">
        <v>2125</v>
      </c>
      <c r="O664" s="7" t="n">
        <v>15023300736</v>
      </c>
      <c r="P664" s="11"/>
      <c r="Q664" s="7"/>
    </row>
    <row r="665" customFormat="false" ht="26.25" hidden="false" customHeight="true" outlineLevel="0" collapsed="false">
      <c r="A665" s="7" t="n">
        <v>662</v>
      </c>
      <c r="B665" s="8" t="s">
        <v>1677</v>
      </c>
      <c r="C665" s="7" t="s">
        <v>2038</v>
      </c>
      <c r="D665" s="9" t="s">
        <v>2126</v>
      </c>
      <c r="E665" s="8" t="s">
        <v>2127</v>
      </c>
      <c r="F665" s="10" t="n">
        <v>957.9</v>
      </c>
      <c r="G665" s="10" t="n">
        <v>650.66</v>
      </c>
      <c r="H665" s="10" t="n">
        <v>651.8</v>
      </c>
      <c r="I665" s="10" t="n">
        <v>164.9</v>
      </c>
      <c r="J665" s="10" t="n">
        <f aca="false">F665+G665+H665+I665</f>
        <v>2425.26</v>
      </c>
      <c r="K665" s="11" t="n">
        <v>3500</v>
      </c>
      <c r="L665" s="11" t="n">
        <f aca="false">J665-K665</f>
        <v>-1074.74</v>
      </c>
      <c r="M665" s="8" t="s">
        <v>67</v>
      </c>
      <c r="N665" s="7" t="s">
        <v>2128</v>
      </c>
      <c r="O665" s="7" t="n">
        <v>18323325637</v>
      </c>
      <c r="P665" s="11"/>
      <c r="Q665" s="7"/>
    </row>
    <row r="666" customFormat="false" ht="26.25" hidden="false" customHeight="true" outlineLevel="0" collapsed="false">
      <c r="A666" s="7" t="n">
        <v>663</v>
      </c>
      <c r="B666" s="8" t="s">
        <v>1677</v>
      </c>
      <c r="C666" s="7" t="s">
        <v>2038</v>
      </c>
      <c r="D666" s="9" t="s">
        <v>2129</v>
      </c>
      <c r="E666" s="8" t="s">
        <v>2130</v>
      </c>
      <c r="F666" s="10" t="n">
        <v>957.9</v>
      </c>
      <c r="G666" s="10" t="n">
        <v>650.66</v>
      </c>
      <c r="H666" s="10" t="n">
        <v>651.8</v>
      </c>
      <c r="I666" s="10" t="n">
        <v>164.9</v>
      </c>
      <c r="J666" s="10" t="n">
        <f aca="false">F666+G666+H666+I666</f>
        <v>2425.26</v>
      </c>
      <c r="K666" s="11" t="n">
        <v>3500</v>
      </c>
      <c r="L666" s="11" t="n">
        <f aca="false">J666-K666</f>
        <v>-1074.74</v>
      </c>
      <c r="M666" s="8" t="s">
        <v>67</v>
      </c>
      <c r="N666" s="7" t="s">
        <v>2131</v>
      </c>
      <c r="O666" s="7" t="n">
        <v>13022304030</v>
      </c>
      <c r="P666" s="11"/>
      <c r="Q666" s="7"/>
    </row>
    <row r="667" customFormat="false" ht="26.25" hidden="false" customHeight="true" outlineLevel="0" collapsed="false">
      <c r="A667" s="7" t="n">
        <v>664</v>
      </c>
      <c r="B667" s="8" t="s">
        <v>1677</v>
      </c>
      <c r="C667" s="7" t="s">
        <v>2038</v>
      </c>
      <c r="D667" s="9" t="s">
        <v>2132</v>
      </c>
      <c r="E667" s="8" t="s">
        <v>2133</v>
      </c>
      <c r="F667" s="10" t="n">
        <v>957.9</v>
      </c>
      <c r="G667" s="10" t="n">
        <v>650.66</v>
      </c>
      <c r="H667" s="10" t="n">
        <v>651.8</v>
      </c>
      <c r="I667" s="10" t="n">
        <v>164.9</v>
      </c>
      <c r="J667" s="10" t="n">
        <f aca="false">F667+G667+H667+I667</f>
        <v>2425.26</v>
      </c>
      <c r="K667" s="11" t="n">
        <v>3500</v>
      </c>
      <c r="L667" s="11" t="n">
        <f aca="false">J667-K667</f>
        <v>-1074.74</v>
      </c>
      <c r="M667" s="8" t="s">
        <v>259</v>
      </c>
      <c r="N667" s="7" t="s">
        <v>2134</v>
      </c>
      <c r="O667" s="7" t="n">
        <v>19923264361</v>
      </c>
      <c r="P667" s="11"/>
      <c r="Q667" s="7"/>
    </row>
    <row r="668" customFormat="false" ht="26.25" hidden="false" customHeight="true" outlineLevel="0" collapsed="false">
      <c r="A668" s="7" t="n">
        <v>665</v>
      </c>
      <c r="B668" s="8" t="s">
        <v>1677</v>
      </c>
      <c r="C668" s="7" t="s">
        <v>2038</v>
      </c>
      <c r="D668" s="9" t="s">
        <v>2135</v>
      </c>
      <c r="E668" s="8" t="s">
        <v>2136</v>
      </c>
      <c r="F668" s="10" t="n">
        <v>957.9</v>
      </c>
      <c r="G668" s="10" t="n">
        <v>650.66</v>
      </c>
      <c r="H668" s="10" t="n">
        <v>651.8</v>
      </c>
      <c r="I668" s="10" t="n">
        <v>164.9</v>
      </c>
      <c r="J668" s="10" t="n">
        <f aca="false">F668+G668+H668+I668</f>
        <v>2425.26</v>
      </c>
      <c r="K668" s="11" t="n">
        <v>3500</v>
      </c>
      <c r="L668" s="11" t="n">
        <f aca="false">J668-K668</f>
        <v>-1074.74</v>
      </c>
      <c r="M668" s="8" t="s">
        <v>259</v>
      </c>
      <c r="N668" s="7" t="s">
        <v>2137</v>
      </c>
      <c r="O668" s="7" t="n">
        <v>15730342512</v>
      </c>
      <c r="P668" s="11"/>
      <c r="Q668" s="7"/>
    </row>
    <row r="669" customFormat="false" ht="26.25" hidden="false" customHeight="true" outlineLevel="0" collapsed="false">
      <c r="A669" s="7" t="n">
        <v>666</v>
      </c>
      <c r="B669" s="8" t="s">
        <v>1677</v>
      </c>
      <c r="C669" s="7" t="s">
        <v>2038</v>
      </c>
      <c r="D669" s="9" t="s">
        <v>2138</v>
      </c>
      <c r="E669" s="8" t="s">
        <v>2139</v>
      </c>
      <c r="F669" s="10" t="n">
        <v>957.9</v>
      </c>
      <c r="G669" s="10" t="n">
        <v>650.66</v>
      </c>
      <c r="H669" s="10" t="n">
        <v>651.8</v>
      </c>
      <c r="I669" s="10" t="n">
        <v>164.9</v>
      </c>
      <c r="J669" s="10" t="n">
        <f aca="false">F669+G669+H669+I669</f>
        <v>2425.26</v>
      </c>
      <c r="K669" s="11" t="n">
        <v>3500</v>
      </c>
      <c r="L669" s="11" t="n">
        <f aca="false">J669-K669</f>
        <v>-1074.74</v>
      </c>
      <c r="M669" s="8" t="s">
        <v>67</v>
      </c>
      <c r="N669" s="7" t="s">
        <v>2140</v>
      </c>
      <c r="O669" s="7" t="n">
        <v>17723595993</v>
      </c>
      <c r="P669" s="11"/>
      <c r="Q669" s="7"/>
    </row>
    <row r="670" customFormat="false" ht="26.25" hidden="false" customHeight="true" outlineLevel="0" collapsed="false">
      <c r="A670" s="7" t="n">
        <v>667</v>
      </c>
      <c r="B670" s="8" t="s">
        <v>1677</v>
      </c>
      <c r="C670" s="7" t="s">
        <v>2038</v>
      </c>
      <c r="D670" s="9" t="s">
        <v>2141</v>
      </c>
      <c r="E670" s="8" t="s">
        <v>2142</v>
      </c>
      <c r="F670" s="10" t="n">
        <v>957.9</v>
      </c>
      <c r="G670" s="10" t="n">
        <v>650.66</v>
      </c>
      <c r="H670" s="10" t="n">
        <v>651.8</v>
      </c>
      <c r="I670" s="10" t="n">
        <v>164.9</v>
      </c>
      <c r="J670" s="10" t="n">
        <f aca="false">F670+G670+H670+I670</f>
        <v>2425.26</v>
      </c>
      <c r="K670" s="11" t="n">
        <v>3500</v>
      </c>
      <c r="L670" s="11" t="n">
        <f aca="false">J670-K670</f>
        <v>-1074.74</v>
      </c>
      <c r="M670" s="8" t="s">
        <v>67</v>
      </c>
      <c r="N670" s="7" t="s">
        <v>2143</v>
      </c>
      <c r="O670" s="7" t="n">
        <v>15736096958</v>
      </c>
      <c r="P670" s="11"/>
      <c r="Q670" s="7"/>
    </row>
    <row r="671" customFormat="false" ht="26.25" hidden="false" customHeight="true" outlineLevel="0" collapsed="false">
      <c r="A671" s="7" t="n">
        <v>668</v>
      </c>
      <c r="B671" s="8" t="s">
        <v>1677</v>
      </c>
      <c r="C671" s="7" t="s">
        <v>2038</v>
      </c>
      <c r="D671" s="9" t="s">
        <v>2144</v>
      </c>
      <c r="E671" s="8" t="s">
        <v>2145</v>
      </c>
      <c r="F671" s="10" t="n">
        <v>957.9</v>
      </c>
      <c r="G671" s="10" t="n">
        <v>650.66</v>
      </c>
      <c r="H671" s="10" t="n">
        <v>651.8</v>
      </c>
      <c r="I671" s="10" t="n">
        <v>164.9</v>
      </c>
      <c r="J671" s="10" t="n">
        <f aca="false">F671+G671+H671+I671</f>
        <v>2425.26</v>
      </c>
      <c r="K671" s="11" t="n">
        <v>3500</v>
      </c>
      <c r="L671" s="11" t="n">
        <f aca="false">J671-K671</f>
        <v>-1074.74</v>
      </c>
      <c r="M671" s="8" t="s">
        <v>67</v>
      </c>
      <c r="N671" s="7" t="s">
        <v>2146</v>
      </c>
      <c r="O671" s="7" t="n">
        <v>15025630548</v>
      </c>
      <c r="P671" s="11"/>
      <c r="Q671" s="7"/>
    </row>
    <row r="672" customFormat="false" ht="26.25" hidden="false" customHeight="true" outlineLevel="0" collapsed="false">
      <c r="A672" s="7" t="n">
        <v>669</v>
      </c>
      <c r="B672" s="8" t="s">
        <v>1677</v>
      </c>
      <c r="C672" s="7" t="s">
        <v>2038</v>
      </c>
      <c r="D672" s="9" t="s">
        <v>2147</v>
      </c>
      <c r="E672" s="8" t="s">
        <v>2148</v>
      </c>
      <c r="F672" s="10" t="n">
        <v>957.9</v>
      </c>
      <c r="G672" s="10" t="n">
        <v>650.66</v>
      </c>
      <c r="H672" s="10" t="n">
        <v>651.8</v>
      </c>
      <c r="I672" s="10" t="n">
        <v>164.9</v>
      </c>
      <c r="J672" s="10" t="n">
        <f aca="false">F672+G672+H672+I672</f>
        <v>2425.26</v>
      </c>
      <c r="K672" s="11" t="n">
        <v>3500</v>
      </c>
      <c r="L672" s="11" t="n">
        <f aca="false">J672-K672</f>
        <v>-1074.74</v>
      </c>
      <c r="M672" s="8" t="s">
        <v>67</v>
      </c>
      <c r="N672" s="7" t="s">
        <v>2149</v>
      </c>
      <c r="O672" s="7" t="n">
        <v>18325036093</v>
      </c>
      <c r="P672" s="11"/>
      <c r="Q672" s="7"/>
    </row>
    <row r="673" customFormat="false" ht="26.25" hidden="false" customHeight="true" outlineLevel="0" collapsed="false">
      <c r="A673" s="7" t="n">
        <v>670</v>
      </c>
      <c r="B673" s="8" t="s">
        <v>1677</v>
      </c>
      <c r="C673" s="7" t="s">
        <v>2038</v>
      </c>
      <c r="D673" s="9" t="s">
        <v>2150</v>
      </c>
      <c r="E673" s="8" t="s">
        <v>2151</v>
      </c>
      <c r="F673" s="10" t="n">
        <v>957.9</v>
      </c>
      <c r="G673" s="10" t="n">
        <v>650.66</v>
      </c>
      <c r="H673" s="10" t="n">
        <v>651.8</v>
      </c>
      <c r="I673" s="10" t="n">
        <v>164.9</v>
      </c>
      <c r="J673" s="10" t="n">
        <f aca="false">F673+G673+H673+I673</f>
        <v>2425.26</v>
      </c>
      <c r="K673" s="11" t="n">
        <v>3500</v>
      </c>
      <c r="L673" s="11" t="n">
        <f aca="false">J673-K673</f>
        <v>-1074.74</v>
      </c>
      <c r="M673" s="8" t="s">
        <v>67</v>
      </c>
      <c r="N673" s="7" t="s">
        <v>2152</v>
      </c>
      <c r="O673" s="7" t="n">
        <v>13648473847</v>
      </c>
      <c r="P673" s="11"/>
      <c r="Q673" s="7"/>
    </row>
    <row r="674" customFormat="false" ht="26.25" hidden="false" customHeight="true" outlineLevel="0" collapsed="false">
      <c r="A674" s="7" t="n">
        <v>671</v>
      </c>
      <c r="B674" s="8" t="s">
        <v>1677</v>
      </c>
      <c r="C674" s="7" t="s">
        <v>2038</v>
      </c>
      <c r="D674" s="9" t="s">
        <v>2153</v>
      </c>
      <c r="E674" s="8" t="s">
        <v>2154</v>
      </c>
      <c r="F674" s="10" t="n">
        <v>957.9</v>
      </c>
      <c r="G674" s="10" t="n">
        <v>650.66</v>
      </c>
      <c r="H674" s="10" t="n">
        <v>651.8</v>
      </c>
      <c r="I674" s="10" t="n">
        <v>164.9</v>
      </c>
      <c r="J674" s="10" t="n">
        <f aca="false">F674+G674+H674+I674</f>
        <v>2425.26</v>
      </c>
      <c r="K674" s="11" t="n">
        <v>3500</v>
      </c>
      <c r="L674" s="11" t="n">
        <f aca="false">J674-K674</f>
        <v>-1074.74</v>
      </c>
      <c r="M674" s="8" t="s">
        <v>113</v>
      </c>
      <c r="N674" s="7" t="s">
        <v>2155</v>
      </c>
      <c r="O674" s="7" t="n">
        <v>13996953717</v>
      </c>
      <c r="P674" s="11"/>
      <c r="Q674" s="7"/>
    </row>
    <row r="675" customFormat="false" ht="26.25" hidden="false" customHeight="true" outlineLevel="0" collapsed="false">
      <c r="A675" s="7" t="n">
        <v>672</v>
      </c>
      <c r="B675" s="8" t="s">
        <v>1677</v>
      </c>
      <c r="C675" s="7" t="s">
        <v>2038</v>
      </c>
      <c r="D675" s="9" t="s">
        <v>2156</v>
      </c>
      <c r="E675" s="8" t="s">
        <v>2157</v>
      </c>
      <c r="F675" s="10" t="n">
        <v>957.9</v>
      </c>
      <c r="G675" s="10" t="n">
        <v>650.66</v>
      </c>
      <c r="H675" s="10" t="n">
        <v>651.8</v>
      </c>
      <c r="I675" s="10" t="n">
        <v>164.9</v>
      </c>
      <c r="J675" s="10" t="n">
        <f aca="false">F675+G675+H675+I675</f>
        <v>2425.26</v>
      </c>
      <c r="K675" s="11" t="n">
        <v>3500</v>
      </c>
      <c r="L675" s="11" t="n">
        <f aca="false">J675-K675</f>
        <v>-1074.74</v>
      </c>
      <c r="M675" s="8" t="s">
        <v>78</v>
      </c>
      <c r="N675" s="7" t="s">
        <v>2158</v>
      </c>
      <c r="O675" s="7" t="n">
        <v>13512306278</v>
      </c>
      <c r="P675" s="11"/>
      <c r="Q675" s="7"/>
    </row>
    <row r="676" s="17" customFormat="true" ht="26.25" hidden="false" customHeight="true" outlineLevel="0" collapsed="false">
      <c r="A676" s="12" t="n">
        <v>673</v>
      </c>
      <c r="B676" s="13" t="s">
        <v>1677</v>
      </c>
      <c r="C676" s="12" t="s">
        <v>2038</v>
      </c>
      <c r="D676" s="14" t="s">
        <v>2159</v>
      </c>
      <c r="E676" s="13" t="s">
        <v>2160</v>
      </c>
      <c r="F676" s="15" t="n">
        <v>957.9</v>
      </c>
      <c r="G676" s="15" t="n">
        <v>650.66</v>
      </c>
      <c r="H676" s="15" t="n">
        <v>651.8</v>
      </c>
      <c r="I676" s="15" t="n">
        <v>164.9</v>
      </c>
      <c r="J676" s="10" t="n">
        <f aca="false">F676+G676+H676+I676</f>
        <v>2425.26</v>
      </c>
      <c r="K676" s="16" t="n">
        <v>3500</v>
      </c>
      <c r="L676" s="11" t="n">
        <f aca="false">J676-K676</f>
        <v>-1074.74</v>
      </c>
      <c r="M676" s="13" t="s">
        <v>67</v>
      </c>
      <c r="N676" s="12" t="s">
        <v>2161</v>
      </c>
      <c r="O676" s="12" t="n">
        <v>19112466478</v>
      </c>
      <c r="P676" s="16"/>
      <c r="Q676" s="12"/>
    </row>
    <row r="677" customFormat="false" ht="26.25" hidden="false" customHeight="true" outlineLevel="0" collapsed="false">
      <c r="A677" s="7" t="n">
        <v>674</v>
      </c>
      <c r="B677" s="8" t="s">
        <v>1677</v>
      </c>
      <c r="C677" s="7" t="s">
        <v>2162</v>
      </c>
      <c r="D677" s="9" t="s">
        <v>2163</v>
      </c>
      <c r="E677" s="8" t="s">
        <v>2164</v>
      </c>
      <c r="F677" s="10" t="n">
        <v>957.9</v>
      </c>
      <c r="G677" s="10" t="n">
        <v>650.66</v>
      </c>
      <c r="H677" s="10" t="n">
        <v>651.8</v>
      </c>
      <c r="I677" s="10" t="n">
        <v>164.9</v>
      </c>
      <c r="J677" s="10" t="n">
        <f aca="false">F677+G677+H677+I677</f>
        <v>2425.26</v>
      </c>
      <c r="K677" s="11" t="n">
        <v>3500</v>
      </c>
      <c r="L677" s="11" t="n">
        <f aca="false">J677-K677</f>
        <v>-1074.74</v>
      </c>
      <c r="M677" s="8" t="s">
        <v>259</v>
      </c>
      <c r="N677" s="7" t="s">
        <v>2165</v>
      </c>
      <c r="O677" s="7" t="n">
        <v>13553800260</v>
      </c>
      <c r="P677" s="11"/>
      <c r="Q677" s="7"/>
    </row>
    <row r="678" customFormat="false" ht="26.25" hidden="false" customHeight="true" outlineLevel="0" collapsed="false">
      <c r="A678" s="7" t="n">
        <v>675</v>
      </c>
      <c r="B678" s="8" t="s">
        <v>1677</v>
      </c>
      <c r="C678" s="7" t="s">
        <v>2162</v>
      </c>
      <c r="D678" s="9" t="s">
        <v>2166</v>
      </c>
      <c r="E678" s="8" t="s">
        <v>2167</v>
      </c>
      <c r="F678" s="10" t="n">
        <v>957.9</v>
      </c>
      <c r="G678" s="10" t="n">
        <v>650.66</v>
      </c>
      <c r="H678" s="10" t="n">
        <v>651.8</v>
      </c>
      <c r="I678" s="10" t="n">
        <v>164.9</v>
      </c>
      <c r="J678" s="10" t="n">
        <f aca="false">F678+G678+H678+I678</f>
        <v>2425.26</v>
      </c>
      <c r="K678" s="11" t="n">
        <v>3500</v>
      </c>
      <c r="L678" s="11" t="n">
        <f aca="false">J678-K678</f>
        <v>-1074.74</v>
      </c>
      <c r="M678" s="8" t="s">
        <v>67</v>
      </c>
      <c r="N678" s="7" t="s">
        <v>2168</v>
      </c>
      <c r="O678" s="7" t="n">
        <v>18775470901</v>
      </c>
      <c r="P678" s="11"/>
      <c r="Q678" s="7"/>
    </row>
    <row r="679" customFormat="false" ht="26.25" hidden="false" customHeight="true" outlineLevel="0" collapsed="false">
      <c r="A679" s="7" t="n">
        <v>676</v>
      </c>
      <c r="B679" s="8" t="s">
        <v>1677</v>
      </c>
      <c r="C679" s="7" t="s">
        <v>2162</v>
      </c>
      <c r="D679" s="9" t="s">
        <v>2169</v>
      </c>
      <c r="E679" s="8" t="s">
        <v>2170</v>
      </c>
      <c r="F679" s="10" t="n">
        <v>957.9</v>
      </c>
      <c r="G679" s="10" t="n">
        <v>650.66</v>
      </c>
      <c r="H679" s="10" t="n">
        <v>651.8</v>
      </c>
      <c r="I679" s="10" t="n">
        <v>164.9</v>
      </c>
      <c r="J679" s="10" t="n">
        <f aca="false">F679+G679+H679+I679</f>
        <v>2425.26</v>
      </c>
      <c r="K679" s="11" t="n">
        <v>3500</v>
      </c>
      <c r="L679" s="11" t="n">
        <f aca="false">J679-K679</f>
        <v>-1074.74</v>
      </c>
      <c r="M679" s="8" t="s">
        <v>152</v>
      </c>
      <c r="N679" s="7" t="s">
        <v>2171</v>
      </c>
      <c r="O679" s="7" t="n">
        <v>18807857741</v>
      </c>
      <c r="P679" s="11"/>
      <c r="Q679" s="7"/>
    </row>
    <row r="680" customFormat="false" ht="26.25" hidden="false" customHeight="true" outlineLevel="0" collapsed="false">
      <c r="A680" s="7" t="n">
        <v>677</v>
      </c>
      <c r="B680" s="8" t="s">
        <v>1677</v>
      </c>
      <c r="C680" s="7" t="s">
        <v>2162</v>
      </c>
      <c r="D680" s="9" t="s">
        <v>2172</v>
      </c>
      <c r="E680" s="8" t="s">
        <v>2173</v>
      </c>
      <c r="F680" s="10" t="n">
        <v>957.9</v>
      </c>
      <c r="G680" s="10" t="n">
        <v>650.66</v>
      </c>
      <c r="H680" s="10" t="n">
        <v>651.8</v>
      </c>
      <c r="I680" s="10" t="n">
        <v>164.9</v>
      </c>
      <c r="J680" s="10" t="n">
        <f aca="false">F680+G680+H680+I680</f>
        <v>2425.26</v>
      </c>
      <c r="K680" s="11" t="n">
        <v>3500</v>
      </c>
      <c r="L680" s="11" t="n">
        <f aca="false">J680-K680</f>
        <v>-1074.74</v>
      </c>
      <c r="M680" s="8" t="s">
        <v>259</v>
      </c>
      <c r="N680" s="7" t="s">
        <v>2174</v>
      </c>
      <c r="O680" s="7" t="n">
        <v>13883862892</v>
      </c>
      <c r="P680" s="11"/>
      <c r="Q680" s="7"/>
    </row>
    <row r="681" customFormat="false" ht="26.25" hidden="false" customHeight="true" outlineLevel="0" collapsed="false">
      <c r="A681" s="7" t="n">
        <v>678</v>
      </c>
      <c r="B681" s="8" t="s">
        <v>1677</v>
      </c>
      <c r="C681" s="7" t="s">
        <v>2162</v>
      </c>
      <c r="D681" s="9" t="s">
        <v>2175</v>
      </c>
      <c r="E681" s="8" t="s">
        <v>2176</v>
      </c>
      <c r="F681" s="10" t="n">
        <v>957.9</v>
      </c>
      <c r="G681" s="10" t="n">
        <v>650.66</v>
      </c>
      <c r="H681" s="10" t="n">
        <v>651.8</v>
      </c>
      <c r="I681" s="10" t="n">
        <v>164.9</v>
      </c>
      <c r="J681" s="10" t="n">
        <f aca="false">F681+G681+H681+I681</f>
        <v>2425.26</v>
      </c>
      <c r="K681" s="11" t="n">
        <v>3500</v>
      </c>
      <c r="L681" s="11" t="n">
        <f aca="false">J681-K681</f>
        <v>-1074.74</v>
      </c>
      <c r="M681" s="8" t="s">
        <v>106</v>
      </c>
      <c r="N681" s="7" t="s">
        <v>2177</v>
      </c>
      <c r="O681" s="7" t="n">
        <v>18883987963</v>
      </c>
      <c r="P681" s="11"/>
      <c r="Q681" s="7"/>
    </row>
    <row r="682" customFormat="false" ht="26.25" hidden="false" customHeight="true" outlineLevel="0" collapsed="false">
      <c r="A682" s="7" t="n">
        <v>679</v>
      </c>
      <c r="B682" s="8" t="s">
        <v>1677</v>
      </c>
      <c r="C682" s="7" t="s">
        <v>2162</v>
      </c>
      <c r="D682" s="9" t="s">
        <v>2178</v>
      </c>
      <c r="E682" s="8" t="s">
        <v>2179</v>
      </c>
      <c r="F682" s="10" t="n">
        <v>957.9</v>
      </c>
      <c r="G682" s="10" t="n">
        <v>650.66</v>
      </c>
      <c r="H682" s="10" t="n">
        <v>651.8</v>
      </c>
      <c r="I682" s="10" t="n">
        <v>164.9</v>
      </c>
      <c r="J682" s="10" t="n">
        <f aca="false">F682+G682+H682+I682</f>
        <v>2425.26</v>
      </c>
      <c r="K682" s="11" t="n">
        <v>3500</v>
      </c>
      <c r="L682" s="11" t="n">
        <f aca="false">J682-K682</f>
        <v>-1074.74</v>
      </c>
      <c r="M682" s="8" t="s">
        <v>78</v>
      </c>
      <c r="N682" s="7" t="s">
        <v>2180</v>
      </c>
      <c r="O682" s="7" t="n">
        <v>18323992503</v>
      </c>
      <c r="P682" s="11"/>
      <c r="Q682" s="7"/>
    </row>
    <row r="683" customFormat="false" ht="26.25" hidden="false" customHeight="true" outlineLevel="0" collapsed="false">
      <c r="A683" s="7" t="n">
        <v>680</v>
      </c>
      <c r="B683" s="8" t="s">
        <v>1677</v>
      </c>
      <c r="C683" s="7" t="s">
        <v>2162</v>
      </c>
      <c r="D683" s="9" t="s">
        <v>2181</v>
      </c>
      <c r="E683" s="8" t="s">
        <v>2182</v>
      </c>
      <c r="F683" s="10" t="n">
        <v>957.9</v>
      </c>
      <c r="G683" s="10" t="n">
        <v>650.66</v>
      </c>
      <c r="H683" s="10" t="n">
        <v>651.8</v>
      </c>
      <c r="I683" s="10" t="n">
        <v>164.9</v>
      </c>
      <c r="J683" s="10" t="n">
        <f aca="false">F683+G683+H683+I683</f>
        <v>2425.26</v>
      </c>
      <c r="K683" s="11" t="n">
        <v>3500</v>
      </c>
      <c r="L683" s="11" t="n">
        <f aca="false">J683-K683</f>
        <v>-1074.74</v>
      </c>
      <c r="M683" s="8" t="s">
        <v>67</v>
      </c>
      <c r="N683" s="7" t="s">
        <v>2183</v>
      </c>
      <c r="O683" s="7" t="n">
        <v>18716882937</v>
      </c>
      <c r="P683" s="11"/>
      <c r="Q683" s="7"/>
    </row>
    <row r="684" customFormat="false" ht="26.25" hidden="false" customHeight="true" outlineLevel="0" collapsed="false">
      <c r="A684" s="7" t="n">
        <v>681</v>
      </c>
      <c r="B684" s="8" t="s">
        <v>1677</v>
      </c>
      <c r="C684" s="7" t="s">
        <v>2162</v>
      </c>
      <c r="D684" s="9" t="s">
        <v>2184</v>
      </c>
      <c r="E684" s="8" t="s">
        <v>2185</v>
      </c>
      <c r="F684" s="10" t="n">
        <v>957.9</v>
      </c>
      <c r="G684" s="10" t="n">
        <v>650.66</v>
      </c>
      <c r="H684" s="10" t="n">
        <v>651.8</v>
      </c>
      <c r="I684" s="10" t="n">
        <v>164.9</v>
      </c>
      <c r="J684" s="10" t="n">
        <f aca="false">F684+G684+H684+I684</f>
        <v>2425.26</v>
      </c>
      <c r="K684" s="11" t="n">
        <v>3500</v>
      </c>
      <c r="L684" s="11" t="n">
        <f aca="false">J684-K684</f>
        <v>-1074.74</v>
      </c>
      <c r="M684" s="8" t="s">
        <v>67</v>
      </c>
      <c r="N684" s="7" t="s">
        <v>2186</v>
      </c>
      <c r="O684" s="7" t="n">
        <v>15923700242</v>
      </c>
      <c r="P684" s="11"/>
      <c r="Q684" s="7"/>
    </row>
    <row r="685" customFormat="false" ht="26.25" hidden="false" customHeight="true" outlineLevel="0" collapsed="false">
      <c r="A685" s="7" t="n">
        <v>682</v>
      </c>
      <c r="B685" s="8" t="s">
        <v>1677</v>
      </c>
      <c r="C685" s="7" t="s">
        <v>2162</v>
      </c>
      <c r="D685" s="9" t="s">
        <v>2187</v>
      </c>
      <c r="E685" s="8" t="s">
        <v>2188</v>
      </c>
      <c r="F685" s="10" t="n">
        <v>957.9</v>
      </c>
      <c r="G685" s="10" t="n">
        <v>650.66</v>
      </c>
      <c r="H685" s="10" t="n">
        <v>651.8</v>
      </c>
      <c r="I685" s="10" t="n">
        <v>164.9</v>
      </c>
      <c r="J685" s="10" t="n">
        <f aca="false">F685+G685+H685+I685</f>
        <v>2425.26</v>
      </c>
      <c r="K685" s="11" t="n">
        <v>3500</v>
      </c>
      <c r="L685" s="11" t="n">
        <f aca="false">J685-K685</f>
        <v>-1074.74</v>
      </c>
      <c r="M685" s="8" t="s">
        <v>67</v>
      </c>
      <c r="N685" s="7" t="s">
        <v>2189</v>
      </c>
      <c r="O685" s="7" t="n">
        <v>18323940727</v>
      </c>
      <c r="P685" s="11"/>
      <c r="Q685" s="7"/>
    </row>
    <row r="686" customFormat="false" ht="26.25" hidden="false" customHeight="true" outlineLevel="0" collapsed="false">
      <c r="A686" s="7" t="n">
        <v>683</v>
      </c>
      <c r="B686" s="8" t="s">
        <v>1677</v>
      </c>
      <c r="C686" s="7" t="s">
        <v>2162</v>
      </c>
      <c r="D686" s="9" t="s">
        <v>2190</v>
      </c>
      <c r="E686" s="8" t="s">
        <v>2191</v>
      </c>
      <c r="F686" s="10" t="n">
        <v>957.9</v>
      </c>
      <c r="G686" s="10" t="n">
        <v>650.66</v>
      </c>
      <c r="H686" s="10" t="n">
        <v>651.8</v>
      </c>
      <c r="I686" s="10" t="n">
        <v>164.9</v>
      </c>
      <c r="J686" s="10" t="n">
        <f aca="false">F686+G686+H686+I686</f>
        <v>2425.26</v>
      </c>
      <c r="K686" s="11" t="n">
        <v>3500</v>
      </c>
      <c r="L686" s="11" t="n">
        <f aca="false">J686-K686</f>
        <v>-1074.74</v>
      </c>
      <c r="M686" s="8" t="s">
        <v>113</v>
      </c>
      <c r="N686" s="7" t="s">
        <v>2192</v>
      </c>
      <c r="O686" s="7" t="n">
        <v>15730576917</v>
      </c>
      <c r="P686" s="11"/>
      <c r="Q686" s="7"/>
    </row>
    <row r="687" customFormat="false" ht="26.25" hidden="false" customHeight="true" outlineLevel="0" collapsed="false">
      <c r="A687" s="7" t="n">
        <v>684</v>
      </c>
      <c r="B687" s="8" t="s">
        <v>1677</v>
      </c>
      <c r="C687" s="7" t="s">
        <v>2162</v>
      </c>
      <c r="D687" s="9" t="s">
        <v>2193</v>
      </c>
      <c r="E687" s="8" t="s">
        <v>2194</v>
      </c>
      <c r="F687" s="10" t="n">
        <v>957.9</v>
      </c>
      <c r="G687" s="10" t="n">
        <v>650.66</v>
      </c>
      <c r="H687" s="10" t="n">
        <v>651.8</v>
      </c>
      <c r="I687" s="10" t="n">
        <v>164.9</v>
      </c>
      <c r="J687" s="10" t="n">
        <f aca="false">F687+G687+H687+I687</f>
        <v>2425.26</v>
      </c>
      <c r="K687" s="11" t="n">
        <v>3500</v>
      </c>
      <c r="L687" s="11" t="n">
        <f aca="false">J687-K687</f>
        <v>-1074.74</v>
      </c>
      <c r="M687" s="8" t="s">
        <v>259</v>
      </c>
      <c r="N687" s="7" t="s">
        <v>2195</v>
      </c>
      <c r="O687" s="7" t="n">
        <v>15736470664</v>
      </c>
      <c r="P687" s="11"/>
      <c r="Q687" s="7"/>
    </row>
    <row r="688" customFormat="false" ht="26.25" hidden="false" customHeight="true" outlineLevel="0" collapsed="false">
      <c r="A688" s="7" t="n">
        <v>685</v>
      </c>
      <c r="B688" s="8" t="s">
        <v>1677</v>
      </c>
      <c r="C688" s="7" t="s">
        <v>2162</v>
      </c>
      <c r="D688" s="9" t="s">
        <v>2196</v>
      </c>
      <c r="E688" s="8" t="s">
        <v>2197</v>
      </c>
      <c r="F688" s="10" t="n">
        <v>957.9</v>
      </c>
      <c r="G688" s="10" t="n">
        <v>650.66</v>
      </c>
      <c r="H688" s="10" t="n">
        <v>651.8</v>
      </c>
      <c r="I688" s="10" t="n">
        <v>164.9</v>
      </c>
      <c r="J688" s="10" t="n">
        <f aca="false">F688+G688+H688+I688</f>
        <v>2425.26</v>
      </c>
      <c r="K688" s="11" t="n">
        <v>3500</v>
      </c>
      <c r="L688" s="11" t="n">
        <f aca="false">J688-K688</f>
        <v>-1074.74</v>
      </c>
      <c r="M688" s="8" t="s">
        <v>113</v>
      </c>
      <c r="N688" s="7" t="s">
        <v>2198</v>
      </c>
      <c r="O688" s="7" t="n">
        <v>15023895489</v>
      </c>
      <c r="P688" s="11"/>
      <c r="Q688" s="7"/>
    </row>
    <row r="689" customFormat="false" ht="26.25" hidden="false" customHeight="true" outlineLevel="0" collapsed="false">
      <c r="A689" s="7" t="n">
        <v>686</v>
      </c>
      <c r="B689" s="8" t="s">
        <v>1677</v>
      </c>
      <c r="C689" s="7" t="s">
        <v>2162</v>
      </c>
      <c r="D689" s="9" t="s">
        <v>2199</v>
      </c>
      <c r="E689" s="8" t="s">
        <v>2200</v>
      </c>
      <c r="F689" s="10" t="n">
        <v>957.9</v>
      </c>
      <c r="G689" s="10" t="n">
        <v>650.66</v>
      </c>
      <c r="H689" s="10" t="n">
        <v>651.8</v>
      </c>
      <c r="I689" s="10" t="n">
        <v>164.9</v>
      </c>
      <c r="J689" s="10" t="n">
        <f aca="false">F689+G689+H689+I689</f>
        <v>2425.26</v>
      </c>
      <c r="K689" s="11" t="n">
        <v>3500</v>
      </c>
      <c r="L689" s="11" t="n">
        <f aca="false">J689-K689</f>
        <v>-1074.74</v>
      </c>
      <c r="M689" s="8" t="s">
        <v>67</v>
      </c>
      <c r="N689" s="7" t="s">
        <v>2201</v>
      </c>
      <c r="O689" s="7" t="n">
        <v>13594715537</v>
      </c>
      <c r="P689" s="11"/>
      <c r="Q689" s="7"/>
    </row>
    <row r="690" customFormat="false" ht="26.25" hidden="false" customHeight="true" outlineLevel="0" collapsed="false">
      <c r="A690" s="7" t="n">
        <v>687</v>
      </c>
      <c r="B690" s="8" t="s">
        <v>1677</v>
      </c>
      <c r="C690" s="7" t="s">
        <v>2162</v>
      </c>
      <c r="D690" s="9" t="s">
        <v>2202</v>
      </c>
      <c r="E690" s="8" t="s">
        <v>2203</v>
      </c>
      <c r="F690" s="10" t="n">
        <v>957.9</v>
      </c>
      <c r="G690" s="10" t="n">
        <v>650.66</v>
      </c>
      <c r="H690" s="10" t="n">
        <v>651.8</v>
      </c>
      <c r="I690" s="10" t="n">
        <v>164.9</v>
      </c>
      <c r="J690" s="10" t="n">
        <f aca="false">F690+G690+H690+I690</f>
        <v>2425.26</v>
      </c>
      <c r="K690" s="11" t="n">
        <v>3500</v>
      </c>
      <c r="L690" s="11" t="n">
        <f aca="false">J690-K690</f>
        <v>-1074.74</v>
      </c>
      <c r="M690" s="8" t="s">
        <v>78</v>
      </c>
      <c r="N690" s="7" t="s">
        <v>2204</v>
      </c>
      <c r="O690" s="7" t="n">
        <v>18523556182</v>
      </c>
      <c r="P690" s="11"/>
      <c r="Q690" s="7"/>
    </row>
    <row r="691" customFormat="false" ht="26.25" hidden="false" customHeight="true" outlineLevel="0" collapsed="false">
      <c r="A691" s="7" t="n">
        <v>688</v>
      </c>
      <c r="B691" s="8" t="s">
        <v>1677</v>
      </c>
      <c r="C691" s="7" t="s">
        <v>2162</v>
      </c>
      <c r="D691" s="9" t="s">
        <v>2205</v>
      </c>
      <c r="E691" s="8" t="s">
        <v>2206</v>
      </c>
      <c r="F691" s="10" t="n">
        <v>957.9</v>
      </c>
      <c r="G691" s="10" t="n">
        <v>650.66</v>
      </c>
      <c r="H691" s="10" t="n">
        <v>651.8</v>
      </c>
      <c r="I691" s="10" t="n">
        <v>164.9</v>
      </c>
      <c r="J691" s="10" t="n">
        <f aca="false">F691+G691+H691+I691</f>
        <v>2425.26</v>
      </c>
      <c r="K691" s="11" t="n">
        <v>3500</v>
      </c>
      <c r="L691" s="11" t="n">
        <f aca="false">J691-K691</f>
        <v>-1074.74</v>
      </c>
      <c r="M691" s="8" t="s">
        <v>106</v>
      </c>
      <c r="N691" s="7" t="s">
        <v>2207</v>
      </c>
      <c r="O691" s="7" t="n">
        <v>18723662685</v>
      </c>
      <c r="P691" s="11"/>
      <c r="Q691" s="7"/>
    </row>
    <row r="692" customFormat="false" ht="26.25" hidden="false" customHeight="true" outlineLevel="0" collapsed="false">
      <c r="A692" s="7" t="n">
        <v>689</v>
      </c>
      <c r="B692" s="8" t="s">
        <v>1677</v>
      </c>
      <c r="C692" s="7" t="s">
        <v>2162</v>
      </c>
      <c r="D692" s="9" t="s">
        <v>2208</v>
      </c>
      <c r="E692" s="8" t="s">
        <v>2209</v>
      </c>
      <c r="F692" s="10" t="n">
        <v>957.9</v>
      </c>
      <c r="G692" s="10" t="n">
        <v>650.66</v>
      </c>
      <c r="H692" s="10" t="n">
        <v>651.8</v>
      </c>
      <c r="I692" s="10" t="n">
        <v>164.9</v>
      </c>
      <c r="J692" s="10" t="n">
        <f aca="false">F692+G692+H692+I692</f>
        <v>2425.26</v>
      </c>
      <c r="K692" s="11" t="n">
        <v>3500</v>
      </c>
      <c r="L692" s="11" t="n">
        <f aca="false">J692-K692</f>
        <v>-1074.74</v>
      </c>
      <c r="M692" s="8" t="s">
        <v>67</v>
      </c>
      <c r="N692" s="7" t="s">
        <v>2210</v>
      </c>
      <c r="O692" s="7" t="n">
        <v>17383098719</v>
      </c>
      <c r="P692" s="11"/>
      <c r="Q692" s="7"/>
    </row>
    <row r="693" customFormat="false" ht="26.25" hidden="false" customHeight="true" outlineLevel="0" collapsed="false">
      <c r="A693" s="7" t="n">
        <v>690</v>
      </c>
      <c r="B693" s="8" t="s">
        <v>1677</v>
      </c>
      <c r="C693" s="7" t="s">
        <v>2162</v>
      </c>
      <c r="D693" s="9" t="s">
        <v>2211</v>
      </c>
      <c r="E693" s="8" t="s">
        <v>2212</v>
      </c>
      <c r="F693" s="10" t="n">
        <v>957.9</v>
      </c>
      <c r="G693" s="10" t="n">
        <v>650.66</v>
      </c>
      <c r="H693" s="10" t="n">
        <v>651.8</v>
      </c>
      <c r="I693" s="10" t="n">
        <v>164.9</v>
      </c>
      <c r="J693" s="10" t="n">
        <f aca="false">F693+G693+H693+I693</f>
        <v>2425.26</v>
      </c>
      <c r="K693" s="11" t="n">
        <v>3500</v>
      </c>
      <c r="L693" s="11" t="n">
        <f aca="false">J693-K693</f>
        <v>-1074.74</v>
      </c>
      <c r="M693" s="8" t="s">
        <v>67</v>
      </c>
      <c r="N693" s="7" t="s">
        <v>2213</v>
      </c>
      <c r="O693" s="7"/>
      <c r="P693" s="11"/>
      <c r="Q693" s="7"/>
    </row>
    <row r="694" customFormat="false" ht="26.25" hidden="false" customHeight="true" outlineLevel="0" collapsed="false">
      <c r="A694" s="7" t="n">
        <v>691</v>
      </c>
      <c r="B694" s="8" t="s">
        <v>1677</v>
      </c>
      <c r="C694" s="7" t="s">
        <v>2162</v>
      </c>
      <c r="D694" s="9" t="s">
        <v>2214</v>
      </c>
      <c r="E694" s="8" t="s">
        <v>2215</v>
      </c>
      <c r="F694" s="10" t="n">
        <v>957.9</v>
      </c>
      <c r="G694" s="10" t="n">
        <v>650.66</v>
      </c>
      <c r="H694" s="10" t="n">
        <v>651.8</v>
      </c>
      <c r="I694" s="10" t="n">
        <v>164.9</v>
      </c>
      <c r="J694" s="10" t="n">
        <f aca="false">F694+G694+H694+I694</f>
        <v>2425.26</v>
      </c>
      <c r="K694" s="11" t="n">
        <v>3500</v>
      </c>
      <c r="L694" s="11" t="n">
        <f aca="false">J694-K694</f>
        <v>-1074.74</v>
      </c>
      <c r="M694" s="8" t="s">
        <v>67</v>
      </c>
      <c r="N694" s="7" t="s">
        <v>2216</v>
      </c>
      <c r="O694" s="7" t="n">
        <v>15723402729</v>
      </c>
      <c r="P694" s="11"/>
      <c r="Q694" s="7"/>
    </row>
    <row r="695" customFormat="false" ht="26.25" hidden="false" customHeight="true" outlineLevel="0" collapsed="false">
      <c r="A695" s="7" t="n">
        <v>692</v>
      </c>
      <c r="B695" s="8" t="s">
        <v>1677</v>
      </c>
      <c r="C695" s="7" t="s">
        <v>2162</v>
      </c>
      <c r="D695" s="9" t="s">
        <v>2217</v>
      </c>
      <c r="E695" s="8" t="s">
        <v>2218</v>
      </c>
      <c r="F695" s="10" t="n">
        <v>957.9</v>
      </c>
      <c r="G695" s="10" t="n">
        <v>650.66</v>
      </c>
      <c r="H695" s="10" t="n">
        <v>651.8</v>
      </c>
      <c r="I695" s="10" t="n">
        <v>164.9</v>
      </c>
      <c r="J695" s="10" t="n">
        <f aca="false">F695+G695+H695+I695</f>
        <v>2425.26</v>
      </c>
      <c r="K695" s="11" t="n">
        <v>3500</v>
      </c>
      <c r="L695" s="11" t="n">
        <f aca="false">J695-K695</f>
        <v>-1074.74</v>
      </c>
      <c r="M695" s="8" t="s">
        <v>67</v>
      </c>
      <c r="N695" s="7" t="s">
        <v>2219</v>
      </c>
      <c r="O695" s="7" t="n">
        <v>19123568655</v>
      </c>
      <c r="P695" s="11"/>
      <c r="Q695" s="7"/>
    </row>
    <row r="696" customFormat="false" ht="26.25" hidden="false" customHeight="true" outlineLevel="0" collapsed="false">
      <c r="A696" s="7" t="n">
        <v>693</v>
      </c>
      <c r="B696" s="8" t="s">
        <v>1677</v>
      </c>
      <c r="C696" s="7" t="s">
        <v>2162</v>
      </c>
      <c r="D696" s="9" t="s">
        <v>2220</v>
      </c>
      <c r="E696" s="8" t="s">
        <v>2221</v>
      </c>
      <c r="F696" s="10" t="n">
        <v>957.9</v>
      </c>
      <c r="G696" s="10" t="n">
        <v>650.66</v>
      </c>
      <c r="H696" s="10" t="n">
        <v>651.8</v>
      </c>
      <c r="I696" s="10" t="n">
        <v>164.9</v>
      </c>
      <c r="J696" s="10" t="n">
        <f aca="false">F696+G696+H696+I696</f>
        <v>2425.26</v>
      </c>
      <c r="K696" s="11" t="n">
        <v>3500</v>
      </c>
      <c r="L696" s="11" t="n">
        <f aca="false">J696-K696</f>
        <v>-1074.74</v>
      </c>
      <c r="M696" s="8" t="s">
        <v>67</v>
      </c>
      <c r="N696" s="7" t="s">
        <v>2222</v>
      </c>
      <c r="O696" s="7" t="n">
        <v>17623360252</v>
      </c>
      <c r="P696" s="11"/>
      <c r="Q696" s="7"/>
    </row>
    <row r="697" customFormat="false" ht="26.25" hidden="false" customHeight="true" outlineLevel="0" collapsed="false">
      <c r="A697" s="7" t="n">
        <v>694</v>
      </c>
      <c r="B697" s="8" t="s">
        <v>1677</v>
      </c>
      <c r="C697" s="7" t="s">
        <v>2162</v>
      </c>
      <c r="D697" s="9" t="s">
        <v>2223</v>
      </c>
      <c r="E697" s="8" t="s">
        <v>2224</v>
      </c>
      <c r="F697" s="10" t="n">
        <v>957.9</v>
      </c>
      <c r="G697" s="10" t="n">
        <v>650.66</v>
      </c>
      <c r="H697" s="10" t="n">
        <v>651.8</v>
      </c>
      <c r="I697" s="10" t="n">
        <v>164.9</v>
      </c>
      <c r="J697" s="10" t="n">
        <f aca="false">F697+G697+H697+I697</f>
        <v>2425.26</v>
      </c>
      <c r="K697" s="11" t="n">
        <v>3500</v>
      </c>
      <c r="L697" s="11" t="n">
        <f aca="false">J697-K697</f>
        <v>-1074.74</v>
      </c>
      <c r="M697" s="8" t="s">
        <v>78</v>
      </c>
      <c r="N697" s="7" t="s">
        <v>2225</v>
      </c>
      <c r="O697" s="7" t="n">
        <v>17830157166</v>
      </c>
      <c r="P697" s="11"/>
      <c r="Q697" s="7"/>
    </row>
    <row r="698" customFormat="false" ht="26.25" hidden="false" customHeight="true" outlineLevel="0" collapsed="false">
      <c r="A698" s="7" t="n">
        <v>695</v>
      </c>
      <c r="B698" s="8" t="s">
        <v>1677</v>
      </c>
      <c r="C698" s="7" t="s">
        <v>2162</v>
      </c>
      <c r="D698" s="9" t="s">
        <v>2226</v>
      </c>
      <c r="E698" s="8" t="s">
        <v>2227</v>
      </c>
      <c r="F698" s="10" t="n">
        <v>957.9</v>
      </c>
      <c r="G698" s="10" t="n">
        <v>650.66</v>
      </c>
      <c r="H698" s="10" t="n">
        <v>651.8</v>
      </c>
      <c r="I698" s="10" t="n">
        <v>164.9</v>
      </c>
      <c r="J698" s="10" t="n">
        <f aca="false">F698+G698+H698+I698</f>
        <v>2425.26</v>
      </c>
      <c r="K698" s="11" t="n">
        <v>3500</v>
      </c>
      <c r="L698" s="11" t="n">
        <f aca="false">J698-K698</f>
        <v>-1074.74</v>
      </c>
      <c r="M698" s="8" t="s">
        <v>67</v>
      </c>
      <c r="N698" s="7" t="s">
        <v>2228</v>
      </c>
      <c r="O698" s="7" t="n">
        <v>13036358980</v>
      </c>
      <c r="P698" s="11"/>
      <c r="Q698" s="7"/>
    </row>
    <row r="699" customFormat="false" ht="26.25" hidden="false" customHeight="true" outlineLevel="0" collapsed="false">
      <c r="A699" s="7" t="n">
        <v>696</v>
      </c>
      <c r="B699" s="8" t="s">
        <v>1677</v>
      </c>
      <c r="C699" s="7" t="s">
        <v>2162</v>
      </c>
      <c r="D699" s="9" t="s">
        <v>2229</v>
      </c>
      <c r="E699" s="8" t="s">
        <v>2230</v>
      </c>
      <c r="F699" s="10" t="n">
        <v>957.9</v>
      </c>
      <c r="G699" s="10" t="n">
        <v>650.66</v>
      </c>
      <c r="H699" s="10" t="n">
        <v>651.8</v>
      </c>
      <c r="I699" s="10" t="n">
        <v>164.9</v>
      </c>
      <c r="J699" s="10" t="n">
        <f aca="false">F699+G699+H699+I699</f>
        <v>2425.26</v>
      </c>
      <c r="K699" s="11" t="n">
        <v>3500</v>
      </c>
      <c r="L699" s="11" t="n">
        <f aca="false">J699-K699</f>
        <v>-1074.74</v>
      </c>
      <c r="M699" s="8" t="s">
        <v>2231</v>
      </c>
      <c r="N699" s="7" t="s">
        <v>2232</v>
      </c>
      <c r="O699" s="7" t="n">
        <v>16623103239</v>
      </c>
      <c r="P699" s="11"/>
      <c r="Q699" s="7"/>
    </row>
    <row r="700" customFormat="false" ht="26.25" hidden="false" customHeight="true" outlineLevel="0" collapsed="false">
      <c r="A700" s="7" t="n">
        <v>697</v>
      </c>
      <c r="B700" s="8" t="s">
        <v>1677</v>
      </c>
      <c r="C700" s="7" t="s">
        <v>2162</v>
      </c>
      <c r="D700" s="9" t="s">
        <v>2233</v>
      </c>
      <c r="E700" s="8" t="s">
        <v>2234</v>
      </c>
      <c r="F700" s="10" t="n">
        <v>957.9</v>
      </c>
      <c r="G700" s="10" t="n">
        <v>650.66</v>
      </c>
      <c r="H700" s="10" t="n">
        <v>651.8</v>
      </c>
      <c r="I700" s="10" t="n">
        <v>164.9</v>
      </c>
      <c r="J700" s="10" t="n">
        <f aca="false">F700+G700+H700+I700</f>
        <v>2425.26</v>
      </c>
      <c r="K700" s="11" t="n">
        <v>3500</v>
      </c>
      <c r="L700" s="11" t="n">
        <f aca="false">J700-K700</f>
        <v>-1074.74</v>
      </c>
      <c r="M700" s="8" t="s">
        <v>113</v>
      </c>
      <c r="N700" s="7" t="s">
        <v>2235</v>
      </c>
      <c r="O700" s="7" t="n">
        <v>19122738258</v>
      </c>
      <c r="P700" s="11"/>
      <c r="Q700" s="7"/>
    </row>
    <row r="701" customFormat="false" ht="26.25" hidden="false" customHeight="true" outlineLevel="0" collapsed="false">
      <c r="A701" s="7" t="n">
        <v>698</v>
      </c>
      <c r="B701" s="8" t="s">
        <v>1677</v>
      </c>
      <c r="C701" s="7" t="s">
        <v>2162</v>
      </c>
      <c r="D701" s="9" t="s">
        <v>2236</v>
      </c>
      <c r="E701" s="8" t="s">
        <v>2237</v>
      </c>
      <c r="F701" s="10" t="n">
        <v>957.9</v>
      </c>
      <c r="G701" s="10" t="n">
        <v>650.66</v>
      </c>
      <c r="H701" s="10" t="n">
        <v>651.8</v>
      </c>
      <c r="I701" s="10" t="n">
        <v>164.9</v>
      </c>
      <c r="J701" s="10" t="n">
        <f aca="false">F701+G701+H701+I701</f>
        <v>2425.26</v>
      </c>
      <c r="K701" s="11" t="n">
        <v>3500</v>
      </c>
      <c r="L701" s="11" t="n">
        <f aca="false">J701-K701</f>
        <v>-1074.74</v>
      </c>
      <c r="M701" s="8" t="s">
        <v>78</v>
      </c>
      <c r="N701" s="7" t="s">
        <v>2238</v>
      </c>
      <c r="O701" s="7" t="n">
        <v>15213341342</v>
      </c>
      <c r="P701" s="11"/>
      <c r="Q701" s="7"/>
    </row>
    <row r="702" customFormat="false" ht="26.25" hidden="false" customHeight="true" outlineLevel="0" collapsed="false">
      <c r="A702" s="7" t="n">
        <v>699</v>
      </c>
      <c r="B702" s="8" t="s">
        <v>1677</v>
      </c>
      <c r="C702" s="7" t="s">
        <v>2162</v>
      </c>
      <c r="D702" s="9" t="s">
        <v>2239</v>
      </c>
      <c r="E702" s="8" t="s">
        <v>2240</v>
      </c>
      <c r="F702" s="10" t="n">
        <v>957.9</v>
      </c>
      <c r="G702" s="10" t="n">
        <v>650.66</v>
      </c>
      <c r="H702" s="10" t="n">
        <v>651.8</v>
      </c>
      <c r="I702" s="10" t="n">
        <v>164.9</v>
      </c>
      <c r="J702" s="10" t="n">
        <f aca="false">F702+G702+H702+I702</f>
        <v>2425.26</v>
      </c>
      <c r="K702" s="11" t="n">
        <v>3500</v>
      </c>
      <c r="L702" s="11" t="n">
        <f aca="false">J702-K702</f>
        <v>-1074.74</v>
      </c>
      <c r="M702" s="8" t="s">
        <v>67</v>
      </c>
      <c r="N702" s="7" t="s">
        <v>2241</v>
      </c>
      <c r="O702" s="7" t="n">
        <v>17623338262</v>
      </c>
      <c r="P702" s="11"/>
      <c r="Q702" s="7"/>
    </row>
    <row r="703" customFormat="false" ht="26.25" hidden="false" customHeight="true" outlineLevel="0" collapsed="false">
      <c r="A703" s="7" t="n">
        <v>700</v>
      </c>
      <c r="B703" s="8" t="s">
        <v>1677</v>
      </c>
      <c r="C703" s="7" t="s">
        <v>2162</v>
      </c>
      <c r="D703" s="9" t="s">
        <v>2242</v>
      </c>
      <c r="E703" s="8" t="s">
        <v>2243</v>
      </c>
      <c r="F703" s="10" t="n">
        <v>957.9</v>
      </c>
      <c r="G703" s="10" t="n">
        <v>650.66</v>
      </c>
      <c r="H703" s="10" t="n">
        <v>651.8</v>
      </c>
      <c r="I703" s="10" t="n">
        <v>164.9</v>
      </c>
      <c r="J703" s="10" t="n">
        <f aca="false">F703+G703+H703+I703</f>
        <v>2425.26</v>
      </c>
      <c r="K703" s="11" t="n">
        <v>3500</v>
      </c>
      <c r="L703" s="11" t="n">
        <f aca="false">J703-K703</f>
        <v>-1074.74</v>
      </c>
      <c r="M703" s="8" t="s">
        <v>152</v>
      </c>
      <c r="N703" s="7" t="s">
        <v>2244</v>
      </c>
      <c r="O703" s="7" t="n">
        <v>17784476830</v>
      </c>
      <c r="P703" s="11"/>
      <c r="Q703" s="7"/>
    </row>
    <row r="704" customFormat="false" ht="26.25" hidden="false" customHeight="true" outlineLevel="0" collapsed="false">
      <c r="A704" s="7" t="n">
        <v>701</v>
      </c>
      <c r="B704" s="8" t="s">
        <v>1677</v>
      </c>
      <c r="C704" s="7" t="s">
        <v>2162</v>
      </c>
      <c r="D704" s="9" t="s">
        <v>2245</v>
      </c>
      <c r="E704" s="8" t="s">
        <v>2246</v>
      </c>
      <c r="F704" s="10" t="n">
        <v>957.9</v>
      </c>
      <c r="G704" s="10" t="n">
        <v>650.66</v>
      </c>
      <c r="H704" s="10" t="n">
        <v>651.8</v>
      </c>
      <c r="I704" s="10" t="n">
        <v>164.9</v>
      </c>
      <c r="J704" s="10" t="n">
        <f aca="false">F704+G704+H704+I704</f>
        <v>2425.26</v>
      </c>
      <c r="K704" s="11" t="n">
        <v>3500</v>
      </c>
      <c r="L704" s="11" t="n">
        <f aca="false">J704-K704</f>
        <v>-1074.74</v>
      </c>
      <c r="M704" s="8" t="s">
        <v>67</v>
      </c>
      <c r="N704" s="7" t="s">
        <v>2247</v>
      </c>
      <c r="O704" s="7" t="n">
        <v>15736157729</v>
      </c>
      <c r="P704" s="11"/>
      <c r="Q704" s="7"/>
    </row>
    <row r="705" customFormat="false" ht="26.25" hidden="false" customHeight="true" outlineLevel="0" collapsed="false">
      <c r="A705" s="7" t="n">
        <v>702</v>
      </c>
      <c r="B705" s="8" t="s">
        <v>1677</v>
      </c>
      <c r="C705" s="7" t="s">
        <v>2162</v>
      </c>
      <c r="D705" s="9" t="s">
        <v>2248</v>
      </c>
      <c r="E705" s="8" t="s">
        <v>2249</v>
      </c>
      <c r="F705" s="10" t="n">
        <v>957.9</v>
      </c>
      <c r="G705" s="10" t="n">
        <v>650.66</v>
      </c>
      <c r="H705" s="10" t="n">
        <v>651.8</v>
      </c>
      <c r="I705" s="10" t="n">
        <v>164.9</v>
      </c>
      <c r="J705" s="10" t="n">
        <f aca="false">F705+G705+H705+I705</f>
        <v>2425.26</v>
      </c>
      <c r="K705" s="11" t="n">
        <v>3500</v>
      </c>
      <c r="L705" s="11" t="n">
        <f aca="false">J705-K705</f>
        <v>-1074.74</v>
      </c>
      <c r="M705" s="8" t="s">
        <v>113</v>
      </c>
      <c r="N705" s="7" t="s">
        <v>2250</v>
      </c>
      <c r="O705" s="7" t="n">
        <v>15730312794</v>
      </c>
      <c r="P705" s="11"/>
      <c r="Q705" s="7"/>
    </row>
    <row r="706" customFormat="false" ht="26.25" hidden="false" customHeight="true" outlineLevel="0" collapsed="false">
      <c r="A706" s="7" t="n">
        <v>703</v>
      </c>
      <c r="B706" s="8" t="s">
        <v>1677</v>
      </c>
      <c r="C706" s="7" t="s">
        <v>2162</v>
      </c>
      <c r="D706" s="9" t="s">
        <v>2251</v>
      </c>
      <c r="E706" s="8" t="s">
        <v>2252</v>
      </c>
      <c r="F706" s="10" t="n">
        <v>957.9</v>
      </c>
      <c r="G706" s="10" t="n">
        <v>650.66</v>
      </c>
      <c r="H706" s="10" t="n">
        <v>651.8</v>
      </c>
      <c r="I706" s="10" t="n">
        <v>164.9</v>
      </c>
      <c r="J706" s="10" t="n">
        <f aca="false">F706+G706+H706+I706</f>
        <v>2425.26</v>
      </c>
      <c r="K706" s="11" t="n">
        <v>3500</v>
      </c>
      <c r="L706" s="11" t="n">
        <f aca="false">J706-K706</f>
        <v>-1074.74</v>
      </c>
      <c r="M706" s="8" t="s">
        <v>67</v>
      </c>
      <c r="N706" s="7" t="s">
        <v>2253</v>
      </c>
      <c r="O706" s="7" t="n">
        <v>15523270258</v>
      </c>
      <c r="P706" s="11"/>
      <c r="Q706" s="7"/>
    </row>
    <row r="707" customFormat="false" ht="26.25" hidden="false" customHeight="true" outlineLevel="0" collapsed="false">
      <c r="A707" s="7" t="n">
        <v>704</v>
      </c>
      <c r="B707" s="8" t="s">
        <v>1677</v>
      </c>
      <c r="C707" s="7" t="s">
        <v>2162</v>
      </c>
      <c r="D707" s="9" t="s">
        <v>2254</v>
      </c>
      <c r="E707" s="8" t="s">
        <v>2255</v>
      </c>
      <c r="F707" s="10" t="n">
        <v>957.9</v>
      </c>
      <c r="G707" s="10" t="n">
        <v>650.66</v>
      </c>
      <c r="H707" s="10" t="n">
        <v>651.8</v>
      </c>
      <c r="I707" s="10" t="n">
        <v>164.9</v>
      </c>
      <c r="J707" s="10" t="n">
        <f aca="false">F707+G707+H707+I707</f>
        <v>2425.26</v>
      </c>
      <c r="K707" s="11" t="n">
        <v>3500</v>
      </c>
      <c r="L707" s="11" t="n">
        <f aca="false">J707-K707</f>
        <v>-1074.74</v>
      </c>
      <c r="M707" s="8" t="s">
        <v>67</v>
      </c>
      <c r="N707" s="7" t="s">
        <v>2256</v>
      </c>
      <c r="O707" s="7" t="n">
        <v>18723794751</v>
      </c>
      <c r="P707" s="11"/>
      <c r="Q707" s="7"/>
    </row>
    <row r="708" customFormat="false" ht="26.25" hidden="false" customHeight="true" outlineLevel="0" collapsed="false">
      <c r="A708" s="7" t="n">
        <v>705</v>
      </c>
      <c r="B708" s="8" t="s">
        <v>1677</v>
      </c>
      <c r="C708" s="7" t="s">
        <v>2162</v>
      </c>
      <c r="D708" s="9" t="s">
        <v>2257</v>
      </c>
      <c r="E708" s="8" t="s">
        <v>2258</v>
      </c>
      <c r="F708" s="10" t="n">
        <v>957.9</v>
      </c>
      <c r="G708" s="10" t="n">
        <v>650.66</v>
      </c>
      <c r="H708" s="10" t="n">
        <v>651.8</v>
      </c>
      <c r="I708" s="10" t="n">
        <v>164.9</v>
      </c>
      <c r="J708" s="10" t="n">
        <f aca="false">F708+G708+H708+I708</f>
        <v>2425.26</v>
      </c>
      <c r="K708" s="11" t="n">
        <v>3500</v>
      </c>
      <c r="L708" s="11" t="n">
        <f aca="false">J708-K708</f>
        <v>-1074.74</v>
      </c>
      <c r="M708" s="8" t="s">
        <v>78</v>
      </c>
      <c r="N708" s="7" t="s">
        <v>2259</v>
      </c>
      <c r="O708" s="7" t="n">
        <v>15826316232</v>
      </c>
      <c r="P708" s="11"/>
      <c r="Q708" s="7"/>
    </row>
    <row r="709" customFormat="false" ht="26.25" hidden="false" customHeight="true" outlineLevel="0" collapsed="false">
      <c r="A709" s="7" t="n">
        <v>706</v>
      </c>
      <c r="B709" s="8" t="s">
        <v>1677</v>
      </c>
      <c r="C709" s="7" t="s">
        <v>2162</v>
      </c>
      <c r="D709" s="9" t="s">
        <v>2260</v>
      </c>
      <c r="E709" s="8" t="s">
        <v>2261</v>
      </c>
      <c r="F709" s="10" t="n">
        <v>957.9</v>
      </c>
      <c r="G709" s="10" t="n">
        <v>650.66</v>
      </c>
      <c r="H709" s="10" t="n">
        <v>651.8</v>
      </c>
      <c r="I709" s="10" t="n">
        <v>164.9</v>
      </c>
      <c r="J709" s="10" t="n">
        <f aca="false">F709+G709+H709+I709</f>
        <v>2425.26</v>
      </c>
      <c r="K709" s="11" t="n">
        <v>3500</v>
      </c>
      <c r="L709" s="11" t="n">
        <f aca="false">J709-K709</f>
        <v>-1074.74</v>
      </c>
      <c r="M709" s="8" t="s">
        <v>2262</v>
      </c>
      <c r="N709" s="7" t="s">
        <v>2263</v>
      </c>
      <c r="O709" s="7" t="n">
        <v>19823133587</v>
      </c>
      <c r="P709" s="11"/>
      <c r="Q709" s="7"/>
    </row>
    <row r="710" customFormat="false" ht="26.25" hidden="false" customHeight="true" outlineLevel="0" collapsed="false">
      <c r="A710" s="7" t="n">
        <v>707</v>
      </c>
      <c r="B710" s="8" t="s">
        <v>1677</v>
      </c>
      <c r="C710" s="7" t="s">
        <v>2162</v>
      </c>
      <c r="D710" s="9" t="s">
        <v>2264</v>
      </c>
      <c r="E710" s="8" t="s">
        <v>2265</v>
      </c>
      <c r="F710" s="10" t="n">
        <v>957.9</v>
      </c>
      <c r="G710" s="10" t="n">
        <v>650.66</v>
      </c>
      <c r="H710" s="10" t="n">
        <v>651.8</v>
      </c>
      <c r="I710" s="10" t="n">
        <v>164.9</v>
      </c>
      <c r="J710" s="10" t="n">
        <f aca="false">F710+G710+H710+I710</f>
        <v>2425.26</v>
      </c>
      <c r="K710" s="11" t="n">
        <v>3500</v>
      </c>
      <c r="L710" s="11" t="n">
        <f aca="false">J710-K710</f>
        <v>-1074.74</v>
      </c>
      <c r="M710" s="8" t="s">
        <v>2266</v>
      </c>
      <c r="N710" s="7" t="s">
        <v>2267</v>
      </c>
      <c r="O710" s="7" t="n">
        <v>15696554099</v>
      </c>
      <c r="P710" s="11"/>
      <c r="Q710" s="7"/>
    </row>
    <row r="711" customFormat="false" ht="26.25" hidden="false" customHeight="true" outlineLevel="0" collapsed="false">
      <c r="A711" s="7" t="n">
        <v>708</v>
      </c>
      <c r="B711" s="8" t="s">
        <v>1677</v>
      </c>
      <c r="C711" s="7" t="s">
        <v>2162</v>
      </c>
      <c r="D711" s="9" t="s">
        <v>2268</v>
      </c>
      <c r="E711" s="8" t="s">
        <v>2269</v>
      </c>
      <c r="F711" s="10" t="n">
        <v>957.9</v>
      </c>
      <c r="G711" s="10" t="n">
        <v>650.66</v>
      </c>
      <c r="H711" s="10" t="n">
        <v>651.8</v>
      </c>
      <c r="I711" s="10" t="n">
        <v>164.9</v>
      </c>
      <c r="J711" s="10" t="n">
        <f aca="false">F711+G711+H711+I711</f>
        <v>2425.26</v>
      </c>
      <c r="K711" s="11" t="n">
        <v>3500</v>
      </c>
      <c r="L711" s="11" t="n">
        <f aca="false">J711-K711</f>
        <v>-1074.74</v>
      </c>
      <c r="M711" s="8" t="s">
        <v>78</v>
      </c>
      <c r="N711" s="7" t="s">
        <v>2270</v>
      </c>
      <c r="O711" s="7" t="n">
        <v>15023562233</v>
      </c>
      <c r="P711" s="11"/>
      <c r="Q711" s="7"/>
    </row>
    <row r="712" customFormat="false" ht="26.25" hidden="false" customHeight="true" outlineLevel="0" collapsed="false">
      <c r="A712" s="7" t="n">
        <v>709</v>
      </c>
      <c r="B712" s="8" t="s">
        <v>1677</v>
      </c>
      <c r="C712" s="7" t="s">
        <v>2162</v>
      </c>
      <c r="D712" s="9" t="s">
        <v>2271</v>
      </c>
      <c r="E712" s="8" t="s">
        <v>2272</v>
      </c>
      <c r="F712" s="10" t="n">
        <v>957.9</v>
      </c>
      <c r="G712" s="10" t="n">
        <v>650.66</v>
      </c>
      <c r="H712" s="10" t="n">
        <v>651.8</v>
      </c>
      <c r="I712" s="10" t="n">
        <v>164.9</v>
      </c>
      <c r="J712" s="10" t="n">
        <f aca="false">F712+G712+H712+I712</f>
        <v>2425.26</v>
      </c>
      <c r="K712" s="11" t="n">
        <v>3500</v>
      </c>
      <c r="L712" s="11" t="n">
        <f aca="false">J712-K712</f>
        <v>-1074.74</v>
      </c>
      <c r="M712" s="8" t="s">
        <v>67</v>
      </c>
      <c r="N712" s="7" t="s">
        <v>2273</v>
      </c>
      <c r="O712" s="7" t="n">
        <v>13251292925</v>
      </c>
      <c r="P712" s="11"/>
      <c r="Q712" s="7"/>
    </row>
    <row r="713" customFormat="false" ht="26.25" hidden="false" customHeight="true" outlineLevel="0" collapsed="false">
      <c r="A713" s="7" t="n">
        <v>710</v>
      </c>
      <c r="B713" s="8" t="s">
        <v>1677</v>
      </c>
      <c r="C713" s="7" t="s">
        <v>2162</v>
      </c>
      <c r="D713" s="9" t="s">
        <v>2274</v>
      </c>
      <c r="E713" s="8" t="s">
        <v>2275</v>
      </c>
      <c r="F713" s="10" t="n">
        <v>957.9</v>
      </c>
      <c r="G713" s="10" t="n">
        <v>650.66</v>
      </c>
      <c r="H713" s="10" t="n">
        <v>651.8</v>
      </c>
      <c r="I713" s="10" t="n">
        <v>164.9</v>
      </c>
      <c r="J713" s="10" t="n">
        <f aca="false">F713+G713+H713+I713</f>
        <v>2425.26</v>
      </c>
      <c r="K713" s="11" t="n">
        <v>3500</v>
      </c>
      <c r="L713" s="11" t="n">
        <f aca="false">J713-K713</f>
        <v>-1074.74</v>
      </c>
      <c r="M713" s="8" t="s">
        <v>67</v>
      </c>
      <c r="N713" s="7" t="s">
        <v>2276</v>
      </c>
      <c r="O713" s="7" t="n">
        <v>13648209435</v>
      </c>
      <c r="P713" s="11"/>
      <c r="Q713" s="7"/>
    </row>
    <row r="714" customFormat="false" ht="26.25" hidden="false" customHeight="true" outlineLevel="0" collapsed="false">
      <c r="A714" s="7" t="n">
        <v>711</v>
      </c>
      <c r="B714" s="8" t="s">
        <v>1677</v>
      </c>
      <c r="C714" s="7" t="s">
        <v>2277</v>
      </c>
      <c r="D714" s="9" t="s">
        <v>2278</v>
      </c>
      <c r="E714" s="8" t="s">
        <v>2279</v>
      </c>
      <c r="F714" s="10" t="n">
        <v>957.9</v>
      </c>
      <c r="G714" s="10" t="n">
        <v>650.66</v>
      </c>
      <c r="H714" s="10" t="n">
        <v>651.8</v>
      </c>
      <c r="I714" s="10" t="n">
        <v>164.9</v>
      </c>
      <c r="J714" s="10" t="n">
        <f aca="false">F714+G714+H714+I714</f>
        <v>2425.26</v>
      </c>
      <c r="K714" s="11" t="n">
        <v>3500</v>
      </c>
      <c r="L714" s="11" t="n">
        <f aca="false">J714-K714</f>
        <v>-1074.74</v>
      </c>
      <c r="M714" s="8" t="s">
        <v>67</v>
      </c>
      <c r="N714" s="7" t="s">
        <v>2280</v>
      </c>
      <c r="O714" s="7" t="n">
        <v>13022380840</v>
      </c>
      <c r="P714" s="11"/>
      <c r="Q714" s="7"/>
    </row>
    <row r="715" customFormat="false" ht="26.25" hidden="false" customHeight="true" outlineLevel="0" collapsed="false">
      <c r="A715" s="7" t="n">
        <v>712</v>
      </c>
      <c r="B715" s="8" t="s">
        <v>1677</v>
      </c>
      <c r="C715" s="7" t="s">
        <v>2277</v>
      </c>
      <c r="D715" s="9" t="s">
        <v>2281</v>
      </c>
      <c r="E715" s="8" t="s">
        <v>2282</v>
      </c>
      <c r="F715" s="10" t="n">
        <v>957.9</v>
      </c>
      <c r="G715" s="10" t="n">
        <v>650.66</v>
      </c>
      <c r="H715" s="10" t="n">
        <v>651.8</v>
      </c>
      <c r="I715" s="10" t="n">
        <v>164.9</v>
      </c>
      <c r="J715" s="10" t="n">
        <f aca="false">F715+G715+H715+I715</f>
        <v>2425.26</v>
      </c>
      <c r="K715" s="11" t="n">
        <v>3500</v>
      </c>
      <c r="L715" s="11" t="n">
        <f aca="false">J715-K715</f>
        <v>-1074.74</v>
      </c>
      <c r="M715" s="8" t="s">
        <v>152</v>
      </c>
      <c r="N715" s="7" t="s">
        <v>2283</v>
      </c>
      <c r="O715" s="7" t="n">
        <v>15878558347</v>
      </c>
      <c r="P715" s="11"/>
      <c r="Q715" s="7"/>
    </row>
    <row r="716" customFormat="false" ht="26.25" hidden="false" customHeight="true" outlineLevel="0" collapsed="false">
      <c r="A716" s="7" t="n">
        <v>713</v>
      </c>
      <c r="B716" s="8" t="s">
        <v>1677</v>
      </c>
      <c r="C716" s="7" t="s">
        <v>2277</v>
      </c>
      <c r="D716" s="9" t="s">
        <v>2284</v>
      </c>
      <c r="E716" s="8" t="s">
        <v>2285</v>
      </c>
      <c r="F716" s="10" t="n">
        <v>957.9</v>
      </c>
      <c r="G716" s="10" t="n">
        <v>650.66</v>
      </c>
      <c r="H716" s="10" t="n">
        <v>651.8</v>
      </c>
      <c r="I716" s="10" t="n">
        <v>164.9</v>
      </c>
      <c r="J716" s="10" t="n">
        <f aca="false">F716+G716+H716+I716</f>
        <v>2425.26</v>
      </c>
      <c r="K716" s="11" t="n">
        <v>3500</v>
      </c>
      <c r="L716" s="11" t="n">
        <f aca="false">J716-K716</f>
        <v>-1074.74</v>
      </c>
      <c r="M716" s="8" t="s">
        <v>67</v>
      </c>
      <c r="N716" s="7" t="s">
        <v>2286</v>
      </c>
      <c r="O716" s="7" t="n">
        <v>13220302716</v>
      </c>
      <c r="P716" s="11"/>
      <c r="Q716" s="7"/>
    </row>
    <row r="717" customFormat="false" ht="26.25" hidden="false" customHeight="true" outlineLevel="0" collapsed="false">
      <c r="A717" s="7" t="n">
        <v>714</v>
      </c>
      <c r="B717" s="8" t="s">
        <v>1677</v>
      </c>
      <c r="C717" s="7" t="s">
        <v>2277</v>
      </c>
      <c r="D717" s="9" t="s">
        <v>2287</v>
      </c>
      <c r="E717" s="8" t="s">
        <v>2288</v>
      </c>
      <c r="F717" s="10" t="n">
        <v>957.9</v>
      </c>
      <c r="G717" s="10" t="n">
        <v>650.66</v>
      </c>
      <c r="H717" s="10" t="n">
        <v>651.8</v>
      </c>
      <c r="I717" s="10" t="n">
        <v>164.9</v>
      </c>
      <c r="J717" s="10" t="n">
        <f aca="false">F717+G717+H717+I717</f>
        <v>2425.26</v>
      </c>
      <c r="K717" s="11" t="n">
        <v>3500</v>
      </c>
      <c r="L717" s="11" t="n">
        <f aca="false">J717-K717</f>
        <v>-1074.74</v>
      </c>
      <c r="M717" s="8" t="s">
        <v>67</v>
      </c>
      <c r="N717" s="7" t="s">
        <v>2289</v>
      </c>
      <c r="O717" s="7" t="n">
        <v>15008464423</v>
      </c>
      <c r="P717" s="11"/>
      <c r="Q717" s="7"/>
    </row>
    <row r="718" customFormat="false" ht="26.25" hidden="false" customHeight="true" outlineLevel="0" collapsed="false">
      <c r="A718" s="7" t="n">
        <v>715</v>
      </c>
      <c r="B718" s="8" t="s">
        <v>1677</v>
      </c>
      <c r="C718" s="7" t="s">
        <v>2277</v>
      </c>
      <c r="D718" s="9" t="s">
        <v>2290</v>
      </c>
      <c r="E718" s="8" t="s">
        <v>2291</v>
      </c>
      <c r="F718" s="10" t="n">
        <v>957.9</v>
      </c>
      <c r="G718" s="10" t="n">
        <v>650.66</v>
      </c>
      <c r="H718" s="10" t="n">
        <v>651.8</v>
      </c>
      <c r="I718" s="10" t="n">
        <v>164.9</v>
      </c>
      <c r="J718" s="10" t="n">
        <f aca="false">F718+G718+H718+I718</f>
        <v>2425.26</v>
      </c>
      <c r="K718" s="11" t="n">
        <v>3500</v>
      </c>
      <c r="L718" s="11" t="n">
        <f aca="false">J718-K718</f>
        <v>-1074.74</v>
      </c>
      <c r="M718" s="8" t="s">
        <v>67</v>
      </c>
      <c r="N718" s="7" t="s">
        <v>2292</v>
      </c>
      <c r="O718" s="7" t="n">
        <v>13778733342</v>
      </c>
      <c r="P718" s="11"/>
      <c r="Q718" s="7"/>
    </row>
    <row r="719" customFormat="false" ht="26.25" hidden="false" customHeight="true" outlineLevel="0" collapsed="false">
      <c r="A719" s="7" t="n">
        <v>716</v>
      </c>
      <c r="B719" s="8" t="s">
        <v>1677</v>
      </c>
      <c r="C719" s="7" t="s">
        <v>2277</v>
      </c>
      <c r="D719" s="9" t="s">
        <v>2293</v>
      </c>
      <c r="E719" s="8" t="s">
        <v>2294</v>
      </c>
      <c r="F719" s="10" t="n">
        <v>957.9</v>
      </c>
      <c r="G719" s="10" t="n">
        <v>650.66</v>
      </c>
      <c r="H719" s="10" t="n">
        <v>651.8</v>
      </c>
      <c r="I719" s="10" t="n">
        <v>164.9</v>
      </c>
      <c r="J719" s="10" t="n">
        <f aca="false">F719+G719+H719+I719</f>
        <v>2425.26</v>
      </c>
      <c r="K719" s="11" t="n">
        <v>3500</v>
      </c>
      <c r="L719" s="11" t="n">
        <f aca="false">J719-K719</f>
        <v>-1074.74</v>
      </c>
      <c r="M719" s="8" t="s">
        <v>113</v>
      </c>
      <c r="N719" s="7" t="s">
        <v>2295</v>
      </c>
      <c r="O719" s="7" t="n">
        <v>18782816575</v>
      </c>
      <c r="P719" s="11"/>
      <c r="Q719" s="7"/>
    </row>
    <row r="720" customFormat="false" ht="26.25" hidden="false" customHeight="true" outlineLevel="0" collapsed="false">
      <c r="A720" s="7" t="n">
        <v>717</v>
      </c>
      <c r="B720" s="8" t="s">
        <v>1677</v>
      </c>
      <c r="C720" s="7" t="s">
        <v>2277</v>
      </c>
      <c r="D720" s="9" t="s">
        <v>2296</v>
      </c>
      <c r="E720" s="8" t="s">
        <v>2297</v>
      </c>
      <c r="F720" s="10" t="n">
        <v>957.9</v>
      </c>
      <c r="G720" s="10" t="n">
        <v>650.66</v>
      </c>
      <c r="H720" s="10" t="n">
        <v>651.8</v>
      </c>
      <c r="I720" s="10" t="n">
        <v>164.9</v>
      </c>
      <c r="J720" s="10" t="n">
        <f aca="false">F720+G720+H720+I720</f>
        <v>2425.26</v>
      </c>
      <c r="K720" s="11" t="n">
        <v>3500</v>
      </c>
      <c r="L720" s="11" t="n">
        <f aca="false">J720-K720</f>
        <v>-1074.74</v>
      </c>
      <c r="M720" s="8" t="s">
        <v>152</v>
      </c>
      <c r="N720" s="7" t="s">
        <v>2298</v>
      </c>
      <c r="O720" s="7" t="n">
        <v>13022318264</v>
      </c>
      <c r="P720" s="11"/>
      <c r="Q720" s="7"/>
    </row>
    <row r="721" customFormat="false" ht="26.25" hidden="false" customHeight="true" outlineLevel="0" collapsed="false">
      <c r="A721" s="7" t="n">
        <v>718</v>
      </c>
      <c r="B721" s="8" t="s">
        <v>1677</v>
      </c>
      <c r="C721" s="7" t="s">
        <v>2277</v>
      </c>
      <c r="D721" s="9" t="s">
        <v>2299</v>
      </c>
      <c r="E721" s="8" t="s">
        <v>2300</v>
      </c>
      <c r="F721" s="10" t="n">
        <v>957.9</v>
      </c>
      <c r="G721" s="10" t="n">
        <v>650.66</v>
      </c>
      <c r="H721" s="10" t="n">
        <v>651.8</v>
      </c>
      <c r="I721" s="10" t="n">
        <v>164.9</v>
      </c>
      <c r="J721" s="10" t="n">
        <f aca="false">F721+G721+H721+I721</f>
        <v>2425.26</v>
      </c>
      <c r="K721" s="11" t="n">
        <v>3500</v>
      </c>
      <c r="L721" s="11" t="n">
        <f aca="false">J721-K721</f>
        <v>-1074.74</v>
      </c>
      <c r="M721" s="8" t="s">
        <v>67</v>
      </c>
      <c r="N721" s="7" t="s">
        <v>2301</v>
      </c>
      <c r="O721" s="7" t="n">
        <v>19942272099</v>
      </c>
      <c r="P721" s="11"/>
      <c r="Q721" s="7"/>
    </row>
    <row r="722" customFormat="false" ht="26.25" hidden="false" customHeight="true" outlineLevel="0" collapsed="false">
      <c r="A722" s="7" t="n">
        <v>719</v>
      </c>
      <c r="B722" s="8" t="s">
        <v>1677</v>
      </c>
      <c r="C722" s="7" t="s">
        <v>2277</v>
      </c>
      <c r="D722" s="9" t="s">
        <v>2302</v>
      </c>
      <c r="E722" s="8" t="s">
        <v>2303</v>
      </c>
      <c r="F722" s="10" t="n">
        <v>957.9</v>
      </c>
      <c r="G722" s="10" t="n">
        <v>650.66</v>
      </c>
      <c r="H722" s="10" t="n">
        <v>651.8</v>
      </c>
      <c r="I722" s="10" t="n">
        <v>164.9</v>
      </c>
      <c r="J722" s="10" t="n">
        <f aca="false">F722+G722+H722+I722</f>
        <v>2425.26</v>
      </c>
      <c r="K722" s="11" t="n">
        <v>3500</v>
      </c>
      <c r="L722" s="11" t="n">
        <f aca="false">J722-K722</f>
        <v>-1074.74</v>
      </c>
      <c r="M722" s="8" t="s">
        <v>78</v>
      </c>
      <c r="N722" s="7" t="s">
        <v>2304</v>
      </c>
      <c r="O722" s="7" t="n">
        <v>15310182763</v>
      </c>
      <c r="P722" s="11"/>
      <c r="Q722" s="7"/>
    </row>
    <row r="723" customFormat="false" ht="26.25" hidden="false" customHeight="true" outlineLevel="0" collapsed="false">
      <c r="A723" s="7" t="n">
        <v>720</v>
      </c>
      <c r="B723" s="8" t="s">
        <v>1677</v>
      </c>
      <c r="C723" s="7" t="s">
        <v>2277</v>
      </c>
      <c r="D723" s="9" t="s">
        <v>2305</v>
      </c>
      <c r="E723" s="8" t="s">
        <v>2306</v>
      </c>
      <c r="F723" s="10" t="n">
        <v>957.9</v>
      </c>
      <c r="G723" s="10" t="n">
        <v>650.66</v>
      </c>
      <c r="H723" s="10" t="n">
        <v>651.8</v>
      </c>
      <c r="I723" s="10" t="n">
        <v>164.9</v>
      </c>
      <c r="J723" s="10" t="n">
        <f aca="false">F723+G723+H723+I723</f>
        <v>2425.26</v>
      </c>
      <c r="K723" s="11" t="n">
        <v>3500</v>
      </c>
      <c r="L723" s="11" t="n">
        <f aca="false">J723-K723</f>
        <v>-1074.74</v>
      </c>
      <c r="M723" s="8" t="s">
        <v>67</v>
      </c>
      <c r="N723" s="7" t="s">
        <v>2307</v>
      </c>
      <c r="O723" s="7" t="n">
        <v>19922969823</v>
      </c>
      <c r="P723" s="11"/>
      <c r="Q723" s="7"/>
    </row>
    <row r="724" customFormat="false" ht="26.25" hidden="false" customHeight="true" outlineLevel="0" collapsed="false">
      <c r="A724" s="7" t="n">
        <v>721</v>
      </c>
      <c r="B724" s="8" t="s">
        <v>1677</v>
      </c>
      <c r="C724" s="7" t="s">
        <v>2277</v>
      </c>
      <c r="D724" s="9" t="s">
        <v>2308</v>
      </c>
      <c r="E724" s="8" t="s">
        <v>2309</v>
      </c>
      <c r="F724" s="10" t="n">
        <v>957.9</v>
      </c>
      <c r="G724" s="10" t="n">
        <v>650.66</v>
      </c>
      <c r="H724" s="10" t="n">
        <v>651.8</v>
      </c>
      <c r="I724" s="10" t="n">
        <v>164.9</v>
      </c>
      <c r="J724" s="10" t="n">
        <f aca="false">F724+G724+H724+I724</f>
        <v>2425.26</v>
      </c>
      <c r="K724" s="11" t="n">
        <v>3500</v>
      </c>
      <c r="L724" s="11" t="n">
        <f aca="false">J724-K724</f>
        <v>-1074.74</v>
      </c>
      <c r="M724" s="8" t="s">
        <v>67</v>
      </c>
      <c r="N724" s="7" t="s">
        <v>2310</v>
      </c>
      <c r="O724" s="7" t="n">
        <v>18896018924</v>
      </c>
      <c r="P724" s="11"/>
      <c r="Q724" s="7"/>
    </row>
    <row r="725" customFormat="false" ht="26.25" hidden="false" customHeight="true" outlineLevel="0" collapsed="false">
      <c r="A725" s="7" t="n">
        <v>722</v>
      </c>
      <c r="B725" s="8" t="s">
        <v>1677</v>
      </c>
      <c r="C725" s="7" t="s">
        <v>2277</v>
      </c>
      <c r="D725" s="9" t="s">
        <v>2311</v>
      </c>
      <c r="E725" s="8" t="s">
        <v>2312</v>
      </c>
      <c r="F725" s="10" t="n">
        <v>957.9</v>
      </c>
      <c r="G725" s="10" t="n">
        <v>650.66</v>
      </c>
      <c r="H725" s="10" t="n">
        <v>651.8</v>
      </c>
      <c r="I725" s="10" t="n">
        <v>164.9</v>
      </c>
      <c r="J725" s="10" t="n">
        <f aca="false">F725+G725+H725+I725</f>
        <v>2425.26</v>
      </c>
      <c r="K725" s="11" t="n">
        <v>3500</v>
      </c>
      <c r="L725" s="11" t="n">
        <f aca="false">J725-K725</f>
        <v>-1074.74</v>
      </c>
      <c r="M725" s="8" t="s">
        <v>67</v>
      </c>
      <c r="N725" s="7" t="s">
        <v>2313</v>
      </c>
      <c r="O725" s="7" t="n">
        <v>17323916225</v>
      </c>
      <c r="P725" s="11"/>
      <c r="Q725" s="7"/>
    </row>
    <row r="726" customFormat="false" ht="26.25" hidden="false" customHeight="true" outlineLevel="0" collapsed="false">
      <c r="A726" s="7" t="n">
        <v>723</v>
      </c>
      <c r="B726" s="8" t="s">
        <v>1677</v>
      </c>
      <c r="C726" s="7" t="s">
        <v>2277</v>
      </c>
      <c r="D726" s="9" t="s">
        <v>2314</v>
      </c>
      <c r="E726" s="8" t="s">
        <v>2315</v>
      </c>
      <c r="F726" s="10" t="n">
        <v>957.9</v>
      </c>
      <c r="G726" s="10" t="n">
        <v>650.66</v>
      </c>
      <c r="H726" s="10" t="n">
        <v>651.8</v>
      </c>
      <c r="I726" s="10" t="n">
        <v>164.9</v>
      </c>
      <c r="J726" s="10" t="n">
        <f aca="false">F726+G726+H726+I726</f>
        <v>2425.26</v>
      </c>
      <c r="K726" s="11" t="n">
        <v>3500</v>
      </c>
      <c r="L726" s="11" t="n">
        <f aca="false">J726-K726</f>
        <v>-1074.74</v>
      </c>
      <c r="M726" s="8" t="s">
        <v>67</v>
      </c>
      <c r="N726" s="7" t="s">
        <v>2316</v>
      </c>
      <c r="O726" s="7" t="n">
        <v>15736505803</v>
      </c>
      <c r="P726" s="11"/>
      <c r="Q726" s="7"/>
    </row>
    <row r="727" customFormat="false" ht="26.25" hidden="false" customHeight="true" outlineLevel="0" collapsed="false">
      <c r="A727" s="7" t="n">
        <v>724</v>
      </c>
      <c r="B727" s="8" t="s">
        <v>1677</v>
      </c>
      <c r="C727" s="7" t="s">
        <v>2277</v>
      </c>
      <c r="D727" s="9" t="s">
        <v>2317</v>
      </c>
      <c r="E727" s="8" t="s">
        <v>2318</v>
      </c>
      <c r="F727" s="10" t="n">
        <v>957.9</v>
      </c>
      <c r="G727" s="10" t="n">
        <v>650.66</v>
      </c>
      <c r="H727" s="10" t="n">
        <v>651.8</v>
      </c>
      <c r="I727" s="10" t="n">
        <v>164.9</v>
      </c>
      <c r="J727" s="10" t="n">
        <f aca="false">F727+G727+H727+I727</f>
        <v>2425.26</v>
      </c>
      <c r="K727" s="11" t="n">
        <v>3500</v>
      </c>
      <c r="L727" s="11" t="n">
        <f aca="false">J727-K727</f>
        <v>-1074.74</v>
      </c>
      <c r="M727" s="8" t="s">
        <v>152</v>
      </c>
      <c r="N727" s="7" t="s">
        <v>2319</v>
      </c>
      <c r="O727" s="7" t="n">
        <v>13022307236</v>
      </c>
      <c r="P727" s="11"/>
      <c r="Q727" s="7"/>
    </row>
    <row r="728" customFormat="false" ht="26.25" hidden="false" customHeight="true" outlineLevel="0" collapsed="false">
      <c r="A728" s="7" t="n">
        <v>725</v>
      </c>
      <c r="B728" s="8" t="s">
        <v>1677</v>
      </c>
      <c r="C728" s="7" t="s">
        <v>2277</v>
      </c>
      <c r="D728" s="9" t="s">
        <v>2320</v>
      </c>
      <c r="E728" s="8" t="s">
        <v>2321</v>
      </c>
      <c r="F728" s="10" t="n">
        <v>957.9</v>
      </c>
      <c r="G728" s="10" t="n">
        <v>650.66</v>
      </c>
      <c r="H728" s="10" t="n">
        <v>651.8</v>
      </c>
      <c r="I728" s="10" t="n">
        <v>164.9</v>
      </c>
      <c r="J728" s="10" t="n">
        <f aca="false">F728+G728+H728+I728</f>
        <v>2425.26</v>
      </c>
      <c r="K728" s="11" t="n">
        <v>3500</v>
      </c>
      <c r="L728" s="11" t="n">
        <f aca="false">J728-K728</f>
        <v>-1074.74</v>
      </c>
      <c r="M728" s="8" t="s">
        <v>1979</v>
      </c>
      <c r="N728" s="7" t="s">
        <v>2322</v>
      </c>
      <c r="O728" s="7" t="n">
        <v>18716789057</v>
      </c>
      <c r="P728" s="11"/>
      <c r="Q728" s="7"/>
    </row>
    <row r="729" customFormat="false" ht="26.25" hidden="false" customHeight="true" outlineLevel="0" collapsed="false">
      <c r="A729" s="7" t="n">
        <v>726</v>
      </c>
      <c r="B729" s="8" t="s">
        <v>1677</v>
      </c>
      <c r="C729" s="7" t="s">
        <v>2277</v>
      </c>
      <c r="D729" s="9" t="s">
        <v>2323</v>
      </c>
      <c r="E729" s="8" t="s">
        <v>2324</v>
      </c>
      <c r="F729" s="10" t="n">
        <v>957.9</v>
      </c>
      <c r="G729" s="10" t="n">
        <v>650.66</v>
      </c>
      <c r="H729" s="10" t="n">
        <v>651.8</v>
      </c>
      <c r="I729" s="10" t="n">
        <v>164.9</v>
      </c>
      <c r="J729" s="10" t="n">
        <f aca="false">F729+G729+H729+I729</f>
        <v>2425.26</v>
      </c>
      <c r="K729" s="11" t="n">
        <v>3500</v>
      </c>
      <c r="L729" s="11" t="n">
        <f aca="false">J729-K729</f>
        <v>-1074.74</v>
      </c>
      <c r="M729" s="8" t="s">
        <v>67</v>
      </c>
      <c r="N729" s="7" t="s">
        <v>2325</v>
      </c>
      <c r="O729" s="7" t="n">
        <v>15523223024</v>
      </c>
      <c r="P729" s="11"/>
      <c r="Q729" s="7"/>
    </row>
    <row r="730" customFormat="false" ht="26.25" hidden="false" customHeight="true" outlineLevel="0" collapsed="false">
      <c r="A730" s="7" t="n">
        <v>727</v>
      </c>
      <c r="B730" s="8" t="s">
        <v>1677</v>
      </c>
      <c r="C730" s="7" t="s">
        <v>2277</v>
      </c>
      <c r="D730" s="9" t="s">
        <v>2326</v>
      </c>
      <c r="E730" s="8" t="s">
        <v>2327</v>
      </c>
      <c r="F730" s="10" t="n">
        <v>957.9</v>
      </c>
      <c r="G730" s="10" t="n">
        <v>650.66</v>
      </c>
      <c r="H730" s="10" t="n">
        <v>651.8</v>
      </c>
      <c r="I730" s="10" t="n">
        <v>164.9</v>
      </c>
      <c r="J730" s="10" t="n">
        <f aca="false">F730+G730+H730+I730</f>
        <v>2425.26</v>
      </c>
      <c r="K730" s="11" t="n">
        <v>3500</v>
      </c>
      <c r="L730" s="11" t="n">
        <f aca="false">J730-K730</f>
        <v>-1074.74</v>
      </c>
      <c r="M730" s="8" t="s">
        <v>67</v>
      </c>
      <c r="N730" s="7" t="s">
        <v>2328</v>
      </c>
      <c r="O730" s="7" t="n">
        <v>18225489840</v>
      </c>
      <c r="P730" s="11"/>
      <c r="Q730" s="7"/>
    </row>
    <row r="731" customFormat="false" ht="26.25" hidden="false" customHeight="true" outlineLevel="0" collapsed="false">
      <c r="A731" s="7" t="n">
        <v>728</v>
      </c>
      <c r="B731" s="8" t="s">
        <v>1677</v>
      </c>
      <c r="C731" s="7" t="s">
        <v>2277</v>
      </c>
      <c r="D731" s="9" t="s">
        <v>2329</v>
      </c>
      <c r="E731" s="8" t="s">
        <v>2330</v>
      </c>
      <c r="F731" s="10" t="n">
        <v>957.9</v>
      </c>
      <c r="G731" s="10" t="n">
        <v>650.66</v>
      </c>
      <c r="H731" s="10" t="n">
        <v>651.8</v>
      </c>
      <c r="I731" s="10" t="n">
        <v>164.9</v>
      </c>
      <c r="J731" s="10" t="n">
        <f aca="false">F731+G731+H731+I731</f>
        <v>2425.26</v>
      </c>
      <c r="K731" s="11" t="n">
        <v>3500</v>
      </c>
      <c r="L731" s="11" t="n">
        <f aca="false">J731-K731</f>
        <v>-1074.74</v>
      </c>
      <c r="M731" s="8" t="s">
        <v>113</v>
      </c>
      <c r="N731" s="7" t="s">
        <v>2331</v>
      </c>
      <c r="O731" s="7" t="n">
        <v>17723907302</v>
      </c>
      <c r="P731" s="11"/>
      <c r="Q731" s="7"/>
    </row>
    <row r="732" customFormat="false" ht="26.25" hidden="false" customHeight="true" outlineLevel="0" collapsed="false">
      <c r="A732" s="7" t="n">
        <v>729</v>
      </c>
      <c r="B732" s="8" t="s">
        <v>1677</v>
      </c>
      <c r="C732" s="7" t="s">
        <v>2277</v>
      </c>
      <c r="D732" s="9" t="s">
        <v>2332</v>
      </c>
      <c r="E732" s="8" t="s">
        <v>2333</v>
      </c>
      <c r="F732" s="10" t="n">
        <v>957.9</v>
      </c>
      <c r="G732" s="10" t="n">
        <v>650.66</v>
      </c>
      <c r="H732" s="10" t="n">
        <v>651.8</v>
      </c>
      <c r="I732" s="10" t="n">
        <v>164.9</v>
      </c>
      <c r="J732" s="10" t="n">
        <f aca="false">F732+G732+H732+I732</f>
        <v>2425.26</v>
      </c>
      <c r="K732" s="11" t="n">
        <v>3500</v>
      </c>
      <c r="L732" s="11" t="n">
        <f aca="false">J732-K732</f>
        <v>-1074.74</v>
      </c>
      <c r="M732" s="8" t="s">
        <v>67</v>
      </c>
      <c r="N732" s="7" t="s">
        <v>2334</v>
      </c>
      <c r="O732" s="7" t="n">
        <v>17383075998</v>
      </c>
      <c r="P732" s="11"/>
      <c r="Q732" s="7"/>
    </row>
    <row r="733" customFormat="false" ht="26.25" hidden="false" customHeight="true" outlineLevel="0" collapsed="false">
      <c r="A733" s="7" t="n">
        <v>730</v>
      </c>
      <c r="B733" s="8" t="s">
        <v>1677</v>
      </c>
      <c r="C733" s="7" t="s">
        <v>2277</v>
      </c>
      <c r="D733" s="9" t="s">
        <v>2335</v>
      </c>
      <c r="E733" s="8" t="s">
        <v>2336</v>
      </c>
      <c r="F733" s="10" t="n">
        <v>957.9</v>
      </c>
      <c r="G733" s="10" t="n">
        <v>650.66</v>
      </c>
      <c r="H733" s="10" t="n">
        <v>651.8</v>
      </c>
      <c r="I733" s="10" t="n">
        <v>164.9</v>
      </c>
      <c r="J733" s="10" t="n">
        <f aca="false">F733+G733+H733+I733</f>
        <v>2425.26</v>
      </c>
      <c r="K733" s="11" t="n">
        <v>3500</v>
      </c>
      <c r="L733" s="11" t="n">
        <f aca="false">J733-K733</f>
        <v>-1074.74</v>
      </c>
      <c r="M733" s="8" t="s">
        <v>67</v>
      </c>
      <c r="N733" s="7" t="s">
        <v>2337</v>
      </c>
      <c r="O733" s="7" t="n">
        <v>18182292377</v>
      </c>
      <c r="P733" s="11"/>
      <c r="Q733" s="7"/>
    </row>
    <row r="734" customFormat="false" ht="26.25" hidden="false" customHeight="true" outlineLevel="0" collapsed="false">
      <c r="A734" s="7" t="n">
        <v>731</v>
      </c>
      <c r="B734" s="8" t="s">
        <v>1677</v>
      </c>
      <c r="C734" s="7" t="s">
        <v>2277</v>
      </c>
      <c r="D734" s="9" t="s">
        <v>2338</v>
      </c>
      <c r="E734" s="8" t="s">
        <v>2339</v>
      </c>
      <c r="F734" s="10" t="n">
        <v>957.9</v>
      </c>
      <c r="G734" s="10" t="n">
        <v>650.66</v>
      </c>
      <c r="H734" s="10" t="n">
        <v>651.8</v>
      </c>
      <c r="I734" s="10" t="n">
        <v>164.9</v>
      </c>
      <c r="J734" s="10" t="n">
        <f aca="false">F734+G734+H734+I734</f>
        <v>2425.26</v>
      </c>
      <c r="K734" s="11" t="n">
        <v>3500</v>
      </c>
      <c r="L734" s="11" t="n">
        <f aca="false">J734-K734</f>
        <v>-1074.74</v>
      </c>
      <c r="M734" s="8" t="s">
        <v>67</v>
      </c>
      <c r="N734" s="7" t="s">
        <v>2340</v>
      </c>
      <c r="O734" s="7" t="n">
        <v>15523354644</v>
      </c>
      <c r="P734" s="11"/>
      <c r="Q734" s="7"/>
    </row>
    <row r="735" customFormat="false" ht="26.25" hidden="false" customHeight="true" outlineLevel="0" collapsed="false">
      <c r="A735" s="7" t="n">
        <v>732</v>
      </c>
      <c r="B735" s="8" t="s">
        <v>1677</v>
      </c>
      <c r="C735" s="7" t="s">
        <v>2277</v>
      </c>
      <c r="D735" s="9" t="s">
        <v>2341</v>
      </c>
      <c r="E735" s="8" t="s">
        <v>2342</v>
      </c>
      <c r="F735" s="10" t="n">
        <v>957.9</v>
      </c>
      <c r="G735" s="10" t="n">
        <v>650.66</v>
      </c>
      <c r="H735" s="10" t="n">
        <v>651.8</v>
      </c>
      <c r="I735" s="10" t="n">
        <v>164.9</v>
      </c>
      <c r="J735" s="10" t="n">
        <f aca="false">F735+G735+H735+I735</f>
        <v>2425.26</v>
      </c>
      <c r="K735" s="11" t="n">
        <v>3500</v>
      </c>
      <c r="L735" s="11" t="n">
        <f aca="false">J735-K735</f>
        <v>-1074.74</v>
      </c>
      <c r="M735" s="8" t="s">
        <v>67</v>
      </c>
      <c r="N735" s="7" t="s">
        <v>2343</v>
      </c>
      <c r="O735" s="7" t="n">
        <v>17623729348</v>
      </c>
      <c r="P735" s="11"/>
      <c r="Q735" s="7"/>
    </row>
    <row r="736" customFormat="false" ht="26.25" hidden="false" customHeight="true" outlineLevel="0" collapsed="false">
      <c r="A736" s="7" t="n">
        <v>733</v>
      </c>
      <c r="B736" s="8" t="s">
        <v>1677</v>
      </c>
      <c r="C736" s="7" t="s">
        <v>2277</v>
      </c>
      <c r="D736" s="9" t="s">
        <v>2344</v>
      </c>
      <c r="E736" s="8" t="s">
        <v>2345</v>
      </c>
      <c r="F736" s="10" t="n">
        <v>957.9</v>
      </c>
      <c r="G736" s="10" t="n">
        <v>650.66</v>
      </c>
      <c r="H736" s="10" t="n">
        <v>651.8</v>
      </c>
      <c r="I736" s="10" t="n">
        <v>164.9</v>
      </c>
      <c r="J736" s="10" t="n">
        <f aca="false">F736+G736+H736+I736</f>
        <v>2425.26</v>
      </c>
      <c r="K736" s="11" t="n">
        <v>3500</v>
      </c>
      <c r="L736" s="11" t="n">
        <f aca="false">J736-K736</f>
        <v>-1074.74</v>
      </c>
      <c r="M736" s="8" t="s">
        <v>67</v>
      </c>
      <c r="N736" s="7" t="s">
        <v>2346</v>
      </c>
      <c r="O736" s="7" t="n">
        <v>18983940986</v>
      </c>
      <c r="P736" s="11"/>
      <c r="Q736" s="7"/>
    </row>
    <row r="737" customFormat="false" ht="26.25" hidden="false" customHeight="true" outlineLevel="0" collapsed="false">
      <c r="A737" s="7" t="n">
        <v>734</v>
      </c>
      <c r="B737" s="8" t="s">
        <v>1677</v>
      </c>
      <c r="C737" s="7" t="s">
        <v>2277</v>
      </c>
      <c r="D737" s="9" t="s">
        <v>2347</v>
      </c>
      <c r="E737" s="8" t="s">
        <v>2348</v>
      </c>
      <c r="F737" s="10" t="n">
        <v>957.9</v>
      </c>
      <c r="G737" s="10" t="n">
        <v>650.66</v>
      </c>
      <c r="H737" s="10" t="n">
        <v>651.8</v>
      </c>
      <c r="I737" s="10" t="n">
        <v>164.9</v>
      </c>
      <c r="J737" s="10" t="n">
        <f aca="false">F737+G737+H737+I737</f>
        <v>2425.26</v>
      </c>
      <c r="K737" s="11" t="n">
        <v>3500</v>
      </c>
      <c r="L737" s="11" t="n">
        <f aca="false">J737-K737</f>
        <v>-1074.74</v>
      </c>
      <c r="M737" s="8" t="s">
        <v>67</v>
      </c>
      <c r="N737" s="7" t="s">
        <v>2349</v>
      </c>
      <c r="O737" s="7" t="n">
        <v>13022313021</v>
      </c>
      <c r="P737" s="11"/>
      <c r="Q737" s="7"/>
    </row>
    <row r="738" customFormat="false" ht="26.25" hidden="false" customHeight="true" outlineLevel="0" collapsed="false">
      <c r="A738" s="7" t="n">
        <v>735</v>
      </c>
      <c r="B738" s="8" t="s">
        <v>1677</v>
      </c>
      <c r="C738" s="7" t="s">
        <v>2277</v>
      </c>
      <c r="D738" s="9" t="s">
        <v>2350</v>
      </c>
      <c r="E738" s="8" t="s">
        <v>2351</v>
      </c>
      <c r="F738" s="10" t="n">
        <v>957.9</v>
      </c>
      <c r="G738" s="10" t="n">
        <v>650.66</v>
      </c>
      <c r="H738" s="10" t="n">
        <v>651.8</v>
      </c>
      <c r="I738" s="10" t="n">
        <v>164.9</v>
      </c>
      <c r="J738" s="10" t="n">
        <f aca="false">F738+G738+H738+I738</f>
        <v>2425.26</v>
      </c>
      <c r="K738" s="11" t="n">
        <v>3500</v>
      </c>
      <c r="L738" s="11" t="n">
        <f aca="false">J738-K738</f>
        <v>-1074.74</v>
      </c>
      <c r="M738" s="8" t="s">
        <v>52</v>
      </c>
      <c r="N738" s="7" t="s">
        <v>2352</v>
      </c>
      <c r="O738" s="7" t="n">
        <v>13102304970</v>
      </c>
      <c r="P738" s="11"/>
      <c r="Q738" s="7"/>
    </row>
    <row r="739" customFormat="false" ht="26.25" hidden="false" customHeight="true" outlineLevel="0" collapsed="false">
      <c r="A739" s="7" t="n">
        <v>736</v>
      </c>
      <c r="B739" s="8" t="s">
        <v>1677</v>
      </c>
      <c r="C739" s="7" t="s">
        <v>2277</v>
      </c>
      <c r="D739" s="9" t="s">
        <v>2353</v>
      </c>
      <c r="E739" s="8" t="s">
        <v>2354</v>
      </c>
      <c r="F739" s="10" t="n">
        <v>957.9</v>
      </c>
      <c r="G739" s="10" t="n">
        <v>650.66</v>
      </c>
      <c r="H739" s="10" t="n">
        <v>651.8</v>
      </c>
      <c r="I739" s="10" t="n">
        <v>164.9</v>
      </c>
      <c r="J739" s="10" t="n">
        <f aca="false">F739+G739+H739+I739</f>
        <v>2425.26</v>
      </c>
      <c r="K739" s="11" t="n">
        <v>3500</v>
      </c>
      <c r="L739" s="11" t="n">
        <f aca="false">J739-K739</f>
        <v>-1074.74</v>
      </c>
      <c r="M739" s="8" t="s">
        <v>67</v>
      </c>
      <c r="N739" s="7" t="s">
        <v>2355</v>
      </c>
      <c r="O739" s="7" t="n">
        <v>17383172731</v>
      </c>
      <c r="P739" s="11"/>
      <c r="Q739" s="7"/>
    </row>
    <row r="740" customFormat="false" ht="26.25" hidden="false" customHeight="true" outlineLevel="0" collapsed="false">
      <c r="A740" s="7" t="n">
        <v>737</v>
      </c>
      <c r="B740" s="8" t="s">
        <v>1677</v>
      </c>
      <c r="C740" s="7" t="s">
        <v>2277</v>
      </c>
      <c r="D740" s="9" t="s">
        <v>2356</v>
      </c>
      <c r="E740" s="8" t="s">
        <v>2357</v>
      </c>
      <c r="F740" s="10" t="n">
        <v>957.9</v>
      </c>
      <c r="G740" s="10" t="n">
        <v>650.66</v>
      </c>
      <c r="H740" s="10" t="n">
        <v>651.8</v>
      </c>
      <c r="I740" s="10" t="n">
        <v>164.9</v>
      </c>
      <c r="J740" s="10" t="n">
        <f aca="false">F740+G740+H740+I740</f>
        <v>2425.26</v>
      </c>
      <c r="K740" s="11" t="n">
        <v>3500</v>
      </c>
      <c r="L740" s="11" t="n">
        <f aca="false">J740-K740</f>
        <v>-1074.74</v>
      </c>
      <c r="M740" s="8" t="s">
        <v>152</v>
      </c>
      <c r="N740" s="7" t="s">
        <v>2358</v>
      </c>
      <c r="O740" s="7" t="n">
        <v>15736452704</v>
      </c>
      <c r="P740" s="11"/>
      <c r="Q740" s="7"/>
    </row>
    <row r="741" customFormat="false" ht="26.25" hidden="false" customHeight="true" outlineLevel="0" collapsed="false">
      <c r="A741" s="7" t="n">
        <v>738</v>
      </c>
      <c r="B741" s="8" t="s">
        <v>1677</v>
      </c>
      <c r="C741" s="7" t="s">
        <v>2277</v>
      </c>
      <c r="D741" s="9" t="s">
        <v>2359</v>
      </c>
      <c r="E741" s="8" t="s">
        <v>2360</v>
      </c>
      <c r="F741" s="10" t="n">
        <v>957.9</v>
      </c>
      <c r="G741" s="10" t="n">
        <v>650.66</v>
      </c>
      <c r="H741" s="10" t="n">
        <v>651.8</v>
      </c>
      <c r="I741" s="10" t="n">
        <v>164.9</v>
      </c>
      <c r="J741" s="10" t="n">
        <f aca="false">F741+G741+H741+I741</f>
        <v>2425.26</v>
      </c>
      <c r="K741" s="11" t="n">
        <v>3500</v>
      </c>
      <c r="L741" s="11" t="n">
        <f aca="false">J741-K741</f>
        <v>-1074.74</v>
      </c>
      <c r="M741" s="8" t="s">
        <v>113</v>
      </c>
      <c r="N741" s="7" t="s">
        <v>2361</v>
      </c>
      <c r="O741" s="7" t="n">
        <v>18883673442</v>
      </c>
      <c r="P741" s="11"/>
      <c r="Q741" s="7"/>
    </row>
    <row r="742" customFormat="false" ht="26.25" hidden="false" customHeight="true" outlineLevel="0" collapsed="false">
      <c r="A742" s="7" t="n">
        <v>739</v>
      </c>
      <c r="B742" s="8" t="s">
        <v>1677</v>
      </c>
      <c r="C742" s="7" t="s">
        <v>2277</v>
      </c>
      <c r="D742" s="9" t="s">
        <v>2362</v>
      </c>
      <c r="E742" s="8" t="s">
        <v>2363</v>
      </c>
      <c r="F742" s="10" t="n">
        <v>957.9</v>
      </c>
      <c r="G742" s="10" t="n">
        <v>650.66</v>
      </c>
      <c r="H742" s="10" t="n">
        <v>651.8</v>
      </c>
      <c r="I742" s="10" t="n">
        <v>164.9</v>
      </c>
      <c r="J742" s="10" t="n">
        <f aca="false">F742+G742+H742+I742</f>
        <v>2425.26</v>
      </c>
      <c r="K742" s="11" t="n">
        <v>3500</v>
      </c>
      <c r="L742" s="11" t="n">
        <f aca="false">J742-K742</f>
        <v>-1074.74</v>
      </c>
      <c r="M742" s="8" t="s">
        <v>113</v>
      </c>
      <c r="N742" s="7" t="s">
        <v>2364</v>
      </c>
      <c r="O742" s="7" t="n">
        <v>19123592378</v>
      </c>
      <c r="P742" s="11"/>
      <c r="Q742" s="7"/>
    </row>
    <row r="743" customFormat="false" ht="26.25" hidden="false" customHeight="true" outlineLevel="0" collapsed="false">
      <c r="A743" s="7" t="n">
        <v>740</v>
      </c>
      <c r="B743" s="8" t="s">
        <v>1677</v>
      </c>
      <c r="C743" s="7" t="s">
        <v>2277</v>
      </c>
      <c r="D743" s="9" t="s">
        <v>2365</v>
      </c>
      <c r="E743" s="8" t="s">
        <v>2366</v>
      </c>
      <c r="F743" s="10" t="n">
        <v>957.9</v>
      </c>
      <c r="G743" s="10" t="n">
        <v>650.66</v>
      </c>
      <c r="H743" s="10" t="n">
        <v>651.8</v>
      </c>
      <c r="I743" s="10" t="n">
        <v>164.9</v>
      </c>
      <c r="J743" s="10" t="n">
        <f aca="false">F743+G743+H743+I743</f>
        <v>2425.26</v>
      </c>
      <c r="K743" s="11" t="n">
        <v>3500</v>
      </c>
      <c r="L743" s="11" t="n">
        <f aca="false">J743-K743</f>
        <v>-1074.74</v>
      </c>
      <c r="M743" s="8" t="s">
        <v>67</v>
      </c>
      <c r="N743" s="7" t="s">
        <v>2367</v>
      </c>
      <c r="O743" s="7" t="n">
        <v>13101348325</v>
      </c>
      <c r="P743" s="11"/>
      <c r="Q743" s="7"/>
    </row>
    <row r="744" customFormat="false" ht="26.25" hidden="false" customHeight="true" outlineLevel="0" collapsed="false">
      <c r="A744" s="7" t="n">
        <v>741</v>
      </c>
      <c r="B744" s="8" t="s">
        <v>1677</v>
      </c>
      <c r="C744" s="7" t="s">
        <v>2277</v>
      </c>
      <c r="D744" s="9" t="s">
        <v>2368</v>
      </c>
      <c r="E744" s="8" t="s">
        <v>2369</v>
      </c>
      <c r="F744" s="10" t="n">
        <v>957.9</v>
      </c>
      <c r="G744" s="10" t="n">
        <v>650.66</v>
      </c>
      <c r="H744" s="10" t="n">
        <v>651.8</v>
      </c>
      <c r="I744" s="10" t="n">
        <v>164.9</v>
      </c>
      <c r="J744" s="10" t="n">
        <f aca="false">F744+G744+H744+I744</f>
        <v>2425.26</v>
      </c>
      <c r="K744" s="11" t="n">
        <v>3500</v>
      </c>
      <c r="L744" s="11" t="n">
        <f aca="false">J744-K744</f>
        <v>-1074.74</v>
      </c>
      <c r="M744" s="8" t="s">
        <v>67</v>
      </c>
      <c r="N744" s="7" t="s">
        <v>2370</v>
      </c>
      <c r="O744" s="7" t="n">
        <v>13628428383</v>
      </c>
      <c r="P744" s="11"/>
      <c r="Q744" s="7"/>
    </row>
    <row r="745" customFormat="false" ht="26.25" hidden="false" customHeight="true" outlineLevel="0" collapsed="false">
      <c r="A745" s="7" t="n">
        <v>742</v>
      </c>
      <c r="B745" s="8" t="s">
        <v>1677</v>
      </c>
      <c r="C745" s="7" t="s">
        <v>2277</v>
      </c>
      <c r="D745" s="9" t="s">
        <v>2371</v>
      </c>
      <c r="E745" s="8" t="s">
        <v>2372</v>
      </c>
      <c r="F745" s="10" t="n">
        <v>957.9</v>
      </c>
      <c r="G745" s="10" t="n">
        <v>650.66</v>
      </c>
      <c r="H745" s="10" t="n">
        <v>651.8</v>
      </c>
      <c r="I745" s="10" t="n">
        <v>164.9</v>
      </c>
      <c r="J745" s="10" t="n">
        <f aca="false">F745+G745+H745+I745</f>
        <v>2425.26</v>
      </c>
      <c r="K745" s="11" t="n">
        <v>3500</v>
      </c>
      <c r="L745" s="11" t="n">
        <f aca="false">J745-K745</f>
        <v>-1074.74</v>
      </c>
      <c r="M745" s="8" t="s">
        <v>67</v>
      </c>
      <c r="N745" s="7" t="s">
        <v>2373</v>
      </c>
      <c r="O745" s="7" t="n">
        <v>15023824722</v>
      </c>
      <c r="P745" s="11"/>
      <c r="Q745" s="7"/>
    </row>
    <row r="746" customFormat="false" ht="26.25" hidden="false" customHeight="true" outlineLevel="0" collapsed="false">
      <c r="A746" s="7" t="n">
        <v>743</v>
      </c>
      <c r="B746" s="8" t="s">
        <v>1677</v>
      </c>
      <c r="C746" s="7" t="s">
        <v>2277</v>
      </c>
      <c r="D746" s="9" t="s">
        <v>2374</v>
      </c>
      <c r="E746" s="8" t="s">
        <v>2375</v>
      </c>
      <c r="F746" s="10" t="n">
        <v>957.9</v>
      </c>
      <c r="G746" s="10" t="n">
        <v>650.66</v>
      </c>
      <c r="H746" s="10" t="n">
        <v>651.8</v>
      </c>
      <c r="I746" s="10" t="n">
        <v>164.9</v>
      </c>
      <c r="J746" s="10" t="n">
        <f aca="false">F746+G746+H746+I746</f>
        <v>2425.26</v>
      </c>
      <c r="K746" s="11" t="n">
        <v>3500</v>
      </c>
      <c r="L746" s="11" t="n">
        <f aca="false">J746-K746</f>
        <v>-1074.74</v>
      </c>
      <c r="M746" s="8" t="s">
        <v>78</v>
      </c>
      <c r="N746" s="7" t="s">
        <v>2376</v>
      </c>
      <c r="O746" s="7" t="n">
        <v>15730616808</v>
      </c>
      <c r="P746" s="11"/>
      <c r="Q746" s="7"/>
    </row>
    <row r="747" customFormat="false" ht="26.25" hidden="false" customHeight="true" outlineLevel="0" collapsed="false">
      <c r="A747" s="7" t="n">
        <v>744</v>
      </c>
      <c r="B747" s="8" t="s">
        <v>1677</v>
      </c>
      <c r="C747" s="7" t="s">
        <v>2277</v>
      </c>
      <c r="D747" s="9" t="s">
        <v>2377</v>
      </c>
      <c r="E747" s="8" t="s">
        <v>2378</v>
      </c>
      <c r="F747" s="10" t="n">
        <v>957.9</v>
      </c>
      <c r="G747" s="10" t="n">
        <v>650.66</v>
      </c>
      <c r="H747" s="10" t="n">
        <v>651.8</v>
      </c>
      <c r="I747" s="10" t="n">
        <v>164.9</v>
      </c>
      <c r="J747" s="10" t="n">
        <f aca="false">F747+G747+H747+I747</f>
        <v>2425.26</v>
      </c>
      <c r="K747" s="11" t="n">
        <v>3500</v>
      </c>
      <c r="L747" s="11" t="n">
        <f aca="false">J747-K747</f>
        <v>-1074.74</v>
      </c>
      <c r="M747" s="8" t="s">
        <v>67</v>
      </c>
      <c r="N747" s="7" t="s">
        <v>2379</v>
      </c>
      <c r="O747" s="7" t="n">
        <v>17323668026</v>
      </c>
      <c r="P747" s="11"/>
      <c r="Q747" s="7"/>
    </row>
    <row r="748" customFormat="false" ht="26.25" hidden="false" customHeight="true" outlineLevel="0" collapsed="false">
      <c r="A748" s="7" t="n">
        <v>745</v>
      </c>
      <c r="B748" s="8" t="s">
        <v>1677</v>
      </c>
      <c r="C748" s="7" t="s">
        <v>2277</v>
      </c>
      <c r="D748" s="9" t="s">
        <v>2380</v>
      </c>
      <c r="E748" s="8" t="s">
        <v>2381</v>
      </c>
      <c r="F748" s="10" t="n">
        <v>957.9</v>
      </c>
      <c r="G748" s="10" t="n">
        <v>650.66</v>
      </c>
      <c r="H748" s="10" t="n">
        <v>651.8</v>
      </c>
      <c r="I748" s="10" t="n">
        <v>164.9</v>
      </c>
      <c r="J748" s="10" t="n">
        <f aca="false">F748+G748+H748+I748</f>
        <v>2425.26</v>
      </c>
      <c r="K748" s="11" t="n">
        <v>3500</v>
      </c>
      <c r="L748" s="11" t="n">
        <f aca="false">J748-K748</f>
        <v>-1074.74</v>
      </c>
      <c r="M748" s="8" t="s">
        <v>259</v>
      </c>
      <c r="N748" s="7" t="s">
        <v>2382</v>
      </c>
      <c r="O748" s="7" t="n">
        <v>13022309466</v>
      </c>
      <c r="P748" s="11"/>
      <c r="Q748" s="7"/>
    </row>
    <row r="749" customFormat="false" ht="26.25" hidden="false" customHeight="true" outlineLevel="0" collapsed="false">
      <c r="A749" s="7" t="n">
        <v>746</v>
      </c>
      <c r="B749" s="8" t="s">
        <v>1677</v>
      </c>
      <c r="C749" s="7" t="s">
        <v>2277</v>
      </c>
      <c r="D749" s="9" t="s">
        <v>2383</v>
      </c>
      <c r="E749" s="8" t="s">
        <v>2384</v>
      </c>
      <c r="F749" s="10" t="n">
        <v>957.9</v>
      </c>
      <c r="G749" s="10" t="n">
        <v>650.66</v>
      </c>
      <c r="H749" s="10" t="n">
        <v>651.8</v>
      </c>
      <c r="I749" s="10" t="n">
        <v>164.9</v>
      </c>
      <c r="J749" s="10" t="n">
        <f aca="false">F749+G749+H749+I749</f>
        <v>2425.26</v>
      </c>
      <c r="K749" s="11" t="n">
        <v>3500</v>
      </c>
      <c r="L749" s="11" t="n">
        <f aca="false">J749-K749</f>
        <v>-1074.74</v>
      </c>
      <c r="M749" s="8" t="s">
        <v>113</v>
      </c>
      <c r="N749" s="7" t="s">
        <v>2385</v>
      </c>
      <c r="O749" s="7" t="n">
        <v>13108920705</v>
      </c>
      <c r="P749" s="11"/>
      <c r="Q749" s="7"/>
    </row>
    <row r="750" customFormat="false" ht="26.25" hidden="false" customHeight="true" outlineLevel="0" collapsed="false">
      <c r="A750" s="7" t="n">
        <v>747</v>
      </c>
      <c r="B750" s="8" t="s">
        <v>1677</v>
      </c>
      <c r="C750" s="7" t="s">
        <v>2277</v>
      </c>
      <c r="D750" s="9" t="s">
        <v>2386</v>
      </c>
      <c r="E750" s="8" t="s">
        <v>2387</v>
      </c>
      <c r="F750" s="10" t="n">
        <v>957.9</v>
      </c>
      <c r="G750" s="10" t="n">
        <v>650.66</v>
      </c>
      <c r="H750" s="10" t="n">
        <v>651.8</v>
      </c>
      <c r="I750" s="10" t="n">
        <v>164.9</v>
      </c>
      <c r="J750" s="10" t="n">
        <f aca="false">F750+G750+H750+I750</f>
        <v>2425.26</v>
      </c>
      <c r="K750" s="11" t="n">
        <v>3500</v>
      </c>
      <c r="L750" s="11" t="n">
        <f aca="false">J750-K750</f>
        <v>-1074.74</v>
      </c>
      <c r="M750" s="8" t="s">
        <v>67</v>
      </c>
      <c r="N750" s="7" t="s">
        <v>2388</v>
      </c>
      <c r="O750" s="7" t="n">
        <v>17783152952</v>
      </c>
      <c r="P750" s="11"/>
      <c r="Q750" s="7"/>
    </row>
    <row r="751" customFormat="false" ht="26.25" hidden="false" customHeight="true" outlineLevel="0" collapsed="false">
      <c r="A751" s="7" t="n">
        <v>748</v>
      </c>
      <c r="B751" s="8" t="s">
        <v>1677</v>
      </c>
      <c r="C751" s="7" t="s">
        <v>2277</v>
      </c>
      <c r="D751" s="9" t="s">
        <v>2389</v>
      </c>
      <c r="E751" s="8" t="s">
        <v>2390</v>
      </c>
      <c r="F751" s="10" t="n">
        <v>957.9</v>
      </c>
      <c r="G751" s="10" t="n">
        <v>650.66</v>
      </c>
      <c r="H751" s="10" t="n">
        <v>651.8</v>
      </c>
      <c r="I751" s="10" t="n">
        <v>164.9</v>
      </c>
      <c r="J751" s="10" t="n">
        <f aca="false">F751+G751+H751+I751</f>
        <v>2425.26</v>
      </c>
      <c r="K751" s="11" t="n">
        <v>3500</v>
      </c>
      <c r="L751" s="11" t="n">
        <f aca="false">J751-K751</f>
        <v>-1074.74</v>
      </c>
      <c r="M751" s="8" t="s">
        <v>78</v>
      </c>
      <c r="N751" s="7" t="s">
        <v>2391</v>
      </c>
      <c r="O751" s="7" t="n">
        <v>13022302407</v>
      </c>
      <c r="P751" s="11"/>
      <c r="Q751" s="7"/>
    </row>
    <row r="752" customFormat="false" ht="26.25" hidden="false" customHeight="true" outlineLevel="0" collapsed="false">
      <c r="A752" s="7" t="n">
        <v>749</v>
      </c>
      <c r="B752" s="8" t="s">
        <v>1677</v>
      </c>
      <c r="C752" s="7" t="s">
        <v>2277</v>
      </c>
      <c r="D752" s="9" t="s">
        <v>2392</v>
      </c>
      <c r="E752" s="8" t="s">
        <v>2393</v>
      </c>
      <c r="F752" s="10" t="n">
        <v>957.9</v>
      </c>
      <c r="G752" s="10" t="n">
        <v>650.66</v>
      </c>
      <c r="H752" s="10" t="n">
        <v>651.8</v>
      </c>
      <c r="I752" s="10" t="n">
        <v>164.9</v>
      </c>
      <c r="J752" s="10" t="n">
        <f aca="false">F752+G752+H752+I752</f>
        <v>2425.26</v>
      </c>
      <c r="K752" s="11" t="n">
        <v>3500</v>
      </c>
      <c r="L752" s="11" t="n">
        <f aca="false">J752-K752</f>
        <v>-1074.74</v>
      </c>
      <c r="M752" s="8" t="s">
        <v>67</v>
      </c>
      <c r="N752" s="7" t="s">
        <v>2394</v>
      </c>
      <c r="O752" s="7" t="n">
        <v>18225427761</v>
      </c>
      <c r="P752" s="11"/>
      <c r="Q752" s="7"/>
    </row>
    <row r="753" customFormat="false" ht="26.25" hidden="false" customHeight="true" outlineLevel="0" collapsed="false">
      <c r="A753" s="7" t="n">
        <v>750</v>
      </c>
      <c r="B753" s="8" t="s">
        <v>1677</v>
      </c>
      <c r="C753" s="7" t="s">
        <v>2277</v>
      </c>
      <c r="D753" s="9" t="s">
        <v>2395</v>
      </c>
      <c r="E753" s="8" t="s">
        <v>2396</v>
      </c>
      <c r="F753" s="10" t="n">
        <v>957.9</v>
      </c>
      <c r="G753" s="10" t="n">
        <v>650.66</v>
      </c>
      <c r="H753" s="10" t="n">
        <v>651.8</v>
      </c>
      <c r="I753" s="10" t="n">
        <v>164.9</v>
      </c>
      <c r="J753" s="10" t="n">
        <f aca="false">F753+G753+H753+I753</f>
        <v>2425.26</v>
      </c>
      <c r="K753" s="11" t="n">
        <v>3500</v>
      </c>
      <c r="L753" s="11" t="n">
        <f aca="false">J753-K753</f>
        <v>-1074.74</v>
      </c>
      <c r="M753" s="8" t="s">
        <v>67</v>
      </c>
      <c r="N753" s="7" t="s">
        <v>2397</v>
      </c>
      <c r="O753" s="7" t="n">
        <v>18584783313</v>
      </c>
      <c r="P753" s="11"/>
      <c r="Q753" s="7"/>
    </row>
    <row r="754" customFormat="false" ht="26.25" hidden="false" customHeight="true" outlineLevel="0" collapsed="false">
      <c r="A754" s="7" t="n">
        <v>751</v>
      </c>
      <c r="B754" s="8" t="s">
        <v>1677</v>
      </c>
      <c r="C754" s="7" t="s">
        <v>2277</v>
      </c>
      <c r="D754" s="9" t="s">
        <v>2398</v>
      </c>
      <c r="E754" s="8" t="s">
        <v>2399</v>
      </c>
      <c r="F754" s="10" t="n">
        <v>957.9</v>
      </c>
      <c r="G754" s="10" t="n">
        <v>650.66</v>
      </c>
      <c r="H754" s="10" t="n">
        <v>651.8</v>
      </c>
      <c r="I754" s="10" t="n">
        <v>164.9</v>
      </c>
      <c r="J754" s="10" t="n">
        <f aca="false">F754+G754+H754+I754</f>
        <v>2425.26</v>
      </c>
      <c r="K754" s="11" t="n">
        <v>3500</v>
      </c>
      <c r="L754" s="11" t="n">
        <f aca="false">J754-K754</f>
        <v>-1074.74</v>
      </c>
      <c r="M754" s="8" t="s">
        <v>152</v>
      </c>
      <c r="N754" s="7" t="s">
        <v>2400</v>
      </c>
      <c r="O754" s="7" t="n">
        <v>18523782911</v>
      </c>
      <c r="P754" s="11"/>
      <c r="Q754" s="7"/>
    </row>
    <row r="755" customFormat="false" ht="26.25" hidden="false" customHeight="true" outlineLevel="0" collapsed="false">
      <c r="A755" s="7" t="n">
        <v>752</v>
      </c>
      <c r="B755" s="8" t="s">
        <v>1677</v>
      </c>
      <c r="C755" s="7" t="s">
        <v>2401</v>
      </c>
      <c r="D755" s="9" t="s">
        <v>2402</v>
      </c>
      <c r="E755" s="8" t="s">
        <v>2403</v>
      </c>
      <c r="F755" s="10" t="n">
        <v>957.9</v>
      </c>
      <c r="G755" s="10" t="n">
        <v>650.66</v>
      </c>
      <c r="H755" s="10" t="n">
        <v>651.8</v>
      </c>
      <c r="I755" s="10" t="n">
        <v>164.9</v>
      </c>
      <c r="J755" s="10" t="n">
        <f aca="false">F755+G755+H755+I755</f>
        <v>2425.26</v>
      </c>
      <c r="K755" s="11" t="n">
        <v>3500</v>
      </c>
      <c r="L755" s="11" t="n">
        <f aca="false">J755-K755</f>
        <v>-1074.74</v>
      </c>
      <c r="M755" s="8" t="s">
        <v>152</v>
      </c>
      <c r="N755" s="7" t="s">
        <v>2404</v>
      </c>
      <c r="O755" s="7" t="n">
        <v>18723021951</v>
      </c>
      <c r="P755" s="11"/>
      <c r="Q755" s="7"/>
    </row>
    <row r="756" customFormat="false" ht="26.25" hidden="false" customHeight="true" outlineLevel="0" collapsed="false">
      <c r="A756" s="7" t="n">
        <v>753</v>
      </c>
      <c r="B756" s="8" t="s">
        <v>1677</v>
      </c>
      <c r="C756" s="7" t="s">
        <v>2401</v>
      </c>
      <c r="D756" s="9" t="s">
        <v>2405</v>
      </c>
      <c r="E756" s="8" t="s">
        <v>2406</v>
      </c>
      <c r="F756" s="10" t="n">
        <v>957.9</v>
      </c>
      <c r="G756" s="10" t="n">
        <v>650.66</v>
      </c>
      <c r="H756" s="10" t="n">
        <v>651.8</v>
      </c>
      <c r="I756" s="10" t="n">
        <v>164.9</v>
      </c>
      <c r="J756" s="10" t="n">
        <f aca="false">F756+G756+H756+I756</f>
        <v>2425.26</v>
      </c>
      <c r="K756" s="11" t="n">
        <v>3500</v>
      </c>
      <c r="L756" s="11" t="n">
        <f aca="false">J756-K756</f>
        <v>-1074.74</v>
      </c>
      <c r="M756" s="8" t="s">
        <v>67</v>
      </c>
      <c r="N756" s="7" t="s">
        <v>2407</v>
      </c>
      <c r="O756" s="7" t="n">
        <v>18481952665</v>
      </c>
      <c r="P756" s="11"/>
      <c r="Q756" s="7"/>
    </row>
    <row r="757" customFormat="false" ht="26.25" hidden="false" customHeight="true" outlineLevel="0" collapsed="false">
      <c r="A757" s="7" t="n">
        <v>754</v>
      </c>
      <c r="B757" s="8" t="s">
        <v>1677</v>
      </c>
      <c r="C757" s="7" t="s">
        <v>2401</v>
      </c>
      <c r="D757" s="9" t="s">
        <v>2408</v>
      </c>
      <c r="E757" s="8" t="s">
        <v>2409</v>
      </c>
      <c r="F757" s="10" t="n">
        <v>957.9</v>
      </c>
      <c r="G757" s="10" t="n">
        <v>650.66</v>
      </c>
      <c r="H757" s="10" t="n">
        <v>651.8</v>
      </c>
      <c r="I757" s="10" t="n">
        <v>164.9</v>
      </c>
      <c r="J757" s="10" t="n">
        <f aca="false">F757+G757+H757+I757</f>
        <v>2425.26</v>
      </c>
      <c r="K757" s="11" t="n">
        <v>3500</v>
      </c>
      <c r="L757" s="11" t="n">
        <f aca="false">J757-K757</f>
        <v>-1074.74</v>
      </c>
      <c r="M757" s="8" t="s">
        <v>67</v>
      </c>
      <c r="N757" s="7" t="s">
        <v>2410</v>
      </c>
      <c r="O757" s="7" t="n">
        <v>15892957654</v>
      </c>
      <c r="P757" s="11"/>
      <c r="Q757" s="7"/>
    </row>
    <row r="758" customFormat="false" ht="26.25" hidden="false" customHeight="true" outlineLevel="0" collapsed="false">
      <c r="A758" s="7" t="n">
        <v>755</v>
      </c>
      <c r="B758" s="8" t="s">
        <v>1677</v>
      </c>
      <c r="C758" s="7" t="s">
        <v>2401</v>
      </c>
      <c r="D758" s="9" t="s">
        <v>2411</v>
      </c>
      <c r="E758" s="8" t="s">
        <v>2412</v>
      </c>
      <c r="F758" s="10" t="n">
        <v>957.9</v>
      </c>
      <c r="G758" s="10" t="n">
        <v>650.66</v>
      </c>
      <c r="H758" s="10" t="n">
        <v>651.8</v>
      </c>
      <c r="I758" s="10" t="n">
        <v>164.9</v>
      </c>
      <c r="J758" s="10" t="n">
        <f aca="false">F758+G758+H758+I758</f>
        <v>2425.26</v>
      </c>
      <c r="K758" s="11" t="n">
        <v>3500</v>
      </c>
      <c r="L758" s="11" t="n">
        <f aca="false">J758-K758</f>
        <v>-1074.74</v>
      </c>
      <c r="M758" s="8" t="s">
        <v>67</v>
      </c>
      <c r="N758" s="7" t="s">
        <v>2413</v>
      </c>
      <c r="O758" s="7" t="n">
        <v>17823562766</v>
      </c>
      <c r="P758" s="11"/>
      <c r="Q758" s="7"/>
    </row>
    <row r="759" customFormat="false" ht="26.25" hidden="false" customHeight="true" outlineLevel="0" collapsed="false">
      <c r="A759" s="7" t="n">
        <v>756</v>
      </c>
      <c r="B759" s="8" t="s">
        <v>1677</v>
      </c>
      <c r="C759" s="7" t="s">
        <v>2401</v>
      </c>
      <c r="D759" s="9" t="s">
        <v>2414</v>
      </c>
      <c r="E759" s="8" t="s">
        <v>2415</v>
      </c>
      <c r="F759" s="10" t="n">
        <v>957.9</v>
      </c>
      <c r="G759" s="10" t="n">
        <v>650.66</v>
      </c>
      <c r="H759" s="10" t="n">
        <v>651.8</v>
      </c>
      <c r="I759" s="10" t="n">
        <v>145.1</v>
      </c>
      <c r="J759" s="10" t="n">
        <f aca="false">F759+G759+H759+I759</f>
        <v>2405.46</v>
      </c>
      <c r="K759" s="11" t="n">
        <v>3500</v>
      </c>
      <c r="L759" s="11" t="n">
        <f aca="false">J759-K759</f>
        <v>-1094.54</v>
      </c>
      <c r="M759" s="8" t="s">
        <v>78</v>
      </c>
      <c r="N759" s="7" t="s">
        <v>2416</v>
      </c>
      <c r="O759" s="7" t="n">
        <v>18002338216</v>
      </c>
      <c r="P759" s="11"/>
      <c r="Q759" s="7"/>
    </row>
    <row r="760" customFormat="false" ht="26.25" hidden="false" customHeight="true" outlineLevel="0" collapsed="false">
      <c r="A760" s="7" t="n">
        <v>757</v>
      </c>
      <c r="B760" s="8" t="s">
        <v>1677</v>
      </c>
      <c r="C760" s="7" t="s">
        <v>2401</v>
      </c>
      <c r="D760" s="9" t="s">
        <v>2417</v>
      </c>
      <c r="E760" s="8" t="s">
        <v>2418</v>
      </c>
      <c r="F760" s="10" t="n">
        <v>957.9</v>
      </c>
      <c r="G760" s="10" t="n">
        <v>650.66</v>
      </c>
      <c r="H760" s="10" t="n">
        <v>651.8</v>
      </c>
      <c r="I760" s="10" t="n">
        <v>145.1</v>
      </c>
      <c r="J760" s="10" t="n">
        <f aca="false">F760+G760+H760+I760</f>
        <v>2405.46</v>
      </c>
      <c r="K760" s="11" t="n">
        <v>3500</v>
      </c>
      <c r="L760" s="11" t="n">
        <f aca="false">J760-K760</f>
        <v>-1094.54</v>
      </c>
      <c r="M760" s="8" t="s">
        <v>67</v>
      </c>
      <c r="N760" s="7" t="s">
        <v>2419</v>
      </c>
      <c r="O760" s="7" t="n">
        <v>15823501947</v>
      </c>
      <c r="P760" s="11"/>
      <c r="Q760" s="7"/>
    </row>
    <row r="761" customFormat="false" ht="26.25" hidden="false" customHeight="true" outlineLevel="0" collapsed="false">
      <c r="A761" s="7" t="n">
        <v>758</v>
      </c>
      <c r="B761" s="8" t="s">
        <v>1677</v>
      </c>
      <c r="C761" s="7" t="s">
        <v>2401</v>
      </c>
      <c r="D761" s="9" t="s">
        <v>2420</v>
      </c>
      <c r="E761" s="8" t="s">
        <v>2421</v>
      </c>
      <c r="F761" s="10" t="n">
        <v>957.9</v>
      </c>
      <c r="G761" s="10" t="n">
        <v>650.66</v>
      </c>
      <c r="H761" s="10" t="n">
        <v>651.8</v>
      </c>
      <c r="I761" s="10" t="n">
        <v>145.1</v>
      </c>
      <c r="J761" s="10" t="n">
        <f aca="false">F761+G761+H761+I761</f>
        <v>2405.46</v>
      </c>
      <c r="K761" s="11" t="n">
        <v>3500</v>
      </c>
      <c r="L761" s="11" t="n">
        <f aca="false">J761-K761</f>
        <v>-1094.54</v>
      </c>
      <c r="M761" s="8" t="s">
        <v>106</v>
      </c>
      <c r="N761" s="7" t="s">
        <v>2422</v>
      </c>
      <c r="O761" s="7" t="n">
        <v>19112856472</v>
      </c>
      <c r="P761" s="11"/>
      <c r="Q761" s="7"/>
    </row>
    <row r="762" customFormat="false" ht="26.25" hidden="false" customHeight="true" outlineLevel="0" collapsed="false">
      <c r="A762" s="7" t="n">
        <v>759</v>
      </c>
      <c r="B762" s="8" t="s">
        <v>1677</v>
      </c>
      <c r="C762" s="7" t="s">
        <v>2401</v>
      </c>
      <c r="D762" s="9" t="s">
        <v>2423</v>
      </c>
      <c r="E762" s="8" t="s">
        <v>2424</v>
      </c>
      <c r="F762" s="10" t="n">
        <v>957.9</v>
      </c>
      <c r="G762" s="10" t="n">
        <v>650.66</v>
      </c>
      <c r="H762" s="10" t="n">
        <v>651.8</v>
      </c>
      <c r="I762" s="10" t="n">
        <v>145.1</v>
      </c>
      <c r="J762" s="10" t="n">
        <f aca="false">F762+G762+H762+I762</f>
        <v>2405.46</v>
      </c>
      <c r="K762" s="11" t="n">
        <v>3500</v>
      </c>
      <c r="L762" s="11" t="n">
        <f aca="false">J762-K762</f>
        <v>-1094.54</v>
      </c>
      <c r="M762" s="8" t="s">
        <v>106</v>
      </c>
      <c r="N762" s="7" t="s">
        <v>2425</v>
      </c>
      <c r="O762" s="7" t="n">
        <v>19922828797</v>
      </c>
      <c r="P762" s="11"/>
      <c r="Q762" s="7"/>
    </row>
    <row r="763" customFormat="false" ht="26.25" hidden="false" customHeight="true" outlineLevel="0" collapsed="false">
      <c r="A763" s="7" t="n">
        <v>760</v>
      </c>
      <c r="B763" s="8" t="s">
        <v>1677</v>
      </c>
      <c r="C763" s="7" t="s">
        <v>2401</v>
      </c>
      <c r="D763" s="9" t="s">
        <v>2426</v>
      </c>
      <c r="E763" s="8" t="s">
        <v>2427</v>
      </c>
      <c r="F763" s="10" t="n">
        <v>957.9</v>
      </c>
      <c r="G763" s="10" t="n">
        <v>650.66</v>
      </c>
      <c r="H763" s="10" t="n">
        <v>651.8</v>
      </c>
      <c r="I763" s="10" t="n">
        <v>164.9</v>
      </c>
      <c r="J763" s="10" t="n">
        <f aca="false">F763+G763+H763+I763</f>
        <v>2425.26</v>
      </c>
      <c r="K763" s="11" t="n">
        <v>3500</v>
      </c>
      <c r="L763" s="11" t="n">
        <f aca="false">J763-K763</f>
        <v>-1074.74</v>
      </c>
      <c r="M763" s="8" t="s">
        <v>67</v>
      </c>
      <c r="N763" s="7" t="s">
        <v>2428</v>
      </c>
      <c r="O763" s="7" t="n">
        <v>13996749062</v>
      </c>
      <c r="P763" s="11"/>
      <c r="Q763" s="7"/>
    </row>
    <row r="764" customFormat="false" ht="26.25" hidden="false" customHeight="true" outlineLevel="0" collapsed="false">
      <c r="A764" s="7" t="n">
        <v>761</v>
      </c>
      <c r="B764" s="8" t="s">
        <v>1677</v>
      </c>
      <c r="C764" s="7" t="s">
        <v>2401</v>
      </c>
      <c r="D764" s="9" t="s">
        <v>2429</v>
      </c>
      <c r="E764" s="8" t="s">
        <v>2430</v>
      </c>
      <c r="F764" s="10" t="n">
        <v>957.9</v>
      </c>
      <c r="G764" s="10" t="n">
        <v>650.66</v>
      </c>
      <c r="H764" s="10" t="n">
        <v>651.8</v>
      </c>
      <c r="I764" s="10" t="n">
        <v>145.1</v>
      </c>
      <c r="J764" s="10" t="n">
        <f aca="false">F764+G764+H764+I764</f>
        <v>2405.46</v>
      </c>
      <c r="K764" s="11" t="n">
        <v>3500</v>
      </c>
      <c r="L764" s="11" t="n">
        <f aca="false">J764-K764</f>
        <v>-1094.54</v>
      </c>
      <c r="M764" s="8" t="s">
        <v>67</v>
      </c>
      <c r="N764" s="7" t="s">
        <v>2431</v>
      </c>
      <c r="O764" s="7" t="n">
        <v>15213668067</v>
      </c>
      <c r="P764" s="11"/>
      <c r="Q764" s="7"/>
    </row>
    <row r="765" customFormat="false" ht="26.25" hidden="false" customHeight="true" outlineLevel="0" collapsed="false">
      <c r="A765" s="7" t="n">
        <v>762</v>
      </c>
      <c r="B765" s="8" t="s">
        <v>1677</v>
      </c>
      <c r="C765" s="7" t="s">
        <v>2401</v>
      </c>
      <c r="D765" s="9" t="s">
        <v>2432</v>
      </c>
      <c r="E765" s="8" t="s">
        <v>2433</v>
      </c>
      <c r="F765" s="10" t="n">
        <v>957.9</v>
      </c>
      <c r="G765" s="10" t="n">
        <v>650.66</v>
      </c>
      <c r="H765" s="10" t="n">
        <v>651.8</v>
      </c>
      <c r="I765" s="10" t="n">
        <v>145.1</v>
      </c>
      <c r="J765" s="10" t="n">
        <f aca="false">F765+G765+H765+I765</f>
        <v>2405.46</v>
      </c>
      <c r="K765" s="11" t="n">
        <v>3500</v>
      </c>
      <c r="L765" s="11" t="n">
        <f aca="false">J765-K765</f>
        <v>-1094.54</v>
      </c>
      <c r="M765" s="8" t="s">
        <v>67</v>
      </c>
      <c r="N765" s="7" t="s">
        <v>2434</v>
      </c>
      <c r="O765" s="7" t="n">
        <v>18323974603</v>
      </c>
      <c r="P765" s="11"/>
      <c r="Q765" s="7"/>
    </row>
    <row r="766" customFormat="false" ht="26.25" hidden="false" customHeight="true" outlineLevel="0" collapsed="false">
      <c r="A766" s="7" t="n">
        <v>763</v>
      </c>
      <c r="B766" s="8" t="s">
        <v>1677</v>
      </c>
      <c r="C766" s="7" t="s">
        <v>2401</v>
      </c>
      <c r="D766" s="9" t="s">
        <v>2435</v>
      </c>
      <c r="E766" s="8" t="s">
        <v>2436</v>
      </c>
      <c r="F766" s="10" t="n">
        <v>957.9</v>
      </c>
      <c r="G766" s="10" t="n">
        <v>650.66</v>
      </c>
      <c r="H766" s="10" t="n">
        <v>651.8</v>
      </c>
      <c r="I766" s="10" t="n">
        <v>164.9</v>
      </c>
      <c r="J766" s="10" t="n">
        <f aca="false">F766+G766+H766+I766</f>
        <v>2425.26</v>
      </c>
      <c r="K766" s="11" t="n">
        <v>3500</v>
      </c>
      <c r="L766" s="11" t="n">
        <f aca="false">J766-K766</f>
        <v>-1074.74</v>
      </c>
      <c r="M766" s="8" t="s">
        <v>106</v>
      </c>
      <c r="N766" s="7" t="s">
        <v>2437</v>
      </c>
      <c r="O766" s="7" t="n">
        <v>13114075680</v>
      </c>
      <c r="P766" s="11"/>
      <c r="Q766" s="7"/>
    </row>
    <row r="767" customFormat="false" ht="26.25" hidden="false" customHeight="true" outlineLevel="0" collapsed="false">
      <c r="A767" s="7" t="n">
        <v>764</v>
      </c>
      <c r="B767" s="8" t="s">
        <v>1677</v>
      </c>
      <c r="C767" s="7" t="s">
        <v>2401</v>
      </c>
      <c r="D767" s="9" t="s">
        <v>2438</v>
      </c>
      <c r="E767" s="8" t="s">
        <v>2439</v>
      </c>
      <c r="F767" s="10" t="n">
        <v>957.9</v>
      </c>
      <c r="G767" s="10" t="n">
        <v>650.66</v>
      </c>
      <c r="H767" s="10" t="n">
        <v>651.8</v>
      </c>
      <c r="I767" s="10" t="n">
        <v>145.1</v>
      </c>
      <c r="J767" s="10" t="n">
        <f aca="false">F767+G767+H767+I767</f>
        <v>2405.46</v>
      </c>
      <c r="K767" s="11" t="n">
        <v>3500</v>
      </c>
      <c r="L767" s="11" t="n">
        <f aca="false">J767-K767</f>
        <v>-1094.54</v>
      </c>
      <c r="M767" s="8" t="s">
        <v>106</v>
      </c>
      <c r="N767" s="7" t="s">
        <v>2440</v>
      </c>
      <c r="O767" s="7" t="n">
        <v>15223572595</v>
      </c>
      <c r="P767" s="11"/>
      <c r="Q767" s="7"/>
    </row>
    <row r="768" customFormat="false" ht="26.25" hidden="false" customHeight="true" outlineLevel="0" collapsed="false">
      <c r="A768" s="7" t="n">
        <v>765</v>
      </c>
      <c r="B768" s="8" t="s">
        <v>1677</v>
      </c>
      <c r="C768" s="7" t="s">
        <v>2401</v>
      </c>
      <c r="D768" s="9" t="s">
        <v>2441</v>
      </c>
      <c r="E768" s="8" t="s">
        <v>2442</v>
      </c>
      <c r="F768" s="10" t="n">
        <v>957.9</v>
      </c>
      <c r="G768" s="10" t="n">
        <v>650.66</v>
      </c>
      <c r="H768" s="10" t="n">
        <v>651.8</v>
      </c>
      <c r="I768" s="10" t="n">
        <v>164.9</v>
      </c>
      <c r="J768" s="10" t="n">
        <f aca="false">F768+G768+H768+I768</f>
        <v>2425.26</v>
      </c>
      <c r="K768" s="11" t="n">
        <v>3500</v>
      </c>
      <c r="L768" s="11" t="n">
        <f aca="false">J768-K768</f>
        <v>-1074.74</v>
      </c>
      <c r="M768" s="8" t="s">
        <v>379</v>
      </c>
      <c r="N768" s="7" t="s">
        <v>2443</v>
      </c>
      <c r="O768" s="7" t="n">
        <v>17787984369</v>
      </c>
      <c r="P768" s="11"/>
      <c r="Q768" s="7"/>
    </row>
    <row r="769" customFormat="false" ht="26.25" hidden="false" customHeight="true" outlineLevel="0" collapsed="false">
      <c r="A769" s="7" t="n">
        <v>766</v>
      </c>
      <c r="B769" s="8" t="s">
        <v>1677</v>
      </c>
      <c r="C769" s="7" t="s">
        <v>2401</v>
      </c>
      <c r="D769" s="9" t="s">
        <v>2444</v>
      </c>
      <c r="E769" s="8" t="s">
        <v>2445</v>
      </c>
      <c r="F769" s="10" t="n">
        <v>957.9</v>
      </c>
      <c r="G769" s="10" t="n">
        <v>650.66</v>
      </c>
      <c r="H769" s="10" t="n">
        <v>651.8</v>
      </c>
      <c r="I769" s="10" t="n">
        <v>145.1</v>
      </c>
      <c r="J769" s="10" t="n">
        <f aca="false">F769+G769+H769+I769</f>
        <v>2405.46</v>
      </c>
      <c r="K769" s="11" t="n">
        <v>3500</v>
      </c>
      <c r="L769" s="11" t="n">
        <f aca="false">J769-K769</f>
        <v>-1094.54</v>
      </c>
      <c r="M769" s="8" t="s">
        <v>78</v>
      </c>
      <c r="N769" s="7" t="s">
        <v>2446</v>
      </c>
      <c r="O769" s="7" t="n">
        <v>18323583226</v>
      </c>
      <c r="P769" s="11"/>
      <c r="Q769" s="7"/>
    </row>
    <row r="770" customFormat="false" ht="26.25" hidden="false" customHeight="true" outlineLevel="0" collapsed="false">
      <c r="A770" s="7" t="n">
        <v>767</v>
      </c>
      <c r="B770" s="8" t="s">
        <v>1677</v>
      </c>
      <c r="C770" s="7" t="s">
        <v>2401</v>
      </c>
      <c r="D770" s="9" t="s">
        <v>2447</v>
      </c>
      <c r="E770" s="8" t="s">
        <v>2448</v>
      </c>
      <c r="F770" s="10" t="n">
        <v>957.9</v>
      </c>
      <c r="G770" s="10" t="n">
        <v>650.66</v>
      </c>
      <c r="H770" s="10" t="n">
        <v>651.8</v>
      </c>
      <c r="I770" s="10" t="n">
        <v>145.1</v>
      </c>
      <c r="J770" s="10" t="n">
        <f aca="false">F770+G770+H770+I770</f>
        <v>2405.46</v>
      </c>
      <c r="K770" s="11" t="n">
        <v>3500</v>
      </c>
      <c r="L770" s="11" t="n">
        <f aca="false">J770-K770</f>
        <v>-1094.54</v>
      </c>
      <c r="M770" s="8" t="s">
        <v>67</v>
      </c>
      <c r="N770" s="7" t="s">
        <v>2449</v>
      </c>
      <c r="O770" s="7" t="n">
        <v>18290223144</v>
      </c>
      <c r="P770" s="11"/>
      <c r="Q770" s="7"/>
    </row>
    <row r="771" customFormat="false" ht="26.25" hidden="false" customHeight="true" outlineLevel="0" collapsed="false">
      <c r="A771" s="7" t="n">
        <v>768</v>
      </c>
      <c r="B771" s="8" t="s">
        <v>1677</v>
      </c>
      <c r="C771" s="7" t="s">
        <v>2401</v>
      </c>
      <c r="D771" s="9" t="s">
        <v>2450</v>
      </c>
      <c r="E771" s="8" t="s">
        <v>2451</v>
      </c>
      <c r="F771" s="10" t="n">
        <v>957.9</v>
      </c>
      <c r="G771" s="10" t="n">
        <v>650.66</v>
      </c>
      <c r="H771" s="10" t="n">
        <v>651.8</v>
      </c>
      <c r="I771" s="10" t="n">
        <v>145.1</v>
      </c>
      <c r="J771" s="10" t="n">
        <f aca="false">F771+G771+H771+I771</f>
        <v>2405.46</v>
      </c>
      <c r="K771" s="11" t="n">
        <v>3500</v>
      </c>
      <c r="L771" s="11" t="n">
        <f aca="false">J771-K771</f>
        <v>-1094.54</v>
      </c>
      <c r="M771" s="8" t="s">
        <v>152</v>
      </c>
      <c r="N771" s="7" t="s">
        <v>2452</v>
      </c>
      <c r="O771" s="7" t="n">
        <v>13101315568</v>
      </c>
      <c r="P771" s="11"/>
      <c r="Q771" s="7"/>
    </row>
    <row r="772" customFormat="false" ht="26.25" hidden="false" customHeight="true" outlineLevel="0" collapsed="false">
      <c r="A772" s="7" t="n">
        <v>769</v>
      </c>
      <c r="B772" s="8" t="s">
        <v>1677</v>
      </c>
      <c r="C772" s="7" t="s">
        <v>2401</v>
      </c>
      <c r="D772" s="9" t="s">
        <v>2453</v>
      </c>
      <c r="E772" s="8" t="s">
        <v>2454</v>
      </c>
      <c r="F772" s="10" t="n">
        <v>957.9</v>
      </c>
      <c r="G772" s="10" t="n">
        <v>650.66</v>
      </c>
      <c r="H772" s="10" t="n">
        <v>651.8</v>
      </c>
      <c r="I772" s="10" t="n">
        <v>164.9</v>
      </c>
      <c r="J772" s="10" t="n">
        <f aca="false">F772+G772+H772+I772</f>
        <v>2425.26</v>
      </c>
      <c r="K772" s="11" t="n">
        <v>3500</v>
      </c>
      <c r="L772" s="11" t="n">
        <f aca="false">J772-K772</f>
        <v>-1074.74</v>
      </c>
      <c r="M772" s="8" t="s">
        <v>113</v>
      </c>
      <c r="N772" s="7" t="s">
        <v>2455</v>
      </c>
      <c r="O772" s="7" t="n">
        <v>13022304429</v>
      </c>
      <c r="P772" s="11"/>
      <c r="Q772" s="7"/>
    </row>
    <row r="773" customFormat="false" ht="26.25" hidden="false" customHeight="true" outlineLevel="0" collapsed="false">
      <c r="A773" s="7" t="n">
        <v>770</v>
      </c>
      <c r="B773" s="8" t="s">
        <v>1677</v>
      </c>
      <c r="C773" s="7" t="s">
        <v>2401</v>
      </c>
      <c r="D773" s="9" t="s">
        <v>2456</v>
      </c>
      <c r="E773" s="8" t="s">
        <v>2457</v>
      </c>
      <c r="F773" s="10" t="n">
        <v>957.9</v>
      </c>
      <c r="G773" s="10" t="n">
        <v>650.66</v>
      </c>
      <c r="H773" s="10" t="n">
        <v>651.8</v>
      </c>
      <c r="I773" s="10" t="n">
        <v>164.9</v>
      </c>
      <c r="J773" s="10" t="n">
        <f aca="false">F773+G773+H773+I773</f>
        <v>2425.26</v>
      </c>
      <c r="K773" s="11" t="n">
        <v>3500</v>
      </c>
      <c r="L773" s="11" t="n">
        <f aca="false">J773-K773</f>
        <v>-1074.74</v>
      </c>
      <c r="M773" s="8" t="s">
        <v>67</v>
      </c>
      <c r="N773" s="7" t="s">
        <v>2458</v>
      </c>
      <c r="O773" s="7" t="n">
        <v>13022301645</v>
      </c>
      <c r="P773" s="11"/>
      <c r="Q773" s="7"/>
    </row>
    <row r="774" customFormat="false" ht="26.25" hidden="false" customHeight="true" outlineLevel="0" collapsed="false">
      <c r="A774" s="7" t="n">
        <v>771</v>
      </c>
      <c r="B774" s="8" t="s">
        <v>1677</v>
      </c>
      <c r="C774" s="7" t="s">
        <v>2401</v>
      </c>
      <c r="D774" s="9" t="s">
        <v>2459</v>
      </c>
      <c r="E774" s="8" t="s">
        <v>2460</v>
      </c>
      <c r="F774" s="10" t="n">
        <v>957.9</v>
      </c>
      <c r="G774" s="10" t="n">
        <v>650.66</v>
      </c>
      <c r="H774" s="10" t="n">
        <v>651.8</v>
      </c>
      <c r="I774" s="10" t="n">
        <v>145.1</v>
      </c>
      <c r="J774" s="10" t="n">
        <f aca="false">F774+G774+H774+I774</f>
        <v>2405.46</v>
      </c>
      <c r="K774" s="11" t="n">
        <v>3500</v>
      </c>
      <c r="L774" s="11" t="n">
        <f aca="false">J774-K774</f>
        <v>-1094.54</v>
      </c>
      <c r="M774" s="8" t="s">
        <v>48</v>
      </c>
      <c r="N774" s="7" t="s">
        <v>2461</v>
      </c>
      <c r="O774" s="7" t="n">
        <v>15213423585</v>
      </c>
      <c r="P774" s="11"/>
      <c r="Q774" s="7"/>
    </row>
    <row r="775" customFormat="false" ht="26.25" hidden="false" customHeight="true" outlineLevel="0" collapsed="false">
      <c r="A775" s="7" t="n">
        <v>772</v>
      </c>
      <c r="B775" s="8" t="s">
        <v>1677</v>
      </c>
      <c r="C775" s="7" t="s">
        <v>2401</v>
      </c>
      <c r="D775" s="9" t="s">
        <v>2462</v>
      </c>
      <c r="E775" s="8" t="s">
        <v>2463</v>
      </c>
      <c r="F775" s="10" t="n">
        <v>957.9</v>
      </c>
      <c r="G775" s="10" t="n">
        <v>650.66</v>
      </c>
      <c r="H775" s="10" t="n">
        <v>651.8</v>
      </c>
      <c r="I775" s="10" t="n">
        <v>145.1</v>
      </c>
      <c r="J775" s="10" t="n">
        <f aca="false">F775+G775+H775+I775</f>
        <v>2405.46</v>
      </c>
      <c r="K775" s="11" t="n">
        <v>3500</v>
      </c>
      <c r="L775" s="11" t="n">
        <f aca="false">J775-K775</f>
        <v>-1094.54</v>
      </c>
      <c r="M775" s="8" t="s">
        <v>52</v>
      </c>
      <c r="N775" s="7" t="s">
        <v>2464</v>
      </c>
      <c r="O775" s="7" t="n">
        <v>15213437698</v>
      </c>
      <c r="P775" s="11"/>
      <c r="Q775" s="7"/>
    </row>
    <row r="776" customFormat="false" ht="26.25" hidden="false" customHeight="true" outlineLevel="0" collapsed="false">
      <c r="A776" s="7" t="n">
        <v>773</v>
      </c>
      <c r="B776" s="8" t="s">
        <v>1677</v>
      </c>
      <c r="C776" s="7" t="s">
        <v>2401</v>
      </c>
      <c r="D776" s="9" t="s">
        <v>2465</v>
      </c>
      <c r="E776" s="8" t="s">
        <v>2466</v>
      </c>
      <c r="F776" s="10" t="n">
        <v>957.9</v>
      </c>
      <c r="G776" s="10" t="n">
        <v>650.66</v>
      </c>
      <c r="H776" s="10" t="n">
        <v>651.8</v>
      </c>
      <c r="I776" s="10" t="n">
        <v>164.9</v>
      </c>
      <c r="J776" s="10" t="n">
        <f aca="false">F776+G776+H776+I776</f>
        <v>2425.26</v>
      </c>
      <c r="K776" s="11" t="n">
        <v>3500</v>
      </c>
      <c r="L776" s="11" t="n">
        <f aca="false">J776-K776</f>
        <v>-1074.74</v>
      </c>
      <c r="M776" s="8" t="s">
        <v>52</v>
      </c>
      <c r="N776" s="7" t="s">
        <v>2467</v>
      </c>
      <c r="O776" s="7" t="n">
        <v>13251346886</v>
      </c>
      <c r="P776" s="11"/>
      <c r="Q776" s="7"/>
    </row>
    <row r="777" customFormat="false" ht="26.25" hidden="false" customHeight="true" outlineLevel="0" collapsed="false">
      <c r="A777" s="7" t="n">
        <v>774</v>
      </c>
      <c r="B777" s="8" t="s">
        <v>1677</v>
      </c>
      <c r="C777" s="7" t="s">
        <v>2401</v>
      </c>
      <c r="D777" s="9" t="s">
        <v>2468</v>
      </c>
      <c r="E777" s="8" t="s">
        <v>2469</v>
      </c>
      <c r="F777" s="10" t="n">
        <v>957.9</v>
      </c>
      <c r="G777" s="10" t="n">
        <v>650.66</v>
      </c>
      <c r="H777" s="10" t="n">
        <v>651.8</v>
      </c>
      <c r="I777" s="10" t="n">
        <v>164.9</v>
      </c>
      <c r="J777" s="10" t="n">
        <f aca="false">F777+G777+H777+I777</f>
        <v>2425.26</v>
      </c>
      <c r="K777" s="11" t="n">
        <v>3500</v>
      </c>
      <c r="L777" s="11" t="n">
        <f aca="false">J777-K777</f>
        <v>-1074.74</v>
      </c>
      <c r="M777" s="8" t="s">
        <v>67</v>
      </c>
      <c r="N777" s="7" t="s">
        <v>2470</v>
      </c>
      <c r="O777" s="7" t="n">
        <v>19922975261</v>
      </c>
      <c r="P777" s="11"/>
      <c r="Q777" s="7"/>
    </row>
    <row r="778" customFormat="false" ht="26.25" hidden="false" customHeight="true" outlineLevel="0" collapsed="false">
      <c r="A778" s="7" t="n">
        <v>775</v>
      </c>
      <c r="B778" s="8" t="s">
        <v>1677</v>
      </c>
      <c r="C778" s="7" t="s">
        <v>2401</v>
      </c>
      <c r="D778" s="9" t="s">
        <v>2471</v>
      </c>
      <c r="E778" s="8" t="s">
        <v>2472</v>
      </c>
      <c r="F778" s="10" t="n">
        <v>957.9</v>
      </c>
      <c r="G778" s="10" t="n">
        <v>650.66</v>
      </c>
      <c r="H778" s="10" t="n">
        <v>651.8</v>
      </c>
      <c r="I778" s="10" t="n">
        <v>145.1</v>
      </c>
      <c r="J778" s="10" t="n">
        <f aca="false">F778+G778+H778+I778</f>
        <v>2405.46</v>
      </c>
      <c r="K778" s="11" t="n">
        <v>3500</v>
      </c>
      <c r="L778" s="11" t="n">
        <f aca="false">J778-K778</f>
        <v>-1094.54</v>
      </c>
      <c r="M778" s="8" t="s">
        <v>67</v>
      </c>
      <c r="N778" s="7" t="s">
        <v>2473</v>
      </c>
      <c r="O778" s="7" t="n">
        <v>13896635162</v>
      </c>
      <c r="P778" s="11"/>
      <c r="Q778" s="7"/>
    </row>
    <row r="779" customFormat="false" ht="26.25" hidden="false" customHeight="true" outlineLevel="0" collapsed="false">
      <c r="A779" s="7" t="n">
        <v>776</v>
      </c>
      <c r="B779" s="8" t="s">
        <v>1677</v>
      </c>
      <c r="C779" s="7" t="s">
        <v>2401</v>
      </c>
      <c r="D779" s="9" t="s">
        <v>2474</v>
      </c>
      <c r="E779" s="8" t="s">
        <v>2475</v>
      </c>
      <c r="F779" s="10" t="n">
        <v>957.9</v>
      </c>
      <c r="G779" s="10" t="n">
        <v>650.66</v>
      </c>
      <c r="H779" s="10" t="n">
        <v>651.8</v>
      </c>
      <c r="I779" s="10" t="n">
        <v>145.1</v>
      </c>
      <c r="J779" s="10" t="n">
        <f aca="false">F779+G779+H779+I779</f>
        <v>2405.46</v>
      </c>
      <c r="K779" s="11" t="n">
        <v>3500</v>
      </c>
      <c r="L779" s="11" t="n">
        <f aca="false">J779-K779</f>
        <v>-1094.54</v>
      </c>
      <c r="M779" s="8" t="s">
        <v>113</v>
      </c>
      <c r="N779" s="7" t="s">
        <v>2476</v>
      </c>
      <c r="O779" s="7" t="n">
        <v>15736521182</v>
      </c>
      <c r="P779" s="11"/>
      <c r="Q779" s="7"/>
    </row>
    <row r="780" customFormat="false" ht="26.25" hidden="false" customHeight="true" outlineLevel="0" collapsed="false">
      <c r="A780" s="7" t="n">
        <v>777</v>
      </c>
      <c r="B780" s="8" t="s">
        <v>1677</v>
      </c>
      <c r="C780" s="7" t="s">
        <v>2401</v>
      </c>
      <c r="D780" s="9" t="s">
        <v>2477</v>
      </c>
      <c r="E780" s="8" t="s">
        <v>2478</v>
      </c>
      <c r="F780" s="10" t="n">
        <v>957.9</v>
      </c>
      <c r="G780" s="10" t="n">
        <v>650.66</v>
      </c>
      <c r="H780" s="10" t="n">
        <v>651.8</v>
      </c>
      <c r="I780" s="10" t="n">
        <v>164.9</v>
      </c>
      <c r="J780" s="10" t="n">
        <f aca="false">F780+G780+H780+I780</f>
        <v>2425.26</v>
      </c>
      <c r="K780" s="11" t="n">
        <v>3500</v>
      </c>
      <c r="L780" s="11" t="n">
        <f aca="false">J780-K780</f>
        <v>-1074.74</v>
      </c>
      <c r="M780" s="8" t="s">
        <v>67</v>
      </c>
      <c r="N780" s="7" t="s">
        <v>2479</v>
      </c>
      <c r="O780" s="7" t="n">
        <v>17784035590</v>
      </c>
      <c r="P780" s="11"/>
      <c r="Q780" s="7"/>
    </row>
    <row r="781" customFormat="false" ht="26.25" hidden="false" customHeight="true" outlineLevel="0" collapsed="false">
      <c r="A781" s="7" t="n">
        <v>778</v>
      </c>
      <c r="B781" s="8" t="s">
        <v>1677</v>
      </c>
      <c r="C781" s="7" t="s">
        <v>2401</v>
      </c>
      <c r="D781" s="9" t="s">
        <v>2480</v>
      </c>
      <c r="E781" s="8" t="s">
        <v>2481</v>
      </c>
      <c r="F781" s="10" t="n">
        <v>957.9</v>
      </c>
      <c r="G781" s="10" t="n">
        <v>650.66</v>
      </c>
      <c r="H781" s="10" t="n">
        <v>651.8</v>
      </c>
      <c r="I781" s="10" t="n">
        <v>164.9</v>
      </c>
      <c r="J781" s="10" t="n">
        <f aca="false">F781+G781+H781+I781</f>
        <v>2425.26</v>
      </c>
      <c r="K781" s="11" t="n">
        <v>3500</v>
      </c>
      <c r="L781" s="11" t="n">
        <f aca="false">J781-K781</f>
        <v>-1074.74</v>
      </c>
      <c r="M781" s="8" t="s">
        <v>106</v>
      </c>
      <c r="N781" s="7" t="s">
        <v>2482</v>
      </c>
      <c r="O781" s="7" t="n">
        <v>15123435113</v>
      </c>
      <c r="P781" s="11"/>
      <c r="Q781" s="7"/>
    </row>
    <row r="782" customFormat="false" ht="26.25" hidden="false" customHeight="true" outlineLevel="0" collapsed="false">
      <c r="A782" s="7" t="n">
        <v>779</v>
      </c>
      <c r="B782" s="8" t="s">
        <v>1677</v>
      </c>
      <c r="C782" s="7" t="s">
        <v>2401</v>
      </c>
      <c r="D782" s="9" t="s">
        <v>2483</v>
      </c>
      <c r="E782" s="8" t="s">
        <v>2484</v>
      </c>
      <c r="F782" s="10" t="n">
        <v>957.9</v>
      </c>
      <c r="G782" s="10" t="n">
        <v>650.66</v>
      </c>
      <c r="H782" s="10" t="n">
        <v>651.8</v>
      </c>
      <c r="I782" s="10" t="n">
        <v>164.9</v>
      </c>
      <c r="J782" s="10" t="n">
        <f aca="false">F782+G782+H782+I782</f>
        <v>2425.26</v>
      </c>
      <c r="K782" s="11" t="n">
        <v>3500</v>
      </c>
      <c r="L782" s="11" t="n">
        <f aca="false">J782-K782</f>
        <v>-1074.74</v>
      </c>
      <c r="M782" s="8" t="s">
        <v>78</v>
      </c>
      <c r="N782" s="7" t="s">
        <v>2485</v>
      </c>
      <c r="O782" s="7" t="n">
        <v>16602361521</v>
      </c>
      <c r="P782" s="11"/>
      <c r="Q782" s="7"/>
    </row>
    <row r="783" customFormat="false" ht="26.25" hidden="false" customHeight="true" outlineLevel="0" collapsed="false">
      <c r="A783" s="7" t="n">
        <v>780</v>
      </c>
      <c r="B783" s="8" t="s">
        <v>1677</v>
      </c>
      <c r="C783" s="7" t="s">
        <v>2401</v>
      </c>
      <c r="D783" s="9" t="s">
        <v>2486</v>
      </c>
      <c r="E783" s="8" t="s">
        <v>2487</v>
      </c>
      <c r="F783" s="10" t="n">
        <v>957.9</v>
      </c>
      <c r="G783" s="10" t="n">
        <v>650.66</v>
      </c>
      <c r="H783" s="10" t="n">
        <v>651.8</v>
      </c>
      <c r="I783" s="10" t="n">
        <v>164.9</v>
      </c>
      <c r="J783" s="10" t="n">
        <f aca="false">F783+G783+H783+I783</f>
        <v>2425.26</v>
      </c>
      <c r="K783" s="11" t="n">
        <v>3500</v>
      </c>
      <c r="L783" s="11" t="n">
        <f aca="false">J783-K783</f>
        <v>-1074.74</v>
      </c>
      <c r="M783" s="8" t="s">
        <v>78</v>
      </c>
      <c r="N783" s="7" t="s">
        <v>2488</v>
      </c>
      <c r="O783" s="7" t="n">
        <v>15730623013</v>
      </c>
      <c r="P783" s="11"/>
      <c r="Q783" s="7"/>
    </row>
    <row r="784" customFormat="false" ht="26.25" hidden="false" customHeight="true" outlineLevel="0" collapsed="false">
      <c r="A784" s="7" t="n">
        <v>781</v>
      </c>
      <c r="B784" s="8" t="s">
        <v>1677</v>
      </c>
      <c r="C784" s="7" t="s">
        <v>2401</v>
      </c>
      <c r="D784" s="9" t="s">
        <v>2489</v>
      </c>
      <c r="E784" s="8" t="s">
        <v>2490</v>
      </c>
      <c r="F784" s="10" t="n">
        <v>957.9</v>
      </c>
      <c r="G784" s="10" t="n">
        <v>650.66</v>
      </c>
      <c r="H784" s="10" t="n">
        <v>651.8</v>
      </c>
      <c r="I784" s="10" t="n">
        <v>164.9</v>
      </c>
      <c r="J784" s="10" t="n">
        <f aca="false">F784+G784+H784+I784</f>
        <v>2425.26</v>
      </c>
      <c r="K784" s="11" t="n">
        <v>3500</v>
      </c>
      <c r="L784" s="11" t="n">
        <f aca="false">J784-K784</f>
        <v>-1074.74</v>
      </c>
      <c r="M784" s="8" t="s">
        <v>67</v>
      </c>
      <c r="N784" s="7" t="s">
        <v>2491</v>
      </c>
      <c r="O784" s="7" t="n">
        <v>18723556835</v>
      </c>
      <c r="P784" s="11"/>
      <c r="Q784" s="7"/>
    </row>
    <row r="785" customFormat="false" ht="26.25" hidden="false" customHeight="true" outlineLevel="0" collapsed="false">
      <c r="A785" s="7" t="n">
        <v>782</v>
      </c>
      <c r="B785" s="8" t="s">
        <v>1677</v>
      </c>
      <c r="C785" s="7" t="s">
        <v>2401</v>
      </c>
      <c r="D785" s="9" t="s">
        <v>2492</v>
      </c>
      <c r="E785" s="8" t="s">
        <v>2493</v>
      </c>
      <c r="F785" s="10" t="n">
        <v>957.9</v>
      </c>
      <c r="G785" s="10" t="n">
        <v>650.66</v>
      </c>
      <c r="H785" s="10" t="n">
        <v>651.8</v>
      </c>
      <c r="I785" s="10" t="n">
        <v>164.9</v>
      </c>
      <c r="J785" s="10" t="n">
        <f aca="false">F785+G785+H785+I785</f>
        <v>2425.26</v>
      </c>
      <c r="K785" s="11" t="n">
        <v>3500</v>
      </c>
      <c r="L785" s="11" t="n">
        <f aca="false">J785-K785</f>
        <v>-1074.74</v>
      </c>
      <c r="M785" s="8" t="s">
        <v>78</v>
      </c>
      <c r="N785" s="7" t="s">
        <v>2494</v>
      </c>
      <c r="O785" s="7" t="n">
        <v>18223794007</v>
      </c>
      <c r="P785" s="11"/>
      <c r="Q785" s="7"/>
    </row>
    <row r="786" customFormat="false" ht="26.25" hidden="false" customHeight="true" outlineLevel="0" collapsed="false">
      <c r="A786" s="7" t="n">
        <v>783</v>
      </c>
      <c r="B786" s="8" t="s">
        <v>1677</v>
      </c>
      <c r="C786" s="7" t="s">
        <v>2401</v>
      </c>
      <c r="D786" s="9" t="s">
        <v>2495</v>
      </c>
      <c r="E786" s="8" t="s">
        <v>2496</v>
      </c>
      <c r="F786" s="10" t="n">
        <v>957.9</v>
      </c>
      <c r="G786" s="10" t="n">
        <v>650.66</v>
      </c>
      <c r="H786" s="10" t="n">
        <v>651.8</v>
      </c>
      <c r="I786" s="10" t="n">
        <v>145.1</v>
      </c>
      <c r="J786" s="10" t="n">
        <f aca="false">F786+G786+H786+I786</f>
        <v>2405.46</v>
      </c>
      <c r="K786" s="11" t="n">
        <v>3500</v>
      </c>
      <c r="L786" s="11" t="n">
        <f aca="false">J786-K786</f>
        <v>-1094.54</v>
      </c>
      <c r="M786" s="8" t="s">
        <v>67</v>
      </c>
      <c r="N786" s="7" t="s">
        <v>2497</v>
      </c>
      <c r="O786" s="7" t="n">
        <v>13022311488</v>
      </c>
      <c r="P786" s="11"/>
      <c r="Q786" s="7"/>
    </row>
    <row r="787" customFormat="false" ht="26.25" hidden="false" customHeight="true" outlineLevel="0" collapsed="false">
      <c r="A787" s="7" t="n">
        <v>784</v>
      </c>
      <c r="B787" s="8" t="s">
        <v>1677</v>
      </c>
      <c r="C787" s="7" t="s">
        <v>2401</v>
      </c>
      <c r="D787" s="9" t="s">
        <v>2498</v>
      </c>
      <c r="E787" s="8" t="s">
        <v>2499</v>
      </c>
      <c r="F787" s="10" t="n">
        <v>957.9</v>
      </c>
      <c r="G787" s="10" t="n">
        <v>650.66</v>
      </c>
      <c r="H787" s="10" t="n">
        <v>651.8</v>
      </c>
      <c r="I787" s="10" t="n">
        <v>145.1</v>
      </c>
      <c r="J787" s="10" t="n">
        <f aca="false">F787+G787+H787+I787</f>
        <v>2405.46</v>
      </c>
      <c r="K787" s="11" t="n">
        <v>3500</v>
      </c>
      <c r="L787" s="11" t="n">
        <f aca="false">J787-K787</f>
        <v>-1094.54</v>
      </c>
      <c r="M787" s="8" t="s">
        <v>67</v>
      </c>
      <c r="N787" s="7" t="s">
        <v>2500</v>
      </c>
      <c r="O787" s="7" t="n">
        <v>17623708948</v>
      </c>
      <c r="P787" s="11"/>
      <c r="Q787" s="7"/>
    </row>
    <row r="788" customFormat="false" ht="26.25" hidden="false" customHeight="true" outlineLevel="0" collapsed="false">
      <c r="A788" s="7" t="n">
        <v>785</v>
      </c>
      <c r="B788" s="8" t="s">
        <v>1677</v>
      </c>
      <c r="C788" s="7" t="s">
        <v>2401</v>
      </c>
      <c r="D788" s="9" t="s">
        <v>2501</v>
      </c>
      <c r="E788" s="8" t="s">
        <v>2502</v>
      </c>
      <c r="F788" s="10" t="n">
        <v>957.9</v>
      </c>
      <c r="G788" s="10" t="n">
        <v>650.66</v>
      </c>
      <c r="H788" s="10" t="n">
        <v>651.8</v>
      </c>
      <c r="I788" s="10" t="n">
        <v>164.9</v>
      </c>
      <c r="J788" s="10" t="n">
        <f aca="false">F788+G788+H788+I788</f>
        <v>2425.26</v>
      </c>
      <c r="K788" s="11" t="n">
        <v>3500</v>
      </c>
      <c r="L788" s="11" t="n">
        <f aca="false">J788-K788</f>
        <v>-1074.74</v>
      </c>
      <c r="M788" s="8" t="s">
        <v>78</v>
      </c>
      <c r="N788" s="7" t="s">
        <v>2503</v>
      </c>
      <c r="O788" s="7" t="n">
        <v>18896186151</v>
      </c>
      <c r="P788" s="11"/>
      <c r="Q788" s="7"/>
    </row>
    <row r="789" customFormat="false" ht="26.25" hidden="false" customHeight="true" outlineLevel="0" collapsed="false">
      <c r="A789" s="7" t="n">
        <v>786</v>
      </c>
      <c r="B789" s="8" t="s">
        <v>1677</v>
      </c>
      <c r="C789" s="7" t="s">
        <v>2401</v>
      </c>
      <c r="D789" s="9" t="s">
        <v>2504</v>
      </c>
      <c r="E789" s="8" t="s">
        <v>2505</v>
      </c>
      <c r="F789" s="10" t="n">
        <v>957.9</v>
      </c>
      <c r="G789" s="10" t="n">
        <v>650.66</v>
      </c>
      <c r="H789" s="10" t="n">
        <v>651.8</v>
      </c>
      <c r="I789" s="10" t="n">
        <v>164.9</v>
      </c>
      <c r="J789" s="10" t="n">
        <f aca="false">F789+G789+H789+I789</f>
        <v>2425.26</v>
      </c>
      <c r="K789" s="11" t="n">
        <v>3500</v>
      </c>
      <c r="L789" s="11" t="n">
        <f aca="false">J789-K789</f>
        <v>-1074.74</v>
      </c>
      <c r="M789" s="8" t="s">
        <v>78</v>
      </c>
      <c r="N789" s="7" t="s">
        <v>2506</v>
      </c>
      <c r="O789" s="7" t="n">
        <v>15223930658</v>
      </c>
      <c r="P789" s="11"/>
      <c r="Q789" s="7"/>
    </row>
    <row r="790" customFormat="false" ht="26.25" hidden="false" customHeight="true" outlineLevel="0" collapsed="false">
      <c r="A790" s="7" t="n">
        <v>787</v>
      </c>
      <c r="B790" s="8" t="s">
        <v>1677</v>
      </c>
      <c r="C790" s="7" t="s">
        <v>2401</v>
      </c>
      <c r="D790" s="9" t="s">
        <v>2507</v>
      </c>
      <c r="E790" s="8" t="s">
        <v>2508</v>
      </c>
      <c r="F790" s="10" t="n">
        <v>957.9</v>
      </c>
      <c r="G790" s="10" t="n">
        <v>650.66</v>
      </c>
      <c r="H790" s="10" t="n">
        <v>651.8</v>
      </c>
      <c r="I790" s="10" t="n">
        <v>145.1</v>
      </c>
      <c r="J790" s="10" t="n">
        <f aca="false">F790+G790+H790+I790</f>
        <v>2405.46</v>
      </c>
      <c r="K790" s="11" t="n">
        <v>3500</v>
      </c>
      <c r="L790" s="11" t="n">
        <f aca="false">J790-K790</f>
        <v>-1094.54</v>
      </c>
      <c r="M790" s="8" t="s">
        <v>106</v>
      </c>
      <c r="N790" s="7" t="s">
        <v>2509</v>
      </c>
      <c r="O790" s="7" t="n">
        <v>18996551483</v>
      </c>
      <c r="P790" s="11"/>
      <c r="Q790" s="7"/>
    </row>
    <row r="791" customFormat="false" ht="26.25" hidden="false" customHeight="true" outlineLevel="0" collapsed="false">
      <c r="A791" s="7" t="n">
        <v>788</v>
      </c>
      <c r="B791" s="8" t="s">
        <v>1677</v>
      </c>
      <c r="C791" s="7" t="s">
        <v>2401</v>
      </c>
      <c r="D791" s="9" t="s">
        <v>2510</v>
      </c>
      <c r="E791" s="8" t="s">
        <v>2511</v>
      </c>
      <c r="F791" s="10" t="n">
        <v>957.9</v>
      </c>
      <c r="G791" s="10" t="n">
        <v>650.66</v>
      </c>
      <c r="H791" s="10" t="n">
        <v>651.8</v>
      </c>
      <c r="I791" s="10" t="n">
        <v>164.9</v>
      </c>
      <c r="J791" s="10" t="n">
        <f aca="false">F791+G791+H791+I791</f>
        <v>2425.26</v>
      </c>
      <c r="K791" s="11" t="n">
        <v>3500</v>
      </c>
      <c r="L791" s="11" t="n">
        <f aca="false">J791-K791</f>
        <v>-1074.74</v>
      </c>
      <c r="M791" s="8" t="s">
        <v>67</v>
      </c>
      <c r="N791" s="7" t="s">
        <v>2512</v>
      </c>
      <c r="O791" s="7" t="n">
        <v>13509450145</v>
      </c>
      <c r="P791" s="11"/>
      <c r="Q791" s="7"/>
    </row>
    <row r="792" customFormat="false" ht="26.25" hidden="false" customHeight="true" outlineLevel="0" collapsed="false">
      <c r="A792" s="7" t="n">
        <v>789</v>
      </c>
      <c r="B792" s="8" t="s">
        <v>1677</v>
      </c>
      <c r="C792" s="7" t="s">
        <v>2401</v>
      </c>
      <c r="D792" s="9" t="s">
        <v>2513</v>
      </c>
      <c r="E792" s="8" t="s">
        <v>2514</v>
      </c>
      <c r="F792" s="10" t="n">
        <v>957.9</v>
      </c>
      <c r="G792" s="10" t="n">
        <v>650.66</v>
      </c>
      <c r="H792" s="10" t="n">
        <v>651.8</v>
      </c>
      <c r="I792" s="10" t="n">
        <v>164.9</v>
      </c>
      <c r="J792" s="10" t="n">
        <f aca="false">F792+G792+H792+I792</f>
        <v>2425.26</v>
      </c>
      <c r="K792" s="11" t="n">
        <v>3500</v>
      </c>
      <c r="L792" s="11" t="n">
        <f aca="false">J792-K792</f>
        <v>-1074.74</v>
      </c>
      <c r="M792" s="8" t="s">
        <v>67</v>
      </c>
      <c r="N792" s="7" t="s">
        <v>2515</v>
      </c>
      <c r="O792" s="7" t="n">
        <v>18315010869</v>
      </c>
      <c r="P792" s="11"/>
      <c r="Q792" s="7"/>
    </row>
    <row r="793" customFormat="false" ht="26.25" hidden="false" customHeight="true" outlineLevel="0" collapsed="false">
      <c r="A793" s="7" t="n">
        <v>790</v>
      </c>
      <c r="B793" s="8" t="s">
        <v>1677</v>
      </c>
      <c r="C793" s="7" t="s">
        <v>2401</v>
      </c>
      <c r="D793" s="9" t="s">
        <v>2516</v>
      </c>
      <c r="E793" s="8" t="s">
        <v>2517</v>
      </c>
      <c r="F793" s="10" t="n">
        <v>957.9</v>
      </c>
      <c r="G793" s="10" t="n">
        <v>650.66</v>
      </c>
      <c r="H793" s="10" t="n">
        <v>651.8</v>
      </c>
      <c r="I793" s="10" t="n">
        <v>145.1</v>
      </c>
      <c r="J793" s="10" t="n">
        <f aca="false">F793+G793+H793+I793</f>
        <v>2405.46</v>
      </c>
      <c r="K793" s="11" t="n">
        <v>3500</v>
      </c>
      <c r="L793" s="11" t="n">
        <f aca="false">J793-K793</f>
        <v>-1094.54</v>
      </c>
      <c r="M793" s="8" t="s">
        <v>152</v>
      </c>
      <c r="N793" s="7" t="s">
        <v>2518</v>
      </c>
      <c r="O793" s="7" t="n">
        <v>18108311660</v>
      </c>
      <c r="P793" s="11"/>
      <c r="Q793" s="7"/>
    </row>
    <row r="794" customFormat="false" ht="26.25" hidden="false" customHeight="true" outlineLevel="0" collapsed="false">
      <c r="A794" s="7" t="n">
        <v>791</v>
      </c>
      <c r="B794" s="8" t="s">
        <v>1677</v>
      </c>
      <c r="C794" s="7" t="s">
        <v>2519</v>
      </c>
      <c r="D794" s="9" t="s">
        <v>2520</v>
      </c>
      <c r="E794" s="8" t="s">
        <v>2521</v>
      </c>
      <c r="F794" s="10" t="n">
        <v>957.9</v>
      </c>
      <c r="G794" s="10" t="n">
        <v>650.66</v>
      </c>
      <c r="H794" s="10" t="n">
        <v>651.8</v>
      </c>
      <c r="I794" s="10" t="n">
        <v>164.9</v>
      </c>
      <c r="J794" s="10" t="n">
        <f aca="false">F794+G794+H794+I794</f>
        <v>2425.26</v>
      </c>
      <c r="K794" s="11" t="n">
        <v>3500</v>
      </c>
      <c r="L794" s="11" t="n">
        <f aca="false">J794-K794</f>
        <v>-1074.74</v>
      </c>
      <c r="M794" s="8" t="s">
        <v>67</v>
      </c>
      <c r="N794" s="7" t="s">
        <v>2522</v>
      </c>
      <c r="O794" s="7" t="n">
        <v>18277887559</v>
      </c>
      <c r="P794" s="11"/>
      <c r="Q794" s="7"/>
    </row>
    <row r="795" customFormat="false" ht="26.25" hidden="false" customHeight="true" outlineLevel="0" collapsed="false">
      <c r="A795" s="7" t="n">
        <v>792</v>
      </c>
      <c r="B795" s="8" t="s">
        <v>1677</v>
      </c>
      <c r="C795" s="7" t="s">
        <v>2519</v>
      </c>
      <c r="D795" s="9" t="s">
        <v>2523</v>
      </c>
      <c r="E795" s="8" t="s">
        <v>2524</v>
      </c>
      <c r="F795" s="10" t="n">
        <v>957.9</v>
      </c>
      <c r="G795" s="10" t="n">
        <v>650.66</v>
      </c>
      <c r="H795" s="10" t="n">
        <v>651.8</v>
      </c>
      <c r="I795" s="10" t="n">
        <v>164.9</v>
      </c>
      <c r="J795" s="10" t="n">
        <f aca="false">F795+G795+H795+I795</f>
        <v>2425.26</v>
      </c>
      <c r="K795" s="11" t="n">
        <v>3500</v>
      </c>
      <c r="L795" s="11" t="n">
        <f aca="false">J795-K795</f>
        <v>-1074.74</v>
      </c>
      <c r="M795" s="8" t="s">
        <v>67</v>
      </c>
      <c r="N795" s="7" t="s">
        <v>2525</v>
      </c>
      <c r="O795" s="7" t="n">
        <v>18172348284</v>
      </c>
      <c r="P795" s="11"/>
      <c r="Q795" s="7"/>
    </row>
    <row r="796" customFormat="false" ht="26.25" hidden="false" customHeight="true" outlineLevel="0" collapsed="false">
      <c r="A796" s="7" t="n">
        <v>793</v>
      </c>
      <c r="B796" s="8" t="s">
        <v>1677</v>
      </c>
      <c r="C796" s="7" t="s">
        <v>2519</v>
      </c>
      <c r="D796" s="9" t="s">
        <v>2526</v>
      </c>
      <c r="E796" s="8" t="s">
        <v>2527</v>
      </c>
      <c r="F796" s="10" t="n">
        <v>957.9</v>
      </c>
      <c r="G796" s="10" t="n">
        <v>650.66</v>
      </c>
      <c r="H796" s="10" t="n">
        <v>651.8</v>
      </c>
      <c r="I796" s="10" t="n">
        <v>164.9</v>
      </c>
      <c r="J796" s="10" t="n">
        <f aca="false">F796+G796+H796+I796</f>
        <v>2425.26</v>
      </c>
      <c r="K796" s="11" t="n">
        <v>3500</v>
      </c>
      <c r="L796" s="11" t="n">
        <f aca="false">J796-K796</f>
        <v>-1074.74</v>
      </c>
      <c r="M796" s="8" t="s">
        <v>113</v>
      </c>
      <c r="N796" s="7" t="s">
        <v>2528</v>
      </c>
      <c r="O796" s="7" t="n">
        <v>18177575494</v>
      </c>
      <c r="P796" s="11"/>
      <c r="Q796" s="7"/>
    </row>
    <row r="797" customFormat="false" ht="26.25" hidden="false" customHeight="true" outlineLevel="0" collapsed="false">
      <c r="A797" s="7" t="n">
        <v>794</v>
      </c>
      <c r="B797" s="8" t="s">
        <v>1677</v>
      </c>
      <c r="C797" s="7" t="s">
        <v>2519</v>
      </c>
      <c r="D797" s="9" t="s">
        <v>2529</v>
      </c>
      <c r="E797" s="8" t="s">
        <v>2530</v>
      </c>
      <c r="F797" s="10" t="n">
        <v>957.9</v>
      </c>
      <c r="G797" s="10" t="n">
        <v>650.66</v>
      </c>
      <c r="H797" s="10" t="n">
        <v>651.8</v>
      </c>
      <c r="I797" s="10" t="n">
        <v>164.9</v>
      </c>
      <c r="J797" s="10" t="n">
        <f aca="false">F797+G797+H797+I797</f>
        <v>2425.26</v>
      </c>
      <c r="K797" s="11" t="n">
        <v>3500</v>
      </c>
      <c r="L797" s="11" t="n">
        <f aca="false">J797-K797</f>
        <v>-1074.74</v>
      </c>
      <c r="M797" s="8" t="s">
        <v>259</v>
      </c>
      <c r="N797" s="7" t="s">
        <v>2531</v>
      </c>
      <c r="O797" s="7" t="n">
        <v>13022314559</v>
      </c>
      <c r="P797" s="11"/>
      <c r="Q797" s="7"/>
    </row>
    <row r="798" customFormat="false" ht="26.25" hidden="false" customHeight="true" outlineLevel="0" collapsed="false">
      <c r="A798" s="7" t="n">
        <v>795</v>
      </c>
      <c r="B798" s="8" t="s">
        <v>1677</v>
      </c>
      <c r="C798" s="7" t="s">
        <v>2519</v>
      </c>
      <c r="D798" s="9" t="s">
        <v>2532</v>
      </c>
      <c r="E798" s="8" t="s">
        <v>2533</v>
      </c>
      <c r="F798" s="10" t="n">
        <v>957.9</v>
      </c>
      <c r="G798" s="10" t="n">
        <v>650.66</v>
      </c>
      <c r="H798" s="10" t="n">
        <v>651.8</v>
      </c>
      <c r="I798" s="10" t="n">
        <v>164.9</v>
      </c>
      <c r="J798" s="10" t="n">
        <f aca="false">F798+G798+H798+I798</f>
        <v>2425.26</v>
      </c>
      <c r="K798" s="11" t="n">
        <v>3500</v>
      </c>
      <c r="L798" s="11" t="n">
        <f aca="false">J798-K798</f>
        <v>-1074.74</v>
      </c>
      <c r="M798" s="8" t="s">
        <v>816</v>
      </c>
      <c r="N798" s="7" t="s">
        <v>2534</v>
      </c>
      <c r="O798" s="7" t="n">
        <v>13220302605</v>
      </c>
      <c r="P798" s="11"/>
      <c r="Q798" s="7"/>
    </row>
    <row r="799" customFormat="false" ht="26.25" hidden="false" customHeight="true" outlineLevel="0" collapsed="false">
      <c r="A799" s="7" t="n">
        <v>796</v>
      </c>
      <c r="B799" s="8" t="s">
        <v>1677</v>
      </c>
      <c r="C799" s="7" t="s">
        <v>2519</v>
      </c>
      <c r="D799" s="9" t="s">
        <v>2535</v>
      </c>
      <c r="E799" s="8" t="s">
        <v>2536</v>
      </c>
      <c r="F799" s="10" t="n">
        <v>957.9</v>
      </c>
      <c r="G799" s="10" t="n">
        <v>650.66</v>
      </c>
      <c r="H799" s="10" t="n">
        <v>651.8</v>
      </c>
      <c r="I799" s="10" t="n">
        <v>164.9</v>
      </c>
      <c r="J799" s="10" t="n">
        <f aca="false">F799+G799+H799+I799</f>
        <v>2425.26</v>
      </c>
      <c r="K799" s="11" t="n">
        <v>3500</v>
      </c>
      <c r="L799" s="11" t="n">
        <f aca="false">J799-K799</f>
        <v>-1074.74</v>
      </c>
      <c r="M799" s="8" t="s">
        <v>2537</v>
      </c>
      <c r="N799" s="7" t="s">
        <v>2538</v>
      </c>
      <c r="O799" s="7" t="n">
        <v>13022304427</v>
      </c>
      <c r="P799" s="11"/>
      <c r="Q799" s="7"/>
    </row>
    <row r="800" customFormat="false" ht="26.25" hidden="false" customHeight="true" outlineLevel="0" collapsed="false">
      <c r="A800" s="7" t="n">
        <v>797</v>
      </c>
      <c r="B800" s="8" t="s">
        <v>1677</v>
      </c>
      <c r="C800" s="7" t="s">
        <v>2519</v>
      </c>
      <c r="D800" s="9" t="s">
        <v>2539</v>
      </c>
      <c r="E800" s="8" t="s">
        <v>2540</v>
      </c>
      <c r="F800" s="10" t="n">
        <v>957.9</v>
      </c>
      <c r="G800" s="10" t="n">
        <v>650.66</v>
      </c>
      <c r="H800" s="10" t="n">
        <v>651.8</v>
      </c>
      <c r="I800" s="10" t="n">
        <v>164.9</v>
      </c>
      <c r="J800" s="10" t="n">
        <f aca="false">F800+G800+H800+I800</f>
        <v>2425.26</v>
      </c>
      <c r="K800" s="11" t="n">
        <v>3500</v>
      </c>
      <c r="L800" s="11" t="n">
        <f aca="false">J800-K800</f>
        <v>-1074.74</v>
      </c>
      <c r="M800" s="8" t="s">
        <v>67</v>
      </c>
      <c r="N800" s="7" t="s">
        <v>2541</v>
      </c>
      <c r="O800" s="7" t="n">
        <v>15823164431</v>
      </c>
      <c r="P800" s="11"/>
      <c r="Q800" s="7"/>
    </row>
    <row r="801" customFormat="false" ht="26.25" hidden="false" customHeight="true" outlineLevel="0" collapsed="false">
      <c r="A801" s="7" t="n">
        <v>798</v>
      </c>
      <c r="B801" s="8" t="s">
        <v>1677</v>
      </c>
      <c r="C801" s="7" t="s">
        <v>2519</v>
      </c>
      <c r="D801" s="9" t="s">
        <v>2542</v>
      </c>
      <c r="E801" s="8" t="s">
        <v>2543</v>
      </c>
      <c r="F801" s="10" t="n">
        <v>957.9</v>
      </c>
      <c r="G801" s="10" t="n">
        <v>650.66</v>
      </c>
      <c r="H801" s="10" t="n">
        <v>651.8</v>
      </c>
      <c r="I801" s="10" t="n">
        <v>164.9</v>
      </c>
      <c r="J801" s="10" t="n">
        <f aca="false">F801+G801+H801+I801</f>
        <v>2425.26</v>
      </c>
      <c r="K801" s="11" t="n">
        <v>3500</v>
      </c>
      <c r="L801" s="11" t="n">
        <f aca="false">J801-K801</f>
        <v>-1074.74</v>
      </c>
      <c r="M801" s="8" t="s">
        <v>67</v>
      </c>
      <c r="N801" s="7" t="s">
        <v>2544</v>
      </c>
      <c r="O801" s="7" t="n">
        <v>15736502049</v>
      </c>
      <c r="P801" s="11"/>
      <c r="Q801" s="7"/>
    </row>
    <row r="802" customFormat="false" ht="26.25" hidden="false" customHeight="true" outlineLevel="0" collapsed="false">
      <c r="A802" s="7" t="n">
        <v>799</v>
      </c>
      <c r="B802" s="8" t="s">
        <v>1677</v>
      </c>
      <c r="C802" s="7" t="s">
        <v>2519</v>
      </c>
      <c r="D802" s="9" t="s">
        <v>2545</v>
      </c>
      <c r="E802" s="8" t="s">
        <v>2546</v>
      </c>
      <c r="F802" s="10" t="n">
        <v>957.9</v>
      </c>
      <c r="G802" s="10" t="n">
        <v>650.66</v>
      </c>
      <c r="H802" s="10" t="n">
        <v>651.8</v>
      </c>
      <c r="I802" s="10" t="n">
        <v>164.9</v>
      </c>
      <c r="J802" s="10" t="n">
        <f aca="false">F802+G802+H802+I802</f>
        <v>2425.26</v>
      </c>
      <c r="K802" s="11" t="n">
        <v>3500</v>
      </c>
      <c r="L802" s="11" t="n">
        <f aca="false">J802-K802</f>
        <v>-1074.74</v>
      </c>
      <c r="M802" s="8" t="s">
        <v>2547</v>
      </c>
      <c r="N802" s="7" t="s">
        <v>2548</v>
      </c>
      <c r="O802" s="7" t="n">
        <v>17783765612</v>
      </c>
      <c r="P802" s="11"/>
      <c r="Q802" s="7"/>
    </row>
    <row r="803" customFormat="false" ht="26.25" hidden="false" customHeight="true" outlineLevel="0" collapsed="false">
      <c r="A803" s="7" t="n">
        <v>800</v>
      </c>
      <c r="B803" s="8" t="s">
        <v>1677</v>
      </c>
      <c r="C803" s="7" t="s">
        <v>2519</v>
      </c>
      <c r="D803" s="9" t="s">
        <v>2549</v>
      </c>
      <c r="E803" s="8" t="s">
        <v>2550</v>
      </c>
      <c r="F803" s="10" t="n">
        <v>957.9</v>
      </c>
      <c r="G803" s="10" t="n">
        <v>650.66</v>
      </c>
      <c r="H803" s="10" t="n">
        <v>651.8</v>
      </c>
      <c r="I803" s="10" t="n">
        <v>164.9</v>
      </c>
      <c r="J803" s="10" t="n">
        <f aca="false">F803+G803+H803+I803</f>
        <v>2425.26</v>
      </c>
      <c r="K803" s="11" t="n">
        <v>3500</v>
      </c>
      <c r="L803" s="11" t="n">
        <f aca="false">J803-K803</f>
        <v>-1074.74</v>
      </c>
      <c r="M803" s="8" t="s">
        <v>67</v>
      </c>
      <c r="N803" s="7" t="s">
        <v>2551</v>
      </c>
      <c r="O803" s="7" t="n">
        <v>15330567956</v>
      </c>
      <c r="P803" s="11"/>
      <c r="Q803" s="7"/>
    </row>
    <row r="804" customFormat="false" ht="26.25" hidden="false" customHeight="true" outlineLevel="0" collapsed="false">
      <c r="A804" s="7" t="n">
        <v>801</v>
      </c>
      <c r="B804" s="8" t="s">
        <v>1677</v>
      </c>
      <c r="C804" s="7" t="s">
        <v>2519</v>
      </c>
      <c r="D804" s="9" t="s">
        <v>2552</v>
      </c>
      <c r="E804" s="8" t="s">
        <v>2553</v>
      </c>
      <c r="F804" s="10" t="n">
        <v>957.9</v>
      </c>
      <c r="G804" s="10" t="n">
        <v>650.66</v>
      </c>
      <c r="H804" s="10" t="n">
        <v>651.8</v>
      </c>
      <c r="I804" s="10" t="n">
        <v>164.9</v>
      </c>
      <c r="J804" s="10" t="n">
        <f aca="false">F804+G804+H804+I804</f>
        <v>2425.26</v>
      </c>
      <c r="K804" s="11" t="n">
        <v>3500</v>
      </c>
      <c r="L804" s="11" t="n">
        <f aca="false">J804-K804</f>
        <v>-1074.74</v>
      </c>
      <c r="M804" s="8" t="s">
        <v>259</v>
      </c>
      <c r="N804" s="7" t="s">
        <v>2554</v>
      </c>
      <c r="O804" s="7" t="n">
        <v>17783220508</v>
      </c>
      <c r="P804" s="11"/>
      <c r="Q804" s="7"/>
    </row>
    <row r="805" customFormat="false" ht="26.25" hidden="false" customHeight="true" outlineLevel="0" collapsed="false">
      <c r="A805" s="7" t="n">
        <v>802</v>
      </c>
      <c r="B805" s="8" t="s">
        <v>1677</v>
      </c>
      <c r="C805" s="7" t="s">
        <v>2519</v>
      </c>
      <c r="D805" s="9" t="s">
        <v>2555</v>
      </c>
      <c r="E805" s="8" t="s">
        <v>2556</v>
      </c>
      <c r="F805" s="10" t="n">
        <v>957.9</v>
      </c>
      <c r="G805" s="10" t="n">
        <v>650.66</v>
      </c>
      <c r="H805" s="10" t="n">
        <v>651.8</v>
      </c>
      <c r="I805" s="10" t="n">
        <v>164.9</v>
      </c>
      <c r="J805" s="10" t="n">
        <f aca="false">F805+G805+H805+I805</f>
        <v>2425.26</v>
      </c>
      <c r="K805" s="11" t="n">
        <v>3500</v>
      </c>
      <c r="L805" s="11" t="n">
        <f aca="false">J805-K805</f>
        <v>-1074.74</v>
      </c>
      <c r="M805" s="8" t="s">
        <v>152</v>
      </c>
      <c r="N805" s="7" t="s">
        <v>2557</v>
      </c>
      <c r="O805" s="7" t="n">
        <v>19936582065</v>
      </c>
      <c r="P805" s="11"/>
      <c r="Q805" s="7"/>
    </row>
    <row r="806" customFormat="false" ht="26.25" hidden="false" customHeight="true" outlineLevel="0" collapsed="false">
      <c r="A806" s="7" t="n">
        <v>803</v>
      </c>
      <c r="B806" s="8" t="s">
        <v>1677</v>
      </c>
      <c r="C806" s="7" t="s">
        <v>2519</v>
      </c>
      <c r="D806" s="9" t="s">
        <v>2558</v>
      </c>
      <c r="E806" s="8" t="s">
        <v>2559</v>
      </c>
      <c r="F806" s="10" t="n">
        <v>957.9</v>
      </c>
      <c r="G806" s="10" t="n">
        <v>650.66</v>
      </c>
      <c r="H806" s="10" t="n">
        <v>651.8</v>
      </c>
      <c r="I806" s="10" t="n">
        <v>164.9</v>
      </c>
      <c r="J806" s="10" t="n">
        <f aca="false">F806+G806+H806+I806</f>
        <v>2425.26</v>
      </c>
      <c r="K806" s="11" t="n">
        <v>3500</v>
      </c>
      <c r="L806" s="11" t="n">
        <f aca="false">J806-K806</f>
        <v>-1074.74</v>
      </c>
      <c r="M806" s="8" t="s">
        <v>2560</v>
      </c>
      <c r="N806" s="7" t="s">
        <v>2561</v>
      </c>
      <c r="O806" s="7" t="n">
        <v>18581366585</v>
      </c>
      <c r="P806" s="11"/>
      <c r="Q806" s="7"/>
    </row>
    <row r="807" customFormat="false" ht="26.25" hidden="false" customHeight="true" outlineLevel="0" collapsed="false">
      <c r="A807" s="7" t="n">
        <v>804</v>
      </c>
      <c r="B807" s="8" t="s">
        <v>1677</v>
      </c>
      <c r="C807" s="7" t="s">
        <v>2519</v>
      </c>
      <c r="D807" s="9" t="s">
        <v>2562</v>
      </c>
      <c r="E807" s="8" t="s">
        <v>2563</v>
      </c>
      <c r="F807" s="10" t="n">
        <v>957.9</v>
      </c>
      <c r="G807" s="10" t="n">
        <v>650.66</v>
      </c>
      <c r="H807" s="10" t="n">
        <v>651.8</v>
      </c>
      <c r="I807" s="10" t="n">
        <v>164.9</v>
      </c>
      <c r="J807" s="10" t="n">
        <f aca="false">F807+G807+H807+I807</f>
        <v>2425.26</v>
      </c>
      <c r="K807" s="11" t="n">
        <v>3500</v>
      </c>
      <c r="L807" s="11" t="n">
        <f aca="false">J807-K807</f>
        <v>-1074.74</v>
      </c>
      <c r="M807" s="8" t="s">
        <v>67</v>
      </c>
      <c r="N807" s="7" t="s">
        <v>2564</v>
      </c>
      <c r="O807" s="7" t="n">
        <v>18113149707</v>
      </c>
      <c r="P807" s="11"/>
      <c r="Q807" s="7"/>
    </row>
    <row r="808" customFormat="false" ht="26.25" hidden="false" customHeight="true" outlineLevel="0" collapsed="false">
      <c r="A808" s="7" t="n">
        <v>805</v>
      </c>
      <c r="B808" s="8" t="s">
        <v>1677</v>
      </c>
      <c r="C808" s="7" t="s">
        <v>2519</v>
      </c>
      <c r="D808" s="9" t="s">
        <v>2565</v>
      </c>
      <c r="E808" s="8" t="s">
        <v>2566</v>
      </c>
      <c r="F808" s="10" t="n">
        <v>957.9</v>
      </c>
      <c r="G808" s="10" t="n">
        <v>650.66</v>
      </c>
      <c r="H808" s="10" t="n">
        <v>651.8</v>
      </c>
      <c r="I808" s="10" t="n">
        <v>164.9</v>
      </c>
      <c r="J808" s="10" t="n">
        <f aca="false">F808+G808+H808+I808</f>
        <v>2425.26</v>
      </c>
      <c r="K808" s="11" t="n">
        <v>3500</v>
      </c>
      <c r="L808" s="11" t="n">
        <f aca="false">J808-K808</f>
        <v>-1074.74</v>
      </c>
      <c r="M808" s="8" t="s">
        <v>1782</v>
      </c>
      <c r="N808" s="7" t="s">
        <v>2567</v>
      </c>
      <c r="O808" s="7" t="n">
        <v>18716774705</v>
      </c>
      <c r="P808" s="11"/>
      <c r="Q808" s="7"/>
    </row>
    <row r="809" customFormat="false" ht="26.25" hidden="false" customHeight="true" outlineLevel="0" collapsed="false">
      <c r="A809" s="7" t="n">
        <v>806</v>
      </c>
      <c r="B809" s="8" t="s">
        <v>1677</v>
      </c>
      <c r="C809" s="7" t="s">
        <v>2519</v>
      </c>
      <c r="D809" s="9" t="s">
        <v>2568</v>
      </c>
      <c r="E809" s="8" t="s">
        <v>2569</v>
      </c>
      <c r="F809" s="10" t="n">
        <v>957.9</v>
      </c>
      <c r="G809" s="10" t="n">
        <v>650.66</v>
      </c>
      <c r="H809" s="10" t="n">
        <v>651.8</v>
      </c>
      <c r="I809" s="10" t="n">
        <v>164.9</v>
      </c>
      <c r="J809" s="10" t="n">
        <f aca="false">F809+G809+H809+I809</f>
        <v>2425.26</v>
      </c>
      <c r="K809" s="11" t="n">
        <v>3500</v>
      </c>
      <c r="L809" s="11" t="n">
        <f aca="false">J809-K809</f>
        <v>-1074.74</v>
      </c>
      <c r="M809" s="8" t="s">
        <v>67</v>
      </c>
      <c r="N809" s="7" t="s">
        <v>2570</v>
      </c>
      <c r="O809" s="7" t="n">
        <v>17723803492</v>
      </c>
      <c r="P809" s="11"/>
      <c r="Q809" s="7"/>
    </row>
    <row r="810" customFormat="false" ht="26.25" hidden="false" customHeight="true" outlineLevel="0" collapsed="false">
      <c r="A810" s="7" t="n">
        <v>807</v>
      </c>
      <c r="B810" s="8" t="s">
        <v>1677</v>
      </c>
      <c r="C810" s="7" t="s">
        <v>2519</v>
      </c>
      <c r="D810" s="9" t="s">
        <v>2571</v>
      </c>
      <c r="E810" s="8" t="s">
        <v>2572</v>
      </c>
      <c r="F810" s="10" t="n">
        <v>957.9</v>
      </c>
      <c r="G810" s="10" t="n">
        <v>650.66</v>
      </c>
      <c r="H810" s="10" t="n">
        <v>651.8</v>
      </c>
      <c r="I810" s="10" t="n">
        <v>164.9</v>
      </c>
      <c r="J810" s="10" t="n">
        <f aca="false">F810+G810+H810+I810</f>
        <v>2425.26</v>
      </c>
      <c r="K810" s="11" t="n">
        <v>3500</v>
      </c>
      <c r="L810" s="11" t="n">
        <f aca="false">J810-K810</f>
        <v>-1074.74</v>
      </c>
      <c r="M810" s="8" t="s">
        <v>259</v>
      </c>
      <c r="N810" s="7" t="s">
        <v>2573</v>
      </c>
      <c r="O810" s="7" t="n">
        <v>18290219207</v>
      </c>
      <c r="P810" s="11"/>
      <c r="Q810" s="7"/>
    </row>
    <row r="811" customFormat="false" ht="26.25" hidden="false" customHeight="true" outlineLevel="0" collapsed="false">
      <c r="A811" s="7" t="n">
        <v>808</v>
      </c>
      <c r="B811" s="8" t="s">
        <v>1677</v>
      </c>
      <c r="C811" s="7" t="s">
        <v>2519</v>
      </c>
      <c r="D811" s="9" t="s">
        <v>2574</v>
      </c>
      <c r="E811" s="8" t="s">
        <v>2575</v>
      </c>
      <c r="F811" s="10" t="n">
        <v>957.9</v>
      </c>
      <c r="G811" s="10" t="n">
        <v>650.66</v>
      </c>
      <c r="H811" s="10" t="n">
        <v>651.8</v>
      </c>
      <c r="I811" s="10" t="n">
        <v>164.9</v>
      </c>
      <c r="J811" s="10" t="n">
        <f aca="false">F811+G811+H811+I811</f>
        <v>2425.26</v>
      </c>
      <c r="K811" s="11" t="n">
        <v>3500</v>
      </c>
      <c r="L811" s="11" t="n">
        <f aca="false">J811-K811</f>
        <v>-1074.74</v>
      </c>
      <c r="M811" s="8" t="s">
        <v>67</v>
      </c>
      <c r="N811" s="7" t="s">
        <v>2576</v>
      </c>
      <c r="O811" s="7" t="n">
        <v>13709483946</v>
      </c>
      <c r="P811" s="11"/>
      <c r="Q811" s="7"/>
    </row>
    <row r="812" customFormat="false" ht="26.25" hidden="false" customHeight="true" outlineLevel="0" collapsed="false">
      <c r="A812" s="7" t="n">
        <v>809</v>
      </c>
      <c r="B812" s="8" t="s">
        <v>1677</v>
      </c>
      <c r="C812" s="7" t="s">
        <v>2519</v>
      </c>
      <c r="D812" s="9" t="s">
        <v>2577</v>
      </c>
      <c r="E812" s="8" t="s">
        <v>2578</v>
      </c>
      <c r="F812" s="10" t="n">
        <v>957.9</v>
      </c>
      <c r="G812" s="10" t="n">
        <v>650.66</v>
      </c>
      <c r="H812" s="10" t="n">
        <v>651.8</v>
      </c>
      <c r="I812" s="10" t="n">
        <v>164.9</v>
      </c>
      <c r="J812" s="10" t="n">
        <f aca="false">F812+G812+H812+I812</f>
        <v>2425.26</v>
      </c>
      <c r="K812" s="11" t="n">
        <v>3500</v>
      </c>
      <c r="L812" s="11" t="n">
        <f aca="false">J812-K812</f>
        <v>-1074.74</v>
      </c>
      <c r="M812" s="8" t="s">
        <v>2579</v>
      </c>
      <c r="N812" s="7" t="s">
        <v>2580</v>
      </c>
      <c r="O812" s="7" t="n">
        <v>18577839450</v>
      </c>
      <c r="P812" s="11"/>
      <c r="Q812" s="7"/>
    </row>
    <row r="813" customFormat="false" ht="26.25" hidden="false" customHeight="true" outlineLevel="0" collapsed="false">
      <c r="A813" s="7" t="n">
        <v>810</v>
      </c>
      <c r="B813" s="8" t="s">
        <v>1677</v>
      </c>
      <c r="C813" s="7" t="s">
        <v>2519</v>
      </c>
      <c r="D813" s="9" t="s">
        <v>2581</v>
      </c>
      <c r="E813" s="8" t="s">
        <v>2582</v>
      </c>
      <c r="F813" s="10" t="n">
        <v>957.9</v>
      </c>
      <c r="G813" s="10" t="n">
        <v>650.66</v>
      </c>
      <c r="H813" s="10" t="n">
        <v>651.8</v>
      </c>
      <c r="I813" s="10" t="n">
        <v>164.9</v>
      </c>
      <c r="J813" s="10" t="n">
        <f aca="false">F813+G813+H813+I813</f>
        <v>2425.26</v>
      </c>
      <c r="K813" s="11" t="n">
        <v>3500</v>
      </c>
      <c r="L813" s="11" t="n">
        <f aca="false">J813-K813</f>
        <v>-1074.74</v>
      </c>
      <c r="M813" s="8" t="s">
        <v>78</v>
      </c>
      <c r="N813" s="7" t="s">
        <v>2583</v>
      </c>
      <c r="O813" s="7" t="n">
        <v>18875572612</v>
      </c>
      <c r="P813" s="11"/>
      <c r="Q813" s="7"/>
    </row>
    <row r="814" customFormat="false" ht="26.25" hidden="false" customHeight="true" outlineLevel="0" collapsed="false">
      <c r="A814" s="7" t="n">
        <v>811</v>
      </c>
      <c r="B814" s="8" t="s">
        <v>1677</v>
      </c>
      <c r="C814" s="7" t="s">
        <v>2519</v>
      </c>
      <c r="D814" s="9" t="s">
        <v>2584</v>
      </c>
      <c r="E814" s="8" t="s">
        <v>2585</v>
      </c>
      <c r="F814" s="10" t="n">
        <v>957.9</v>
      </c>
      <c r="G814" s="10" t="n">
        <v>650.66</v>
      </c>
      <c r="H814" s="10" t="n">
        <v>651.8</v>
      </c>
      <c r="I814" s="10" t="n">
        <v>164.9</v>
      </c>
      <c r="J814" s="10" t="n">
        <f aca="false">F814+G814+H814+I814</f>
        <v>2425.26</v>
      </c>
      <c r="K814" s="11" t="n">
        <v>3500</v>
      </c>
      <c r="L814" s="11" t="n">
        <f aca="false">J814-K814</f>
        <v>-1074.74</v>
      </c>
      <c r="M814" s="8" t="s">
        <v>67</v>
      </c>
      <c r="N814" s="7" t="s">
        <v>2586</v>
      </c>
      <c r="O814" s="7" t="n">
        <v>19936231779</v>
      </c>
      <c r="P814" s="11"/>
      <c r="Q814" s="7"/>
    </row>
    <row r="815" customFormat="false" ht="26.25" hidden="false" customHeight="true" outlineLevel="0" collapsed="false">
      <c r="A815" s="7" t="n">
        <v>812</v>
      </c>
      <c r="B815" s="8" t="s">
        <v>1677</v>
      </c>
      <c r="C815" s="7" t="s">
        <v>2519</v>
      </c>
      <c r="D815" s="9" t="s">
        <v>2587</v>
      </c>
      <c r="E815" s="8" t="s">
        <v>2588</v>
      </c>
      <c r="F815" s="10" t="n">
        <v>957.9</v>
      </c>
      <c r="G815" s="10" t="n">
        <v>650.66</v>
      </c>
      <c r="H815" s="10" t="n">
        <v>651.8</v>
      </c>
      <c r="I815" s="10" t="n">
        <v>164.9</v>
      </c>
      <c r="J815" s="10" t="n">
        <f aca="false">F815+G815+H815+I815</f>
        <v>2425.26</v>
      </c>
      <c r="K815" s="11" t="n">
        <v>3500</v>
      </c>
      <c r="L815" s="11" t="n">
        <f aca="false">J815-K815</f>
        <v>-1074.74</v>
      </c>
      <c r="M815" s="8" t="s">
        <v>259</v>
      </c>
      <c r="N815" s="7" t="s">
        <v>2589</v>
      </c>
      <c r="O815" s="7" t="n">
        <v>15223478756</v>
      </c>
      <c r="P815" s="11"/>
      <c r="Q815" s="7"/>
    </row>
    <row r="816" customFormat="false" ht="26.25" hidden="false" customHeight="true" outlineLevel="0" collapsed="false">
      <c r="A816" s="7" t="n">
        <v>813</v>
      </c>
      <c r="B816" s="8" t="s">
        <v>1677</v>
      </c>
      <c r="C816" s="7" t="s">
        <v>2519</v>
      </c>
      <c r="D816" s="9" t="s">
        <v>2590</v>
      </c>
      <c r="E816" s="8" t="s">
        <v>2591</v>
      </c>
      <c r="F816" s="10" t="n">
        <v>957.9</v>
      </c>
      <c r="G816" s="10" t="n">
        <v>650.66</v>
      </c>
      <c r="H816" s="10" t="n">
        <v>651.8</v>
      </c>
      <c r="I816" s="10" t="n">
        <v>164.9</v>
      </c>
      <c r="J816" s="10" t="n">
        <f aca="false">F816+G816+H816+I816</f>
        <v>2425.26</v>
      </c>
      <c r="K816" s="11" t="n">
        <v>3500</v>
      </c>
      <c r="L816" s="11" t="n">
        <f aca="false">J816-K816</f>
        <v>-1074.74</v>
      </c>
      <c r="M816" s="8" t="s">
        <v>67</v>
      </c>
      <c r="N816" s="7" t="s">
        <v>2592</v>
      </c>
      <c r="O816" s="7" t="n">
        <v>19923810905</v>
      </c>
      <c r="P816" s="11"/>
      <c r="Q816" s="7"/>
    </row>
    <row r="817" customFormat="false" ht="26.25" hidden="false" customHeight="true" outlineLevel="0" collapsed="false">
      <c r="A817" s="7" t="n">
        <v>814</v>
      </c>
      <c r="B817" s="8" t="s">
        <v>1677</v>
      </c>
      <c r="C817" s="7" t="s">
        <v>2519</v>
      </c>
      <c r="D817" s="9" t="s">
        <v>2593</v>
      </c>
      <c r="E817" s="8" t="s">
        <v>2594</v>
      </c>
      <c r="F817" s="10" t="n">
        <v>957.9</v>
      </c>
      <c r="G817" s="10" t="n">
        <v>650.66</v>
      </c>
      <c r="H817" s="10" t="n">
        <v>651.8</v>
      </c>
      <c r="I817" s="10" t="n">
        <v>164.9</v>
      </c>
      <c r="J817" s="10" t="n">
        <f aca="false">F817+G817+H817+I817</f>
        <v>2425.26</v>
      </c>
      <c r="K817" s="11" t="n">
        <v>3500</v>
      </c>
      <c r="L817" s="11" t="n">
        <f aca="false">J817-K817</f>
        <v>-1074.74</v>
      </c>
      <c r="M817" s="8" t="s">
        <v>106</v>
      </c>
      <c r="N817" s="7" t="s">
        <v>2595</v>
      </c>
      <c r="O817" s="7" t="n">
        <v>19802315035</v>
      </c>
      <c r="P817" s="11"/>
      <c r="Q817" s="7"/>
    </row>
    <row r="818" customFormat="false" ht="26.25" hidden="false" customHeight="true" outlineLevel="0" collapsed="false">
      <c r="A818" s="7" t="n">
        <v>815</v>
      </c>
      <c r="B818" s="8" t="s">
        <v>1677</v>
      </c>
      <c r="C818" s="7" t="s">
        <v>2519</v>
      </c>
      <c r="D818" s="9" t="s">
        <v>2596</v>
      </c>
      <c r="E818" s="8" t="s">
        <v>2597</v>
      </c>
      <c r="F818" s="10" t="n">
        <v>957.9</v>
      </c>
      <c r="G818" s="10" t="n">
        <v>650.66</v>
      </c>
      <c r="H818" s="10" t="n">
        <v>651.8</v>
      </c>
      <c r="I818" s="10" t="n">
        <v>164.9</v>
      </c>
      <c r="J818" s="10" t="n">
        <f aca="false">F818+G818+H818+I818</f>
        <v>2425.26</v>
      </c>
      <c r="K818" s="11" t="n">
        <v>3500</v>
      </c>
      <c r="L818" s="11" t="n">
        <f aca="false">J818-K818</f>
        <v>-1074.74</v>
      </c>
      <c r="M818" s="8" t="s">
        <v>67</v>
      </c>
      <c r="N818" s="7" t="s">
        <v>2598</v>
      </c>
      <c r="O818" s="7" t="n">
        <v>13350309654</v>
      </c>
      <c r="P818" s="11"/>
      <c r="Q818" s="7"/>
    </row>
    <row r="819" customFormat="false" ht="26.25" hidden="false" customHeight="true" outlineLevel="0" collapsed="false">
      <c r="A819" s="7" t="n">
        <v>816</v>
      </c>
      <c r="B819" s="8" t="s">
        <v>1677</v>
      </c>
      <c r="C819" s="7" t="s">
        <v>2519</v>
      </c>
      <c r="D819" s="9" t="s">
        <v>2599</v>
      </c>
      <c r="E819" s="8" t="s">
        <v>2600</v>
      </c>
      <c r="F819" s="10" t="n">
        <v>957.9</v>
      </c>
      <c r="G819" s="10" t="n">
        <v>650.66</v>
      </c>
      <c r="H819" s="10" t="n">
        <v>651.8</v>
      </c>
      <c r="I819" s="10" t="n">
        <v>164.9</v>
      </c>
      <c r="J819" s="10" t="n">
        <f aca="false">F819+G819+H819+I819</f>
        <v>2425.26</v>
      </c>
      <c r="K819" s="11" t="n">
        <v>3500</v>
      </c>
      <c r="L819" s="11" t="n">
        <f aca="false">J819-K819</f>
        <v>-1074.74</v>
      </c>
      <c r="M819" s="8" t="s">
        <v>67</v>
      </c>
      <c r="N819" s="7" t="s">
        <v>2601</v>
      </c>
      <c r="O819" s="7" t="n">
        <v>15723129253</v>
      </c>
      <c r="P819" s="11"/>
      <c r="Q819" s="7"/>
    </row>
    <row r="820" customFormat="false" ht="26.25" hidden="false" customHeight="true" outlineLevel="0" collapsed="false">
      <c r="A820" s="7" t="n">
        <v>817</v>
      </c>
      <c r="B820" s="8" t="s">
        <v>1677</v>
      </c>
      <c r="C820" s="7" t="s">
        <v>2519</v>
      </c>
      <c r="D820" s="9" t="s">
        <v>2602</v>
      </c>
      <c r="E820" s="8" t="s">
        <v>2603</v>
      </c>
      <c r="F820" s="10" t="n">
        <v>957.9</v>
      </c>
      <c r="G820" s="10" t="n">
        <v>650.66</v>
      </c>
      <c r="H820" s="10" t="n">
        <v>651.8</v>
      </c>
      <c r="I820" s="10" t="n">
        <v>164.9</v>
      </c>
      <c r="J820" s="10" t="n">
        <f aca="false">F820+G820+H820+I820</f>
        <v>2425.26</v>
      </c>
      <c r="K820" s="11" t="n">
        <v>3500</v>
      </c>
      <c r="L820" s="11" t="n">
        <f aca="false">J820-K820</f>
        <v>-1074.74</v>
      </c>
      <c r="M820" s="8" t="s">
        <v>259</v>
      </c>
      <c r="N820" s="7" t="s">
        <v>2604</v>
      </c>
      <c r="O820" s="7" t="n">
        <v>13648395316</v>
      </c>
      <c r="P820" s="11"/>
      <c r="Q820" s="7"/>
    </row>
    <row r="821" customFormat="false" ht="26.25" hidden="false" customHeight="true" outlineLevel="0" collapsed="false">
      <c r="A821" s="7" t="n">
        <v>818</v>
      </c>
      <c r="B821" s="8" t="s">
        <v>1677</v>
      </c>
      <c r="C821" s="7" t="s">
        <v>2519</v>
      </c>
      <c r="D821" s="9" t="s">
        <v>2605</v>
      </c>
      <c r="E821" s="8" t="s">
        <v>2606</v>
      </c>
      <c r="F821" s="10" t="n">
        <v>957.9</v>
      </c>
      <c r="G821" s="10" t="n">
        <v>650.66</v>
      </c>
      <c r="H821" s="10" t="n">
        <v>651.8</v>
      </c>
      <c r="I821" s="10" t="n">
        <v>164.9</v>
      </c>
      <c r="J821" s="10" t="n">
        <f aca="false">F821+G821+H821+I821</f>
        <v>2425.26</v>
      </c>
      <c r="K821" s="11" t="n">
        <v>3500</v>
      </c>
      <c r="L821" s="11" t="n">
        <f aca="false">J821-K821</f>
        <v>-1074.74</v>
      </c>
      <c r="M821" s="8" t="s">
        <v>67</v>
      </c>
      <c r="N821" s="7" t="s">
        <v>2607</v>
      </c>
      <c r="O821" s="7" t="n">
        <v>18108369171</v>
      </c>
      <c r="P821" s="11"/>
      <c r="Q821" s="7"/>
    </row>
    <row r="822" customFormat="false" ht="26.25" hidden="false" customHeight="true" outlineLevel="0" collapsed="false">
      <c r="A822" s="7" t="n">
        <v>819</v>
      </c>
      <c r="B822" s="8" t="s">
        <v>1677</v>
      </c>
      <c r="C822" s="7" t="s">
        <v>2519</v>
      </c>
      <c r="D822" s="9" t="s">
        <v>2608</v>
      </c>
      <c r="E822" s="8" t="s">
        <v>2609</v>
      </c>
      <c r="F822" s="10" t="n">
        <v>957.9</v>
      </c>
      <c r="G822" s="10" t="n">
        <v>650.66</v>
      </c>
      <c r="H822" s="10" t="n">
        <v>651.8</v>
      </c>
      <c r="I822" s="10" t="n">
        <v>164.9</v>
      </c>
      <c r="J822" s="10" t="n">
        <f aca="false">F822+G822+H822+I822</f>
        <v>2425.26</v>
      </c>
      <c r="K822" s="11" t="n">
        <v>3500</v>
      </c>
      <c r="L822" s="11" t="n">
        <f aca="false">J822-K822</f>
        <v>-1074.74</v>
      </c>
      <c r="M822" s="8" t="s">
        <v>764</v>
      </c>
      <c r="N822" s="7" t="s">
        <v>2610</v>
      </c>
      <c r="O822" s="7" t="n">
        <v>13108919773</v>
      </c>
      <c r="P822" s="11"/>
      <c r="Q822" s="7"/>
    </row>
    <row r="823" customFormat="false" ht="26.25" hidden="false" customHeight="true" outlineLevel="0" collapsed="false">
      <c r="A823" s="7" t="n">
        <v>820</v>
      </c>
      <c r="B823" s="8" t="s">
        <v>1677</v>
      </c>
      <c r="C823" s="7" t="s">
        <v>2519</v>
      </c>
      <c r="D823" s="9" t="s">
        <v>2611</v>
      </c>
      <c r="E823" s="8" t="s">
        <v>2612</v>
      </c>
      <c r="F823" s="10" t="n">
        <v>957.9</v>
      </c>
      <c r="G823" s="10" t="n">
        <v>650.66</v>
      </c>
      <c r="H823" s="10" t="n">
        <v>651.8</v>
      </c>
      <c r="I823" s="10" t="n">
        <v>164.9</v>
      </c>
      <c r="J823" s="10" t="n">
        <f aca="false">F823+G823+H823+I823</f>
        <v>2425.26</v>
      </c>
      <c r="K823" s="11" t="n">
        <v>3500</v>
      </c>
      <c r="L823" s="11" t="n">
        <f aca="false">J823-K823</f>
        <v>-1074.74</v>
      </c>
      <c r="M823" s="8" t="s">
        <v>67</v>
      </c>
      <c r="N823" s="7" t="s">
        <v>2613</v>
      </c>
      <c r="O823" s="7" t="n">
        <v>17782064048</v>
      </c>
      <c r="P823" s="11"/>
      <c r="Q823" s="7"/>
    </row>
    <row r="824" customFormat="false" ht="26.25" hidden="false" customHeight="true" outlineLevel="0" collapsed="false">
      <c r="A824" s="7" t="n">
        <v>821</v>
      </c>
      <c r="B824" s="8" t="s">
        <v>1677</v>
      </c>
      <c r="C824" s="7" t="s">
        <v>2519</v>
      </c>
      <c r="D824" s="9" t="s">
        <v>2614</v>
      </c>
      <c r="E824" s="8" t="s">
        <v>2615</v>
      </c>
      <c r="F824" s="10" t="n">
        <v>957.9</v>
      </c>
      <c r="G824" s="10" t="n">
        <v>650.66</v>
      </c>
      <c r="H824" s="10" t="n">
        <v>651.8</v>
      </c>
      <c r="I824" s="10" t="n">
        <v>164.9</v>
      </c>
      <c r="J824" s="10" t="n">
        <f aca="false">F824+G824+H824+I824</f>
        <v>2425.26</v>
      </c>
      <c r="K824" s="11" t="n">
        <v>3500</v>
      </c>
      <c r="L824" s="11" t="n">
        <f aca="false">J824-K824</f>
        <v>-1074.74</v>
      </c>
      <c r="M824" s="8" t="s">
        <v>78</v>
      </c>
      <c r="N824" s="7" t="s">
        <v>2616</v>
      </c>
      <c r="O824" s="7" t="n">
        <v>18223690907</v>
      </c>
      <c r="P824" s="11"/>
      <c r="Q824" s="7"/>
    </row>
    <row r="825" customFormat="false" ht="26.25" hidden="false" customHeight="true" outlineLevel="0" collapsed="false">
      <c r="A825" s="7" t="n">
        <v>822</v>
      </c>
      <c r="B825" s="8" t="s">
        <v>1677</v>
      </c>
      <c r="C825" s="7" t="s">
        <v>2519</v>
      </c>
      <c r="D825" s="9" t="s">
        <v>2617</v>
      </c>
      <c r="E825" s="8" t="s">
        <v>2618</v>
      </c>
      <c r="F825" s="10" t="n">
        <v>957.9</v>
      </c>
      <c r="G825" s="10" t="n">
        <v>650.66</v>
      </c>
      <c r="H825" s="10" t="n">
        <v>651.8</v>
      </c>
      <c r="I825" s="10" t="n">
        <v>164.9</v>
      </c>
      <c r="J825" s="10" t="n">
        <f aca="false">F825+G825+H825+I825</f>
        <v>2425.26</v>
      </c>
      <c r="K825" s="11" t="n">
        <v>3500</v>
      </c>
      <c r="L825" s="11" t="n">
        <f aca="false">J825-K825</f>
        <v>-1074.74</v>
      </c>
      <c r="M825" s="8" t="s">
        <v>67</v>
      </c>
      <c r="N825" s="7" t="s">
        <v>2619</v>
      </c>
      <c r="O825" s="7" t="n">
        <v>15084367484</v>
      </c>
      <c r="P825" s="11"/>
      <c r="Q825" s="7"/>
    </row>
    <row r="826" customFormat="false" ht="26.25" hidden="false" customHeight="true" outlineLevel="0" collapsed="false">
      <c r="A826" s="7" t="n">
        <v>823</v>
      </c>
      <c r="B826" s="8" t="s">
        <v>1677</v>
      </c>
      <c r="C826" s="7" t="s">
        <v>2519</v>
      </c>
      <c r="D826" s="9" t="s">
        <v>2620</v>
      </c>
      <c r="E826" s="8" t="s">
        <v>2621</v>
      </c>
      <c r="F826" s="10" t="n">
        <v>957.9</v>
      </c>
      <c r="G826" s="10" t="n">
        <v>650.66</v>
      </c>
      <c r="H826" s="10" t="n">
        <v>651.8</v>
      </c>
      <c r="I826" s="10" t="n">
        <v>164.9</v>
      </c>
      <c r="J826" s="10" t="n">
        <f aca="false">F826+G826+H826+I826</f>
        <v>2425.26</v>
      </c>
      <c r="K826" s="11" t="n">
        <v>3500</v>
      </c>
      <c r="L826" s="11" t="n">
        <f aca="false">J826-K826</f>
        <v>-1074.74</v>
      </c>
      <c r="M826" s="8" t="s">
        <v>67</v>
      </c>
      <c r="N826" s="7" t="s">
        <v>2622</v>
      </c>
      <c r="O826" s="7" t="n">
        <v>17323869591</v>
      </c>
      <c r="P826" s="11"/>
      <c r="Q826" s="7"/>
    </row>
    <row r="827" customFormat="false" ht="26.25" hidden="false" customHeight="true" outlineLevel="0" collapsed="false">
      <c r="A827" s="7" t="n">
        <v>824</v>
      </c>
      <c r="B827" s="8" t="s">
        <v>1677</v>
      </c>
      <c r="C827" s="7" t="s">
        <v>2519</v>
      </c>
      <c r="D827" s="9" t="s">
        <v>2623</v>
      </c>
      <c r="E827" s="8" t="s">
        <v>2624</v>
      </c>
      <c r="F827" s="10" t="n">
        <v>957.9</v>
      </c>
      <c r="G827" s="10" t="n">
        <v>650.66</v>
      </c>
      <c r="H827" s="10" t="n">
        <v>651.8</v>
      </c>
      <c r="I827" s="10" t="n">
        <v>164.9</v>
      </c>
      <c r="J827" s="10" t="n">
        <f aca="false">F827+G827+H827+I827</f>
        <v>2425.26</v>
      </c>
      <c r="K827" s="11" t="n">
        <v>3500</v>
      </c>
      <c r="L827" s="11" t="n">
        <f aca="false">J827-K827</f>
        <v>-1074.74</v>
      </c>
      <c r="M827" s="8" t="s">
        <v>67</v>
      </c>
      <c r="N827" s="7" t="s">
        <v>2625</v>
      </c>
      <c r="O827" s="7" t="n">
        <v>13272953826</v>
      </c>
      <c r="P827" s="11"/>
      <c r="Q827" s="7"/>
    </row>
    <row r="828" customFormat="false" ht="26.25" hidden="false" customHeight="true" outlineLevel="0" collapsed="false">
      <c r="A828" s="7" t="n">
        <v>825</v>
      </c>
      <c r="B828" s="8" t="s">
        <v>1677</v>
      </c>
      <c r="C828" s="7" t="s">
        <v>2519</v>
      </c>
      <c r="D828" s="9" t="s">
        <v>2626</v>
      </c>
      <c r="E828" s="8" t="s">
        <v>2627</v>
      </c>
      <c r="F828" s="10" t="n">
        <v>957.9</v>
      </c>
      <c r="G828" s="10" t="n">
        <v>650.66</v>
      </c>
      <c r="H828" s="10" t="n">
        <v>651.8</v>
      </c>
      <c r="I828" s="10" t="n">
        <v>164.9</v>
      </c>
      <c r="J828" s="10" t="n">
        <f aca="false">F828+G828+H828+I828</f>
        <v>2425.26</v>
      </c>
      <c r="K828" s="11" t="n">
        <v>3500</v>
      </c>
      <c r="L828" s="11" t="n">
        <f aca="false">J828-K828</f>
        <v>-1074.74</v>
      </c>
      <c r="M828" s="8" t="s">
        <v>67</v>
      </c>
      <c r="N828" s="7" t="s">
        <v>2628</v>
      </c>
      <c r="O828" s="7" t="n">
        <v>18290293283</v>
      </c>
      <c r="P828" s="11"/>
      <c r="Q828" s="7"/>
    </row>
    <row r="829" customFormat="false" ht="26.25" hidden="false" customHeight="true" outlineLevel="0" collapsed="false">
      <c r="A829" s="7" t="n">
        <v>826</v>
      </c>
      <c r="B829" s="8" t="s">
        <v>1677</v>
      </c>
      <c r="C829" s="7" t="s">
        <v>2519</v>
      </c>
      <c r="D829" s="9" t="s">
        <v>2629</v>
      </c>
      <c r="E829" s="8" t="s">
        <v>2630</v>
      </c>
      <c r="F829" s="10" t="n">
        <v>957.9</v>
      </c>
      <c r="G829" s="10" t="n">
        <v>650.66</v>
      </c>
      <c r="H829" s="10" t="n">
        <v>651.8</v>
      </c>
      <c r="I829" s="10" t="n">
        <v>164.9</v>
      </c>
      <c r="J829" s="10" t="n">
        <f aca="false">F829+G829+H829+I829</f>
        <v>2425.26</v>
      </c>
      <c r="K829" s="11" t="n">
        <v>3500</v>
      </c>
      <c r="L829" s="11" t="n">
        <f aca="false">J829-K829</f>
        <v>-1074.74</v>
      </c>
      <c r="M829" s="8" t="s">
        <v>652</v>
      </c>
      <c r="N829" s="7" t="s">
        <v>2631</v>
      </c>
      <c r="O829" s="7" t="n">
        <v>18623247937</v>
      </c>
      <c r="P829" s="11"/>
      <c r="Q829" s="7"/>
    </row>
    <row r="830" customFormat="false" ht="26.25" hidden="false" customHeight="true" outlineLevel="0" collapsed="false">
      <c r="A830" s="7" t="n">
        <v>827</v>
      </c>
      <c r="B830" s="8" t="s">
        <v>1677</v>
      </c>
      <c r="C830" s="7" t="s">
        <v>2519</v>
      </c>
      <c r="D830" s="9" t="s">
        <v>2632</v>
      </c>
      <c r="E830" s="8" t="s">
        <v>2633</v>
      </c>
      <c r="F830" s="10" t="n">
        <v>957.9</v>
      </c>
      <c r="G830" s="10" t="n">
        <v>650.66</v>
      </c>
      <c r="H830" s="10" t="n">
        <v>651.8</v>
      </c>
      <c r="I830" s="10" t="n">
        <v>164.9</v>
      </c>
      <c r="J830" s="10" t="n">
        <f aca="false">F830+G830+H830+I830</f>
        <v>2425.26</v>
      </c>
      <c r="K830" s="11" t="n">
        <v>3500</v>
      </c>
      <c r="L830" s="11" t="n">
        <f aca="false">J830-K830</f>
        <v>-1074.74</v>
      </c>
      <c r="M830" s="8" t="s">
        <v>78</v>
      </c>
      <c r="N830" s="7" t="s">
        <v>2634</v>
      </c>
      <c r="O830" s="7" t="n">
        <v>18623604696</v>
      </c>
      <c r="P830" s="11"/>
      <c r="Q830" s="7"/>
    </row>
    <row r="831" customFormat="false" ht="26.25" hidden="false" customHeight="true" outlineLevel="0" collapsed="false">
      <c r="A831" s="7" t="n">
        <v>828</v>
      </c>
      <c r="B831" s="8" t="s">
        <v>1677</v>
      </c>
      <c r="C831" s="7" t="s">
        <v>2519</v>
      </c>
      <c r="D831" s="9" t="s">
        <v>2635</v>
      </c>
      <c r="E831" s="8" t="s">
        <v>2636</v>
      </c>
      <c r="F831" s="10" t="n">
        <v>957.9</v>
      </c>
      <c r="G831" s="10" t="n">
        <v>650.66</v>
      </c>
      <c r="H831" s="10" t="n">
        <v>651.8</v>
      </c>
      <c r="I831" s="10" t="n">
        <v>164.9</v>
      </c>
      <c r="J831" s="10" t="n">
        <f aca="false">F831+G831+H831+I831</f>
        <v>2425.26</v>
      </c>
      <c r="K831" s="11" t="n">
        <v>3500</v>
      </c>
      <c r="L831" s="11" t="n">
        <f aca="false">J831-K831</f>
        <v>-1074.74</v>
      </c>
      <c r="M831" s="8" t="s">
        <v>67</v>
      </c>
      <c r="N831" s="7" t="s">
        <v>2637</v>
      </c>
      <c r="O831" s="7" t="n">
        <v>13320396082</v>
      </c>
      <c r="P831" s="11"/>
      <c r="Q831" s="7"/>
    </row>
    <row r="832" customFormat="false" ht="26.25" hidden="false" customHeight="true" outlineLevel="0" collapsed="false">
      <c r="A832" s="7" t="n">
        <v>829</v>
      </c>
      <c r="B832" s="8" t="s">
        <v>1677</v>
      </c>
      <c r="C832" s="7" t="s">
        <v>2519</v>
      </c>
      <c r="D832" s="9" t="s">
        <v>2638</v>
      </c>
      <c r="E832" s="8" t="s">
        <v>2639</v>
      </c>
      <c r="F832" s="10" t="n">
        <v>957.9</v>
      </c>
      <c r="G832" s="10" t="n">
        <v>650.66</v>
      </c>
      <c r="H832" s="10" t="n">
        <v>651.8</v>
      </c>
      <c r="I832" s="10" t="n">
        <v>164.9</v>
      </c>
      <c r="J832" s="10" t="n">
        <f aca="false">F832+G832+H832+I832</f>
        <v>2425.26</v>
      </c>
      <c r="K832" s="11" t="n">
        <v>3500</v>
      </c>
      <c r="L832" s="11" t="n">
        <f aca="false">J832-K832</f>
        <v>-1074.74</v>
      </c>
      <c r="M832" s="8" t="s">
        <v>78</v>
      </c>
      <c r="N832" s="7" t="s">
        <v>2640</v>
      </c>
      <c r="O832" s="7" t="n">
        <v>13452274487</v>
      </c>
      <c r="P832" s="11"/>
      <c r="Q832" s="7"/>
    </row>
    <row r="833" customFormat="false" ht="26.25" hidden="false" customHeight="true" outlineLevel="0" collapsed="false">
      <c r="A833" s="7" t="n">
        <v>830</v>
      </c>
      <c r="B833" s="8" t="s">
        <v>1677</v>
      </c>
      <c r="C833" s="7" t="s">
        <v>2519</v>
      </c>
      <c r="D833" s="9" t="s">
        <v>2641</v>
      </c>
      <c r="E833" s="8" t="s">
        <v>2642</v>
      </c>
      <c r="F833" s="10" t="n">
        <v>957.9</v>
      </c>
      <c r="G833" s="10" t="n">
        <v>650.66</v>
      </c>
      <c r="H833" s="10" t="n">
        <v>651.8</v>
      </c>
      <c r="I833" s="10" t="n">
        <v>164.9</v>
      </c>
      <c r="J833" s="10" t="n">
        <f aca="false">F833+G833+H833+I833</f>
        <v>2425.26</v>
      </c>
      <c r="K833" s="11" t="n">
        <v>3500</v>
      </c>
      <c r="L833" s="11" t="n">
        <f aca="false">J833-K833</f>
        <v>-1074.74</v>
      </c>
      <c r="M833" s="8" t="s">
        <v>113</v>
      </c>
      <c r="N833" s="7" t="s">
        <v>2643</v>
      </c>
      <c r="O833" s="7" t="n">
        <v>18723903280</v>
      </c>
      <c r="P833" s="11"/>
      <c r="Q833" s="7"/>
    </row>
    <row r="834" customFormat="false" ht="26.25" hidden="false" customHeight="true" outlineLevel="0" collapsed="false">
      <c r="A834" s="7" t="n">
        <v>831</v>
      </c>
      <c r="B834" s="8" t="s">
        <v>1677</v>
      </c>
      <c r="C834" s="7" t="s">
        <v>2519</v>
      </c>
      <c r="D834" s="9" t="s">
        <v>2644</v>
      </c>
      <c r="E834" s="8" t="s">
        <v>2645</v>
      </c>
      <c r="F834" s="10" t="n">
        <v>957.9</v>
      </c>
      <c r="G834" s="10" t="n">
        <v>650.66</v>
      </c>
      <c r="H834" s="10" t="n">
        <v>651.8</v>
      </c>
      <c r="I834" s="10" t="n">
        <v>164.9</v>
      </c>
      <c r="J834" s="10" t="n">
        <f aca="false">F834+G834+H834+I834</f>
        <v>2425.26</v>
      </c>
      <c r="K834" s="11" t="n">
        <v>3500</v>
      </c>
      <c r="L834" s="11" t="n">
        <f aca="false">J834-K834</f>
        <v>-1074.74</v>
      </c>
      <c r="M834" s="8" t="s">
        <v>2646</v>
      </c>
      <c r="N834" s="7" t="s">
        <v>2647</v>
      </c>
      <c r="O834" s="7" t="n">
        <v>17384722962</v>
      </c>
      <c r="P834" s="11"/>
      <c r="Q834" s="7"/>
    </row>
    <row r="835" s="17" customFormat="true" ht="26.25" hidden="false" customHeight="true" outlineLevel="0" collapsed="false">
      <c r="A835" s="12" t="n">
        <v>832</v>
      </c>
      <c r="B835" s="13" t="s">
        <v>1677</v>
      </c>
      <c r="C835" s="12" t="s">
        <v>2648</v>
      </c>
      <c r="D835" s="14" t="s">
        <v>2649</v>
      </c>
      <c r="E835" s="13" t="s">
        <v>2650</v>
      </c>
      <c r="F835" s="15" t="n">
        <v>972</v>
      </c>
      <c r="G835" s="15" t="n">
        <v>743.4</v>
      </c>
      <c r="H835" s="15" t="n">
        <v>152.7</v>
      </c>
      <c r="I835" s="15" t="n">
        <v>173.5</v>
      </c>
      <c r="J835" s="10" t="n">
        <f aca="false">F835+G835+H835+I835</f>
        <v>2041.6</v>
      </c>
      <c r="K835" s="16" t="n">
        <v>3500</v>
      </c>
      <c r="L835" s="11" t="n">
        <f aca="false">J835-K835</f>
        <v>-1458.4</v>
      </c>
      <c r="M835" s="13" t="s">
        <v>67</v>
      </c>
      <c r="N835" s="12" t="s">
        <v>2651</v>
      </c>
      <c r="O835" s="12" t="n">
        <v>19923421841</v>
      </c>
      <c r="P835" s="16"/>
      <c r="Q835" s="13" t="s">
        <v>643</v>
      </c>
    </row>
    <row r="836" customFormat="false" ht="26.25" hidden="false" customHeight="true" outlineLevel="0" collapsed="false">
      <c r="A836" s="7" t="n">
        <v>833</v>
      </c>
      <c r="B836" s="8" t="s">
        <v>1677</v>
      </c>
      <c r="C836" s="7" t="s">
        <v>2648</v>
      </c>
      <c r="D836" s="9" t="s">
        <v>2652</v>
      </c>
      <c r="E836" s="8" t="s">
        <v>2653</v>
      </c>
      <c r="F836" s="10" t="n">
        <v>961.9</v>
      </c>
      <c r="G836" s="10" t="n">
        <v>775.65</v>
      </c>
      <c r="H836" s="10" t="n">
        <v>431</v>
      </c>
      <c r="I836" s="10" t="n">
        <v>173.5</v>
      </c>
      <c r="J836" s="10" t="n">
        <f aca="false">F836+G836+H836+I836</f>
        <v>2342.05</v>
      </c>
      <c r="K836" s="11" t="n">
        <v>3500</v>
      </c>
      <c r="L836" s="11" t="n">
        <f aca="false">J836-K836</f>
        <v>-1157.95</v>
      </c>
      <c r="M836" s="8" t="s">
        <v>67</v>
      </c>
      <c r="N836" s="7" t="s">
        <v>2654</v>
      </c>
      <c r="O836" s="7" t="n">
        <v>13101345680</v>
      </c>
      <c r="P836" s="11"/>
      <c r="Q836" s="7"/>
    </row>
    <row r="837" customFormat="false" ht="26.25" hidden="false" customHeight="true" outlineLevel="0" collapsed="false">
      <c r="A837" s="7" t="n">
        <v>834</v>
      </c>
      <c r="B837" s="8" t="s">
        <v>1677</v>
      </c>
      <c r="C837" s="7" t="s">
        <v>2648</v>
      </c>
      <c r="D837" s="9" t="s">
        <v>2655</v>
      </c>
      <c r="E837" s="8" t="s">
        <v>2656</v>
      </c>
      <c r="F837" s="10" t="n">
        <v>961.9</v>
      </c>
      <c r="G837" s="10" t="n">
        <v>775.65</v>
      </c>
      <c r="H837" s="10" t="n">
        <v>431</v>
      </c>
      <c r="I837" s="10" t="n">
        <v>173.5</v>
      </c>
      <c r="J837" s="10" t="n">
        <f aca="false">F837+G837+H837+I837</f>
        <v>2342.05</v>
      </c>
      <c r="K837" s="11" t="n">
        <v>3500</v>
      </c>
      <c r="L837" s="11" t="n">
        <f aca="false">J837-K837</f>
        <v>-1157.95</v>
      </c>
      <c r="M837" s="8" t="s">
        <v>764</v>
      </c>
      <c r="N837" s="7" t="s">
        <v>2657</v>
      </c>
      <c r="O837" s="7" t="n">
        <v>18370996238</v>
      </c>
      <c r="P837" s="11"/>
      <c r="Q837" s="7"/>
    </row>
    <row r="838" customFormat="false" ht="26.25" hidden="false" customHeight="true" outlineLevel="0" collapsed="false">
      <c r="A838" s="7" t="n">
        <v>835</v>
      </c>
      <c r="B838" s="8" t="s">
        <v>1677</v>
      </c>
      <c r="C838" s="7" t="s">
        <v>2648</v>
      </c>
      <c r="D838" s="9" t="s">
        <v>2658</v>
      </c>
      <c r="E838" s="8" t="s">
        <v>2659</v>
      </c>
      <c r="F838" s="10" t="n">
        <v>961.9</v>
      </c>
      <c r="G838" s="10" t="n">
        <v>775.65</v>
      </c>
      <c r="H838" s="10" t="n">
        <v>431</v>
      </c>
      <c r="I838" s="10" t="n">
        <v>173.5</v>
      </c>
      <c r="J838" s="10" t="n">
        <f aca="false">F838+G838+H838+I838</f>
        <v>2342.05</v>
      </c>
      <c r="K838" s="11" t="n">
        <v>3500</v>
      </c>
      <c r="L838" s="11" t="n">
        <f aca="false">J838-K838</f>
        <v>-1157.95</v>
      </c>
      <c r="M838" s="8" t="s">
        <v>67</v>
      </c>
      <c r="N838" s="7" t="s">
        <v>2660</v>
      </c>
      <c r="O838" s="7" t="n">
        <v>19907066375</v>
      </c>
      <c r="P838" s="11"/>
      <c r="Q838" s="7"/>
    </row>
    <row r="839" customFormat="false" ht="26.25" hidden="false" customHeight="true" outlineLevel="0" collapsed="false">
      <c r="A839" s="7" t="n">
        <v>836</v>
      </c>
      <c r="B839" s="8" t="s">
        <v>1677</v>
      </c>
      <c r="C839" s="7" t="s">
        <v>2648</v>
      </c>
      <c r="D839" s="9" t="s">
        <v>2661</v>
      </c>
      <c r="E839" s="8" t="s">
        <v>2662</v>
      </c>
      <c r="F839" s="10" t="n">
        <v>961.9</v>
      </c>
      <c r="G839" s="10" t="n">
        <v>775.65</v>
      </c>
      <c r="H839" s="10" t="n">
        <v>431</v>
      </c>
      <c r="I839" s="10" t="n">
        <v>173.5</v>
      </c>
      <c r="J839" s="10" t="n">
        <f aca="false">F839+G839+H839+I839</f>
        <v>2342.05</v>
      </c>
      <c r="K839" s="11" t="n">
        <v>3500</v>
      </c>
      <c r="L839" s="11" t="n">
        <f aca="false">J839-K839</f>
        <v>-1157.95</v>
      </c>
      <c r="M839" s="8" t="s">
        <v>67</v>
      </c>
      <c r="N839" s="7" t="s">
        <v>2663</v>
      </c>
      <c r="O839" s="7" t="n">
        <v>18979364714</v>
      </c>
      <c r="P839" s="11"/>
      <c r="Q839" s="7"/>
    </row>
    <row r="840" customFormat="false" ht="26.25" hidden="false" customHeight="true" outlineLevel="0" collapsed="false">
      <c r="A840" s="7" t="n">
        <v>837</v>
      </c>
      <c r="B840" s="8" t="s">
        <v>1677</v>
      </c>
      <c r="C840" s="7" t="s">
        <v>2648</v>
      </c>
      <c r="D840" s="9" t="s">
        <v>2664</v>
      </c>
      <c r="E840" s="8" t="s">
        <v>2665</v>
      </c>
      <c r="F840" s="10" t="n">
        <v>961.9</v>
      </c>
      <c r="G840" s="10" t="n">
        <v>775.65</v>
      </c>
      <c r="H840" s="10" t="n">
        <v>431</v>
      </c>
      <c r="I840" s="10" t="n">
        <v>173.5</v>
      </c>
      <c r="J840" s="10" t="n">
        <f aca="false">F840+G840+H840+I840</f>
        <v>2342.05</v>
      </c>
      <c r="K840" s="11" t="n">
        <v>3500</v>
      </c>
      <c r="L840" s="11" t="n">
        <f aca="false">J840-K840</f>
        <v>-1157.95</v>
      </c>
      <c r="M840" s="8" t="s">
        <v>379</v>
      </c>
      <c r="N840" s="7" t="s">
        <v>2666</v>
      </c>
      <c r="O840" s="7" t="n">
        <v>18108302979</v>
      </c>
      <c r="P840" s="11"/>
      <c r="Q840" s="7"/>
    </row>
    <row r="841" customFormat="false" ht="26.25" hidden="false" customHeight="true" outlineLevel="0" collapsed="false">
      <c r="A841" s="7" t="n">
        <v>838</v>
      </c>
      <c r="B841" s="8" t="s">
        <v>1677</v>
      </c>
      <c r="C841" s="7" t="s">
        <v>2648</v>
      </c>
      <c r="D841" s="9" t="s">
        <v>2667</v>
      </c>
      <c r="E841" s="8" t="s">
        <v>2668</v>
      </c>
      <c r="F841" s="10" t="n">
        <v>961.9</v>
      </c>
      <c r="G841" s="10" t="n">
        <v>775.65</v>
      </c>
      <c r="H841" s="10" t="n">
        <v>431</v>
      </c>
      <c r="I841" s="10" t="n">
        <v>173.5</v>
      </c>
      <c r="J841" s="10" t="n">
        <f aca="false">F841+G841+H841+I841</f>
        <v>2342.05</v>
      </c>
      <c r="K841" s="11" t="n">
        <v>3500</v>
      </c>
      <c r="L841" s="11" t="n">
        <f aca="false">J841-K841</f>
        <v>-1157.95</v>
      </c>
      <c r="M841" s="8" t="s">
        <v>113</v>
      </c>
      <c r="N841" s="7" t="s">
        <v>2669</v>
      </c>
      <c r="O841" s="7" t="n">
        <v>15703025566</v>
      </c>
      <c r="P841" s="11"/>
      <c r="Q841" s="7"/>
    </row>
    <row r="842" customFormat="false" ht="26.25" hidden="false" customHeight="true" outlineLevel="0" collapsed="false">
      <c r="A842" s="7" t="n">
        <v>839</v>
      </c>
      <c r="B842" s="8" t="s">
        <v>1677</v>
      </c>
      <c r="C842" s="7" t="s">
        <v>2648</v>
      </c>
      <c r="D842" s="9" t="s">
        <v>2670</v>
      </c>
      <c r="E842" s="8" t="s">
        <v>2671</v>
      </c>
      <c r="F842" s="10" t="n">
        <v>961.9</v>
      </c>
      <c r="G842" s="10" t="n">
        <v>775.65</v>
      </c>
      <c r="H842" s="10" t="n">
        <v>431</v>
      </c>
      <c r="I842" s="10" t="n">
        <v>173.5</v>
      </c>
      <c r="J842" s="10" t="n">
        <f aca="false">F842+G842+H842+I842</f>
        <v>2342.05</v>
      </c>
      <c r="K842" s="11" t="n">
        <v>3500</v>
      </c>
      <c r="L842" s="11" t="n">
        <f aca="false">J842-K842</f>
        <v>-1157.95</v>
      </c>
      <c r="M842" s="8" t="s">
        <v>67</v>
      </c>
      <c r="N842" s="7" t="s">
        <v>2672</v>
      </c>
      <c r="O842" s="7" t="n">
        <v>18996208157</v>
      </c>
      <c r="P842" s="11"/>
      <c r="Q842" s="7"/>
    </row>
    <row r="843" customFormat="false" ht="26.25" hidden="false" customHeight="true" outlineLevel="0" collapsed="false">
      <c r="A843" s="7" t="n">
        <v>840</v>
      </c>
      <c r="B843" s="8" t="s">
        <v>1677</v>
      </c>
      <c r="C843" s="7" t="s">
        <v>2648</v>
      </c>
      <c r="D843" s="9" t="s">
        <v>2673</v>
      </c>
      <c r="E843" s="8" t="s">
        <v>2674</v>
      </c>
      <c r="F843" s="10" t="n">
        <v>961.9</v>
      </c>
      <c r="G843" s="10" t="n">
        <v>775.65</v>
      </c>
      <c r="H843" s="10" t="n">
        <v>431</v>
      </c>
      <c r="I843" s="10" t="n">
        <v>173.5</v>
      </c>
      <c r="J843" s="10" t="n">
        <f aca="false">F843+G843+H843+I843</f>
        <v>2342.05</v>
      </c>
      <c r="K843" s="11" t="n">
        <v>3500</v>
      </c>
      <c r="L843" s="11" t="n">
        <f aca="false">J843-K843</f>
        <v>-1157.95</v>
      </c>
      <c r="M843" s="8" t="s">
        <v>67</v>
      </c>
      <c r="N843" s="7" t="s">
        <v>2675</v>
      </c>
      <c r="O843" s="7" t="n">
        <v>13628454255</v>
      </c>
      <c r="P843" s="11"/>
      <c r="Q843" s="7"/>
    </row>
    <row r="844" customFormat="false" ht="26.25" hidden="false" customHeight="true" outlineLevel="0" collapsed="false">
      <c r="A844" s="7" t="n">
        <v>841</v>
      </c>
      <c r="B844" s="8" t="s">
        <v>1677</v>
      </c>
      <c r="C844" s="7" t="s">
        <v>2648</v>
      </c>
      <c r="D844" s="9" t="s">
        <v>2676</v>
      </c>
      <c r="E844" s="8" t="s">
        <v>2677</v>
      </c>
      <c r="F844" s="10" t="n">
        <v>961.9</v>
      </c>
      <c r="G844" s="10" t="n">
        <v>775.65</v>
      </c>
      <c r="H844" s="10" t="n">
        <v>431</v>
      </c>
      <c r="I844" s="10" t="n">
        <v>173.5</v>
      </c>
      <c r="J844" s="10" t="n">
        <f aca="false">F844+G844+H844+I844</f>
        <v>2342.05</v>
      </c>
      <c r="K844" s="11" t="n">
        <v>3500</v>
      </c>
      <c r="L844" s="11" t="n">
        <f aca="false">J844-K844</f>
        <v>-1157.95</v>
      </c>
      <c r="M844" s="8" t="s">
        <v>67</v>
      </c>
      <c r="N844" s="7" t="s">
        <v>2678</v>
      </c>
      <c r="O844" s="7" t="n">
        <v>18725909274</v>
      </c>
      <c r="P844" s="11"/>
      <c r="Q844" s="7"/>
    </row>
    <row r="845" customFormat="false" ht="26.25" hidden="false" customHeight="true" outlineLevel="0" collapsed="false">
      <c r="A845" s="7" t="n">
        <v>842</v>
      </c>
      <c r="B845" s="8" t="s">
        <v>1677</v>
      </c>
      <c r="C845" s="7" t="s">
        <v>2648</v>
      </c>
      <c r="D845" s="9" t="s">
        <v>2679</v>
      </c>
      <c r="E845" s="8" t="s">
        <v>2680</v>
      </c>
      <c r="F845" s="10" t="n">
        <v>961.9</v>
      </c>
      <c r="G845" s="10" t="n">
        <v>775.65</v>
      </c>
      <c r="H845" s="10" t="n">
        <v>431</v>
      </c>
      <c r="I845" s="10" t="n">
        <v>173.5</v>
      </c>
      <c r="J845" s="10" t="n">
        <f aca="false">F845+G845+H845+I845</f>
        <v>2342.05</v>
      </c>
      <c r="K845" s="11" t="n">
        <v>3500</v>
      </c>
      <c r="L845" s="11" t="n">
        <f aca="false">J845-K845</f>
        <v>-1157.95</v>
      </c>
      <c r="M845" s="8" t="s">
        <v>67</v>
      </c>
      <c r="N845" s="7" t="s">
        <v>2681</v>
      </c>
      <c r="O845" s="7" t="n">
        <v>18223697909</v>
      </c>
      <c r="P845" s="11"/>
      <c r="Q845" s="7"/>
    </row>
    <row r="846" customFormat="false" ht="26.25" hidden="false" customHeight="true" outlineLevel="0" collapsed="false">
      <c r="A846" s="7" t="n">
        <v>843</v>
      </c>
      <c r="B846" s="8" t="s">
        <v>1677</v>
      </c>
      <c r="C846" s="7" t="s">
        <v>2648</v>
      </c>
      <c r="D846" s="9" t="s">
        <v>2682</v>
      </c>
      <c r="E846" s="8" t="s">
        <v>2683</v>
      </c>
      <c r="F846" s="10" t="n">
        <v>961.9</v>
      </c>
      <c r="G846" s="10" t="n">
        <v>775.65</v>
      </c>
      <c r="H846" s="10" t="n">
        <v>431</v>
      </c>
      <c r="I846" s="10" t="n">
        <v>173.5</v>
      </c>
      <c r="J846" s="10" t="n">
        <f aca="false">F846+G846+H846+I846</f>
        <v>2342.05</v>
      </c>
      <c r="K846" s="11" t="n">
        <v>3500</v>
      </c>
      <c r="L846" s="11" t="n">
        <f aca="false">J846-K846</f>
        <v>-1157.95</v>
      </c>
      <c r="M846" s="8" t="s">
        <v>67</v>
      </c>
      <c r="N846" s="7" t="s">
        <v>2684</v>
      </c>
      <c r="O846" s="7" t="n">
        <v>18723659424</v>
      </c>
      <c r="P846" s="11"/>
      <c r="Q846" s="7"/>
    </row>
    <row r="847" customFormat="false" ht="26.25" hidden="false" customHeight="true" outlineLevel="0" collapsed="false">
      <c r="A847" s="7" t="n">
        <v>844</v>
      </c>
      <c r="B847" s="8" t="s">
        <v>1677</v>
      </c>
      <c r="C847" s="7" t="s">
        <v>2648</v>
      </c>
      <c r="D847" s="9" t="s">
        <v>2685</v>
      </c>
      <c r="E847" s="8" t="s">
        <v>2686</v>
      </c>
      <c r="F847" s="10" t="n">
        <v>961.9</v>
      </c>
      <c r="G847" s="10" t="n">
        <v>775.65</v>
      </c>
      <c r="H847" s="10" t="n">
        <v>431</v>
      </c>
      <c r="I847" s="10" t="n">
        <v>173.5</v>
      </c>
      <c r="J847" s="10" t="n">
        <f aca="false">F847+G847+H847+I847</f>
        <v>2342.05</v>
      </c>
      <c r="K847" s="11" t="n">
        <v>3500</v>
      </c>
      <c r="L847" s="11" t="n">
        <f aca="false">J847-K847</f>
        <v>-1157.95</v>
      </c>
      <c r="M847" s="8" t="s">
        <v>67</v>
      </c>
      <c r="N847" s="7" t="s">
        <v>2687</v>
      </c>
      <c r="O847" s="7" t="n">
        <v>15736685854</v>
      </c>
      <c r="P847" s="11"/>
      <c r="Q847" s="7"/>
    </row>
    <row r="848" customFormat="false" ht="26.25" hidden="false" customHeight="true" outlineLevel="0" collapsed="false">
      <c r="A848" s="7" t="n">
        <v>845</v>
      </c>
      <c r="B848" s="8" t="s">
        <v>1677</v>
      </c>
      <c r="C848" s="7" t="s">
        <v>2648</v>
      </c>
      <c r="D848" s="9" t="s">
        <v>2688</v>
      </c>
      <c r="E848" s="8" t="s">
        <v>2689</v>
      </c>
      <c r="F848" s="10" t="n">
        <v>961.9</v>
      </c>
      <c r="G848" s="10" t="n">
        <v>775.65</v>
      </c>
      <c r="H848" s="10" t="n">
        <v>431</v>
      </c>
      <c r="I848" s="10" t="n">
        <v>173.5</v>
      </c>
      <c r="J848" s="10" t="n">
        <f aca="false">F848+G848+H848+I848</f>
        <v>2342.05</v>
      </c>
      <c r="K848" s="11" t="n">
        <v>3500</v>
      </c>
      <c r="L848" s="11" t="n">
        <f aca="false">J848-K848</f>
        <v>-1157.95</v>
      </c>
      <c r="M848" s="8" t="s">
        <v>1979</v>
      </c>
      <c r="N848" s="7" t="s">
        <v>2690</v>
      </c>
      <c r="O848" s="7" t="n">
        <v>19123069202</v>
      </c>
      <c r="P848" s="11"/>
      <c r="Q848" s="7"/>
    </row>
    <row r="849" customFormat="false" ht="26.25" hidden="false" customHeight="true" outlineLevel="0" collapsed="false">
      <c r="A849" s="7" t="n">
        <v>846</v>
      </c>
      <c r="B849" s="8" t="s">
        <v>1677</v>
      </c>
      <c r="C849" s="7" t="s">
        <v>2648</v>
      </c>
      <c r="D849" s="9" t="s">
        <v>2691</v>
      </c>
      <c r="E849" s="8" t="s">
        <v>2692</v>
      </c>
      <c r="F849" s="10" t="n">
        <v>961.9</v>
      </c>
      <c r="G849" s="10" t="n">
        <v>775.65</v>
      </c>
      <c r="H849" s="10" t="n">
        <v>431</v>
      </c>
      <c r="I849" s="10" t="n">
        <v>173.5</v>
      </c>
      <c r="J849" s="10" t="n">
        <f aca="false">F849+G849+H849+I849</f>
        <v>2342.05</v>
      </c>
      <c r="K849" s="11" t="n">
        <v>3500</v>
      </c>
      <c r="L849" s="11" t="n">
        <f aca="false">J849-K849</f>
        <v>-1157.95</v>
      </c>
      <c r="M849" s="8" t="s">
        <v>2693</v>
      </c>
      <c r="N849" s="7" t="s">
        <v>2694</v>
      </c>
      <c r="O849" s="7" t="n">
        <v>19122022968</v>
      </c>
      <c r="P849" s="11"/>
      <c r="Q849" s="7"/>
    </row>
    <row r="850" customFormat="false" ht="26.25" hidden="false" customHeight="true" outlineLevel="0" collapsed="false">
      <c r="A850" s="7" t="n">
        <v>847</v>
      </c>
      <c r="B850" s="8" t="s">
        <v>1677</v>
      </c>
      <c r="C850" s="7" t="s">
        <v>2648</v>
      </c>
      <c r="D850" s="9" t="s">
        <v>2695</v>
      </c>
      <c r="E850" s="8" t="s">
        <v>2696</v>
      </c>
      <c r="F850" s="10" t="n">
        <v>961.9</v>
      </c>
      <c r="G850" s="10" t="n">
        <v>775.65</v>
      </c>
      <c r="H850" s="10" t="n">
        <v>431</v>
      </c>
      <c r="I850" s="10" t="n">
        <v>173.5</v>
      </c>
      <c r="J850" s="10" t="n">
        <f aca="false">F850+G850+H850+I850</f>
        <v>2342.05</v>
      </c>
      <c r="K850" s="11" t="n">
        <v>3500</v>
      </c>
      <c r="L850" s="11" t="n">
        <f aca="false">J850-K850</f>
        <v>-1157.95</v>
      </c>
      <c r="M850" s="8" t="s">
        <v>668</v>
      </c>
      <c r="N850" s="7" t="s">
        <v>2697</v>
      </c>
      <c r="O850" s="7" t="n">
        <v>18523037594</v>
      </c>
      <c r="P850" s="11"/>
      <c r="Q850" s="7"/>
    </row>
    <row r="851" customFormat="false" ht="26.25" hidden="false" customHeight="true" outlineLevel="0" collapsed="false">
      <c r="A851" s="7" t="n">
        <v>848</v>
      </c>
      <c r="B851" s="8" t="s">
        <v>1677</v>
      </c>
      <c r="C851" s="7" t="s">
        <v>2648</v>
      </c>
      <c r="D851" s="9" t="s">
        <v>2698</v>
      </c>
      <c r="E851" s="8" t="s">
        <v>2699</v>
      </c>
      <c r="F851" s="10" t="n">
        <v>961.9</v>
      </c>
      <c r="G851" s="10" t="n">
        <v>775.65</v>
      </c>
      <c r="H851" s="10" t="n">
        <v>431</v>
      </c>
      <c r="I851" s="10" t="n">
        <v>173.5</v>
      </c>
      <c r="J851" s="10" t="n">
        <f aca="false">F851+G851+H851+I851</f>
        <v>2342.05</v>
      </c>
      <c r="K851" s="11" t="n">
        <v>3500</v>
      </c>
      <c r="L851" s="11" t="n">
        <f aca="false">J851-K851</f>
        <v>-1157.95</v>
      </c>
      <c r="M851" s="8" t="s">
        <v>56</v>
      </c>
      <c r="N851" s="7" t="s">
        <v>2700</v>
      </c>
      <c r="O851" s="7" t="n">
        <v>13012363516</v>
      </c>
      <c r="P851" s="11"/>
      <c r="Q851" s="7"/>
    </row>
    <row r="852" customFormat="false" ht="26.25" hidden="false" customHeight="true" outlineLevel="0" collapsed="false">
      <c r="A852" s="7" t="n">
        <v>849</v>
      </c>
      <c r="B852" s="8" t="s">
        <v>1677</v>
      </c>
      <c r="C852" s="7" t="s">
        <v>2648</v>
      </c>
      <c r="D852" s="9" t="s">
        <v>2701</v>
      </c>
      <c r="E852" s="8" t="s">
        <v>2702</v>
      </c>
      <c r="F852" s="10" t="n">
        <v>961.9</v>
      </c>
      <c r="G852" s="10" t="n">
        <v>775.65</v>
      </c>
      <c r="H852" s="10" t="n">
        <v>431</v>
      </c>
      <c r="I852" s="10" t="n">
        <v>173.5</v>
      </c>
      <c r="J852" s="10" t="n">
        <f aca="false">F852+G852+H852+I852</f>
        <v>2342.05</v>
      </c>
      <c r="K852" s="11" t="n">
        <v>3500</v>
      </c>
      <c r="L852" s="11" t="n">
        <f aca="false">J852-K852</f>
        <v>-1157.95</v>
      </c>
      <c r="M852" s="8" t="s">
        <v>67</v>
      </c>
      <c r="N852" s="7" t="s">
        <v>2703</v>
      </c>
      <c r="O852" s="7" t="n">
        <v>13022308435</v>
      </c>
      <c r="P852" s="11"/>
      <c r="Q852" s="7"/>
    </row>
    <row r="853" customFormat="false" ht="26.25" hidden="false" customHeight="true" outlineLevel="0" collapsed="false">
      <c r="A853" s="7" t="n">
        <v>850</v>
      </c>
      <c r="B853" s="8" t="s">
        <v>1677</v>
      </c>
      <c r="C853" s="7" t="s">
        <v>2648</v>
      </c>
      <c r="D853" s="9" t="s">
        <v>2704</v>
      </c>
      <c r="E853" s="8" t="s">
        <v>2705</v>
      </c>
      <c r="F853" s="10" t="n">
        <v>961.9</v>
      </c>
      <c r="G853" s="10" t="n">
        <v>775.65</v>
      </c>
      <c r="H853" s="10" t="n">
        <v>431</v>
      </c>
      <c r="I853" s="10" t="n">
        <v>173.5</v>
      </c>
      <c r="J853" s="10" t="n">
        <f aca="false">F853+G853+H853+I853</f>
        <v>2342.05</v>
      </c>
      <c r="K853" s="11" t="n">
        <v>3500</v>
      </c>
      <c r="L853" s="11" t="n">
        <f aca="false">J853-K853</f>
        <v>-1157.95</v>
      </c>
      <c r="M853" s="8" t="s">
        <v>379</v>
      </c>
      <c r="N853" s="7" t="s">
        <v>2706</v>
      </c>
      <c r="O853" s="7" t="n">
        <v>15340369756</v>
      </c>
      <c r="P853" s="11"/>
      <c r="Q853" s="7"/>
    </row>
    <row r="854" customFormat="false" ht="26.25" hidden="false" customHeight="true" outlineLevel="0" collapsed="false">
      <c r="A854" s="7" t="n">
        <v>851</v>
      </c>
      <c r="B854" s="8" t="s">
        <v>1677</v>
      </c>
      <c r="C854" s="7" t="s">
        <v>2648</v>
      </c>
      <c r="D854" s="9" t="s">
        <v>2707</v>
      </c>
      <c r="E854" s="8" t="s">
        <v>2708</v>
      </c>
      <c r="F854" s="10" t="n">
        <v>961.9</v>
      </c>
      <c r="G854" s="10" t="n">
        <v>775.65</v>
      </c>
      <c r="H854" s="10" t="n">
        <v>431</v>
      </c>
      <c r="I854" s="10" t="n">
        <v>173.5</v>
      </c>
      <c r="J854" s="10" t="n">
        <f aca="false">F854+G854+H854+I854</f>
        <v>2342.05</v>
      </c>
      <c r="K854" s="11" t="n">
        <v>3500</v>
      </c>
      <c r="L854" s="11" t="n">
        <f aca="false">J854-K854</f>
        <v>-1157.95</v>
      </c>
      <c r="M854" s="8" t="s">
        <v>67</v>
      </c>
      <c r="N854" s="7" t="s">
        <v>2709</v>
      </c>
      <c r="O854" s="7" t="n">
        <v>15178894719</v>
      </c>
      <c r="P854" s="11"/>
      <c r="Q854" s="7"/>
    </row>
    <row r="855" customFormat="false" ht="26.25" hidden="false" customHeight="true" outlineLevel="0" collapsed="false">
      <c r="A855" s="7" t="n">
        <v>852</v>
      </c>
      <c r="B855" s="8" t="s">
        <v>1677</v>
      </c>
      <c r="C855" s="7" t="s">
        <v>2648</v>
      </c>
      <c r="D855" s="9" t="s">
        <v>2710</v>
      </c>
      <c r="E855" s="8" t="s">
        <v>2711</v>
      </c>
      <c r="F855" s="10" t="n">
        <v>961.9</v>
      </c>
      <c r="G855" s="10" t="n">
        <v>775.65</v>
      </c>
      <c r="H855" s="10" t="n">
        <v>431</v>
      </c>
      <c r="I855" s="10" t="n">
        <v>173.5</v>
      </c>
      <c r="J855" s="10" t="n">
        <f aca="false">F855+G855+H855+I855</f>
        <v>2342.05</v>
      </c>
      <c r="K855" s="11" t="n">
        <v>3500</v>
      </c>
      <c r="L855" s="11" t="n">
        <f aca="false">J855-K855</f>
        <v>-1157.95</v>
      </c>
      <c r="M855" s="8" t="s">
        <v>78</v>
      </c>
      <c r="N855" s="7" t="s">
        <v>2712</v>
      </c>
      <c r="O855" s="7" t="n">
        <v>15023161262</v>
      </c>
      <c r="P855" s="11"/>
      <c r="Q855" s="7"/>
    </row>
    <row r="856" customFormat="false" ht="26.25" hidden="false" customHeight="true" outlineLevel="0" collapsed="false">
      <c r="A856" s="7" t="n">
        <v>853</v>
      </c>
      <c r="B856" s="8" t="s">
        <v>1677</v>
      </c>
      <c r="C856" s="7" t="s">
        <v>2648</v>
      </c>
      <c r="D856" s="9" t="s">
        <v>2713</v>
      </c>
      <c r="E856" s="8" t="s">
        <v>109</v>
      </c>
      <c r="F856" s="10" t="n">
        <v>961.9</v>
      </c>
      <c r="G856" s="10" t="n">
        <v>775.65</v>
      </c>
      <c r="H856" s="10" t="n">
        <v>431</v>
      </c>
      <c r="I856" s="10" t="n">
        <v>173.5</v>
      </c>
      <c r="J856" s="10" t="n">
        <f aca="false">F856+G856+H856+I856</f>
        <v>2342.05</v>
      </c>
      <c r="K856" s="11" t="n">
        <v>3500</v>
      </c>
      <c r="L856" s="11" t="n">
        <f aca="false">J856-K856</f>
        <v>-1157.95</v>
      </c>
      <c r="M856" s="8" t="s">
        <v>67</v>
      </c>
      <c r="N856" s="7" t="s">
        <v>2714</v>
      </c>
      <c r="O856" s="7" t="n">
        <v>17830385736</v>
      </c>
      <c r="P856" s="11"/>
      <c r="Q856" s="7"/>
    </row>
    <row r="857" customFormat="false" ht="26.25" hidden="false" customHeight="true" outlineLevel="0" collapsed="false">
      <c r="A857" s="7" t="n">
        <v>854</v>
      </c>
      <c r="B857" s="8" t="s">
        <v>1677</v>
      </c>
      <c r="C857" s="7" t="s">
        <v>2648</v>
      </c>
      <c r="D857" s="9" t="s">
        <v>2715</v>
      </c>
      <c r="E857" s="8" t="s">
        <v>2716</v>
      </c>
      <c r="F857" s="10" t="n">
        <v>961.9</v>
      </c>
      <c r="G857" s="10" t="n">
        <v>775.65</v>
      </c>
      <c r="H857" s="10" t="n">
        <v>431</v>
      </c>
      <c r="I857" s="10" t="n">
        <v>173.5</v>
      </c>
      <c r="J857" s="10" t="n">
        <f aca="false">F857+G857+H857+I857</f>
        <v>2342.05</v>
      </c>
      <c r="K857" s="11" t="n">
        <v>3500</v>
      </c>
      <c r="L857" s="11" t="n">
        <f aca="false">J857-K857</f>
        <v>-1157.95</v>
      </c>
      <c r="M857" s="8" t="s">
        <v>78</v>
      </c>
      <c r="N857" s="7" t="s">
        <v>2717</v>
      </c>
      <c r="O857" s="7" t="n">
        <v>19823403836</v>
      </c>
      <c r="P857" s="11"/>
      <c r="Q857" s="7"/>
    </row>
    <row r="858" customFormat="false" ht="26.25" hidden="false" customHeight="true" outlineLevel="0" collapsed="false">
      <c r="A858" s="7" t="n">
        <v>855</v>
      </c>
      <c r="B858" s="8" t="s">
        <v>1677</v>
      </c>
      <c r="C858" s="7" t="s">
        <v>2648</v>
      </c>
      <c r="D858" s="9" t="s">
        <v>2718</v>
      </c>
      <c r="E858" s="8" t="s">
        <v>2719</v>
      </c>
      <c r="F858" s="10" t="n">
        <v>961.9</v>
      </c>
      <c r="G858" s="10" t="n">
        <v>775.65</v>
      </c>
      <c r="H858" s="10" t="n">
        <v>431</v>
      </c>
      <c r="I858" s="10" t="n">
        <v>173.5</v>
      </c>
      <c r="J858" s="10" t="n">
        <f aca="false">F858+G858+H858+I858</f>
        <v>2342.05</v>
      </c>
      <c r="K858" s="11" t="n">
        <v>3500</v>
      </c>
      <c r="L858" s="11" t="n">
        <f aca="false">J858-K858</f>
        <v>-1157.95</v>
      </c>
      <c r="M858" s="8" t="s">
        <v>56</v>
      </c>
      <c r="N858" s="7" t="s">
        <v>2720</v>
      </c>
      <c r="O858" s="7" t="n">
        <v>13098755537</v>
      </c>
      <c r="P858" s="11"/>
      <c r="Q858" s="7"/>
    </row>
    <row r="859" customFormat="false" ht="26.25" hidden="false" customHeight="true" outlineLevel="0" collapsed="false">
      <c r="A859" s="7" t="n">
        <v>856</v>
      </c>
      <c r="B859" s="8" t="s">
        <v>1677</v>
      </c>
      <c r="C859" s="7" t="s">
        <v>2648</v>
      </c>
      <c r="D859" s="9" t="s">
        <v>2721</v>
      </c>
      <c r="E859" s="8" t="s">
        <v>2722</v>
      </c>
      <c r="F859" s="10" t="n">
        <v>961.9</v>
      </c>
      <c r="G859" s="10" t="n">
        <v>775.65</v>
      </c>
      <c r="H859" s="10" t="n">
        <v>431</v>
      </c>
      <c r="I859" s="10" t="n">
        <v>173.5</v>
      </c>
      <c r="J859" s="10" t="n">
        <f aca="false">F859+G859+H859+I859</f>
        <v>2342.05</v>
      </c>
      <c r="K859" s="11" t="n">
        <v>3500</v>
      </c>
      <c r="L859" s="11" t="n">
        <f aca="false">J859-K859</f>
        <v>-1157.95</v>
      </c>
      <c r="M859" s="8" t="s">
        <v>56</v>
      </c>
      <c r="N859" s="7" t="s">
        <v>2723</v>
      </c>
      <c r="O859" s="7" t="n">
        <v>15123081852</v>
      </c>
      <c r="P859" s="11"/>
      <c r="Q859" s="7"/>
    </row>
    <row r="860" customFormat="false" ht="26.25" hidden="false" customHeight="true" outlineLevel="0" collapsed="false">
      <c r="A860" s="7" t="n">
        <v>857</v>
      </c>
      <c r="B860" s="8" t="s">
        <v>1677</v>
      </c>
      <c r="C860" s="7" t="s">
        <v>2648</v>
      </c>
      <c r="D860" s="9" t="s">
        <v>2724</v>
      </c>
      <c r="E860" s="8" t="s">
        <v>2725</v>
      </c>
      <c r="F860" s="10" t="n">
        <v>961.9</v>
      </c>
      <c r="G860" s="10" t="n">
        <v>775.65</v>
      </c>
      <c r="H860" s="10" t="n">
        <v>431</v>
      </c>
      <c r="I860" s="10" t="n">
        <v>173.5</v>
      </c>
      <c r="J860" s="10" t="n">
        <f aca="false">F860+G860+H860+I860</f>
        <v>2342.05</v>
      </c>
      <c r="K860" s="11" t="n">
        <v>3500</v>
      </c>
      <c r="L860" s="11" t="n">
        <f aca="false">J860-K860</f>
        <v>-1157.95</v>
      </c>
      <c r="M860" s="8" t="s">
        <v>67</v>
      </c>
      <c r="N860" s="7" t="s">
        <v>2726</v>
      </c>
      <c r="O860" s="7" t="n">
        <v>15823143748</v>
      </c>
      <c r="P860" s="11"/>
      <c r="Q860" s="7"/>
    </row>
    <row r="861" customFormat="false" ht="26.25" hidden="false" customHeight="true" outlineLevel="0" collapsed="false">
      <c r="A861" s="7" t="n">
        <v>858</v>
      </c>
      <c r="B861" s="8" t="s">
        <v>1677</v>
      </c>
      <c r="C861" s="7" t="s">
        <v>2648</v>
      </c>
      <c r="D861" s="9" t="s">
        <v>2727</v>
      </c>
      <c r="E861" s="8" t="s">
        <v>2728</v>
      </c>
      <c r="F861" s="10" t="n">
        <v>961.9</v>
      </c>
      <c r="G861" s="10" t="n">
        <v>775.65</v>
      </c>
      <c r="H861" s="10" t="n">
        <v>431</v>
      </c>
      <c r="I861" s="10" t="n">
        <v>173.5</v>
      </c>
      <c r="J861" s="10" t="n">
        <f aca="false">F861+G861+H861+I861</f>
        <v>2342.05</v>
      </c>
      <c r="K861" s="11" t="n">
        <v>3500</v>
      </c>
      <c r="L861" s="11" t="n">
        <f aca="false">J861-K861</f>
        <v>-1157.95</v>
      </c>
      <c r="M861" s="8" t="s">
        <v>67</v>
      </c>
      <c r="N861" s="7" t="s">
        <v>2729</v>
      </c>
      <c r="O861" s="7" t="n">
        <v>18315101294</v>
      </c>
      <c r="P861" s="11"/>
      <c r="Q861" s="7"/>
    </row>
    <row r="862" customFormat="false" ht="26.25" hidden="false" customHeight="true" outlineLevel="0" collapsed="false">
      <c r="A862" s="7" t="n">
        <v>859</v>
      </c>
      <c r="B862" s="8" t="s">
        <v>1677</v>
      </c>
      <c r="C862" s="7" t="s">
        <v>2648</v>
      </c>
      <c r="D862" s="9" t="s">
        <v>2730</v>
      </c>
      <c r="E862" s="8" t="s">
        <v>2731</v>
      </c>
      <c r="F862" s="10" t="n">
        <v>961.9</v>
      </c>
      <c r="G862" s="10" t="n">
        <v>775.65</v>
      </c>
      <c r="H862" s="10" t="n">
        <v>431</v>
      </c>
      <c r="I862" s="10" t="n">
        <v>173.5</v>
      </c>
      <c r="J862" s="10" t="n">
        <f aca="false">F862+G862+H862+I862</f>
        <v>2342.05</v>
      </c>
      <c r="K862" s="11" t="n">
        <v>3500</v>
      </c>
      <c r="L862" s="11" t="n">
        <f aca="false">J862-K862</f>
        <v>-1157.95</v>
      </c>
      <c r="M862" s="8" t="s">
        <v>67</v>
      </c>
      <c r="N862" s="7" t="s">
        <v>2732</v>
      </c>
      <c r="O862" s="7" t="n">
        <v>17782069415</v>
      </c>
      <c r="P862" s="11"/>
      <c r="Q862" s="7"/>
    </row>
    <row r="863" customFormat="false" ht="26.25" hidden="false" customHeight="true" outlineLevel="0" collapsed="false">
      <c r="A863" s="7" t="n">
        <v>860</v>
      </c>
      <c r="B863" s="8" t="s">
        <v>1677</v>
      </c>
      <c r="C863" s="7" t="s">
        <v>2648</v>
      </c>
      <c r="D863" s="9" t="s">
        <v>2733</v>
      </c>
      <c r="E863" s="8" t="s">
        <v>2734</v>
      </c>
      <c r="F863" s="10" t="n">
        <v>961.9</v>
      </c>
      <c r="G863" s="10" t="n">
        <v>775.65</v>
      </c>
      <c r="H863" s="10" t="n">
        <v>431</v>
      </c>
      <c r="I863" s="10" t="n">
        <v>173.5</v>
      </c>
      <c r="J863" s="10" t="n">
        <f aca="false">F863+G863+H863+I863</f>
        <v>2342.05</v>
      </c>
      <c r="K863" s="11" t="n">
        <v>3500</v>
      </c>
      <c r="L863" s="11" t="n">
        <f aca="false">J863-K863</f>
        <v>-1157.95</v>
      </c>
      <c r="M863" s="8" t="s">
        <v>67</v>
      </c>
      <c r="N863" s="7" t="s">
        <v>2735</v>
      </c>
      <c r="O863" s="7" t="n">
        <v>15025603394</v>
      </c>
      <c r="P863" s="11"/>
      <c r="Q863" s="7"/>
    </row>
    <row r="864" customFormat="false" ht="26.25" hidden="false" customHeight="true" outlineLevel="0" collapsed="false">
      <c r="A864" s="7" t="n">
        <v>861</v>
      </c>
      <c r="B864" s="8" t="s">
        <v>1677</v>
      </c>
      <c r="C864" s="7" t="s">
        <v>2648</v>
      </c>
      <c r="D864" s="9" t="s">
        <v>2736</v>
      </c>
      <c r="E864" s="8" t="s">
        <v>2737</v>
      </c>
      <c r="F864" s="10" t="n">
        <v>961.9</v>
      </c>
      <c r="G864" s="10" t="n">
        <v>775.65</v>
      </c>
      <c r="H864" s="10" t="n">
        <v>431</v>
      </c>
      <c r="I864" s="10" t="n">
        <v>173.5</v>
      </c>
      <c r="J864" s="10" t="n">
        <f aca="false">F864+G864+H864+I864</f>
        <v>2342.05</v>
      </c>
      <c r="K864" s="11" t="n">
        <v>3500</v>
      </c>
      <c r="L864" s="11" t="n">
        <f aca="false">J864-K864</f>
        <v>-1157.95</v>
      </c>
      <c r="M864" s="8" t="s">
        <v>513</v>
      </c>
      <c r="N864" s="7" t="s">
        <v>2738</v>
      </c>
      <c r="O864" s="7" t="n">
        <v>15736598522</v>
      </c>
      <c r="P864" s="11"/>
      <c r="Q864" s="7"/>
    </row>
    <row r="865" customFormat="false" ht="26.25" hidden="false" customHeight="true" outlineLevel="0" collapsed="false">
      <c r="A865" s="7" t="n">
        <v>862</v>
      </c>
      <c r="B865" s="8" t="s">
        <v>1677</v>
      </c>
      <c r="C865" s="7" t="s">
        <v>2648</v>
      </c>
      <c r="D865" s="9" t="s">
        <v>2739</v>
      </c>
      <c r="E865" s="8" t="s">
        <v>2740</v>
      </c>
      <c r="F865" s="10" t="n">
        <v>961.9</v>
      </c>
      <c r="G865" s="10" t="n">
        <v>775.65</v>
      </c>
      <c r="H865" s="10" t="n">
        <v>431</v>
      </c>
      <c r="I865" s="10" t="n">
        <v>173.5</v>
      </c>
      <c r="J865" s="10" t="n">
        <f aca="false">F865+G865+H865+I865</f>
        <v>2342.05</v>
      </c>
      <c r="K865" s="11" t="n">
        <v>3500</v>
      </c>
      <c r="L865" s="11" t="n">
        <f aca="false">J865-K865</f>
        <v>-1157.95</v>
      </c>
      <c r="M865" s="8" t="s">
        <v>56</v>
      </c>
      <c r="N865" s="7" t="s">
        <v>2741</v>
      </c>
      <c r="O865" s="7" t="n">
        <v>17723637946</v>
      </c>
      <c r="P865" s="11"/>
      <c r="Q865" s="7"/>
    </row>
    <row r="866" customFormat="false" ht="26.25" hidden="false" customHeight="true" outlineLevel="0" collapsed="false">
      <c r="A866" s="7" t="n">
        <v>863</v>
      </c>
      <c r="B866" s="8" t="s">
        <v>1677</v>
      </c>
      <c r="C866" s="7" t="s">
        <v>2648</v>
      </c>
      <c r="D866" s="9" t="s">
        <v>2742</v>
      </c>
      <c r="E866" s="8" t="s">
        <v>2743</v>
      </c>
      <c r="F866" s="10" t="n">
        <v>961.9</v>
      </c>
      <c r="G866" s="10" t="n">
        <v>775.65</v>
      </c>
      <c r="H866" s="10" t="n">
        <v>431</v>
      </c>
      <c r="I866" s="10" t="n">
        <v>173.5</v>
      </c>
      <c r="J866" s="10" t="n">
        <f aca="false">F866+G866+H866+I866</f>
        <v>2342.05</v>
      </c>
      <c r="K866" s="11" t="n">
        <v>3500</v>
      </c>
      <c r="L866" s="11" t="n">
        <f aca="false">J866-K866</f>
        <v>-1157.95</v>
      </c>
      <c r="M866" s="8" t="s">
        <v>78</v>
      </c>
      <c r="N866" s="7" t="s">
        <v>2744</v>
      </c>
      <c r="O866" s="7" t="n">
        <v>15683898079</v>
      </c>
      <c r="P866" s="11"/>
      <c r="Q866" s="7"/>
    </row>
    <row r="867" customFormat="false" ht="26.25" hidden="false" customHeight="true" outlineLevel="0" collapsed="false">
      <c r="A867" s="7" t="n">
        <v>864</v>
      </c>
      <c r="B867" s="8" t="s">
        <v>1677</v>
      </c>
      <c r="C867" s="7" t="s">
        <v>2648</v>
      </c>
      <c r="D867" s="9" t="s">
        <v>2745</v>
      </c>
      <c r="E867" s="8" t="s">
        <v>2746</v>
      </c>
      <c r="F867" s="10" t="n">
        <v>961.9</v>
      </c>
      <c r="G867" s="10" t="n">
        <v>775.65</v>
      </c>
      <c r="H867" s="10" t="n">
        <v>431</v>
      </c>
      <c r="I867" s="10" t="n">
        <v>173.5</v>
      </c>
      <c r="J867" s="10" t="n">
        <f aca="false">F867+G867+H867+I867</f>
        <v>2342.05</v>
      </c>
      <c r="K867" s="11" t="n">
        <v>3500</v>
      </c>
      <c r="L867" s="11" t="n">
        <f aca="false">J867-K867</f>
        <v>-1157.95</v>
      </c>
      <c r="M867" s="8" t="s">
        <v>2747</v>
      </c>
      <c r="N867" s="7" t="s">
        <v>2748</v>
      </c>
      <c r="O867" s="7" t="n">
        <v>15002319391</v>
      </c>
      <c r="P867" s="11"/>
      <c r="Q867" s="7"/>
    </row>
    <row r="868" customFormat="false" ht="26.25" hidden="false" customHeight="true" outlineLevel="0" collapsed="false">
      <c r="A868" s="7" t="n">
        <v>865</v>
      </c>
      <c r="B868" s="8" t="s">
        <v>1677</v>
      </c>
      <c r="C868" s="7" t="s">
        <v>2648</v>
      </c>
      <c r="D868" s="9" t="s">
        <v>2749</v>
      </c>
      <c r="E868" s="8" t="s">
        <v>2750</v>
      </c>
      <c r="F868" s="10" t="n">
        <v>961.9</v>
      </c>
      <c r="G868" s="10" t="n">
        <v>775.65</v>
      </c>
      <c r="H868" s="10" t="n">
        <v>431</v>
      </c>
      <c r="I868" s="10" t="n">
        <v>173.5</v>
      </c>
      <c r="J868" s="10" t="n">
        <f aca="false">F868+G868+H868+I868</f>
        <v>2342.05</v>
      </c>
      <c r="K868" s="11" t="n">
        <v>3500</v>
      </c>
      <c r="L868" s="11" t="n">
        <f aca="false">J868-K868</f>
        <v>-1157.95</v>
      </c>
      <c r="M868" s="8" t="s">
        <v>152</v>
      </c>
      <c r="N868" s="7" t="s">
        <v>2751</v>
      </c>
      <c r="O868" s="7" t="n">
        <v>17382264307</v>
      </c>
      <c r="P868" s="11"/>
      <c r="Q868" s="7"/>
    </row>
    <row r="869" customFormat="false" ht="26.25" hidden="false" customHeight="true" outlineLevel="0" collapsed="false">
      <c r="A869" s="7" t="n">
        <v>866</v>
      </c>
      <c r="B869" s="8" t="s">
        <v>1677</v>
      </c>
      <c r="C869" s="7" t="s">
        <v>2648</v>
      </c>
      <c r="D869" s="9" t="s">
        <v>2752</v>
      </c>
      <c r="E869" s="8" t="s">
        <v>2753</v>
      </c>
      <c r="F869" s="10" t="n">
        <v>961.9</v>
      </c>
      <c r="G869" s="10" t="n">
        <v>775.65</v>
      </c>
      <c r="H869" s="10" t="n">
        <v>431</v>
      </c>
      <c r="I869" s="10" t="n">
        <v>173.5</v>
      </c>
      <c r="J869" s="10" t="n">
        <f aca="false">F869+G869+H869+I869</f>
        <v>2342.05</v>
      </c>
      <c r="K869" s="11" t="n">
        <v>3500</v>
      </c>
      <c r="L869" s="11" t="n">
        <f aca="false">J869-K869</f>
        <v>-1157.95</v>
      </c>
      <c r="M869" s="8" t="s">
        <v>56</v>
      </c>
      <c r="N869" s="7" t="s">
        <v>2754</v>
      </c>
      <c r="O869" s="7" t="n">
        <v>18315293679</v>
      </c>
      <c r="P869" s="11"/>
      <c r="Q869" s="7"/>
    </row>
    <row r="870" customFormat="false" ht="26.25" hidden="false" customHeight="true" outlineLevel="0" collapsed="false">
      <c r="A870" s="7" t="n">
        <v>867</v>
      </c>
      <c r="B870" s="8" t="s">
        <v>1677</v>
      </c>
      <c r="C870" s="7" t="s">
        <v>2648</v>
      </c>
      <c r="D870" s="9" t="s">
        <v>2755</v>
      </c>
      <c r="E870" s="8" t="s">
        <v>2756</v>
      </c>
      <c r="F870" s="10" t="n">
        <v>961.9</v>
      </c>
      <c r="G870" s="10" t="n">
        <v>775.65</v>
      </c>
      <c r="H870" s="10" t="n">
        <v>431</v>
      </c>
      <c r="I870" s="10" t="n">
        <v>173.5</v>
      </c>
      <c r="J870" s="10" t="n">
        <f aca="false">F870+G870+H870+I870</f>
        <v>2342.05</v>
      </c>
      <c r="K870" s="11" t="n">
        <v>3500</v>
      </c>
      <c r="L870" s="11" t="n">
        <f aca="false">J870-K870</f>
        <v>-1157.95</v>
      </c>
      <c r="M870" s="8" t="s">
        <v>67</v>
      </c>
      <c r="N870" s="7" t="s">
        <v>2757</v>
      </c>
      <c r="O870" s="7" t="n">
        <v>19115129281</v>
      </c>
      <c r="P870" s="11"/>
      <c r="Q870" s="7"/>
    </row>
    <row r="871" customFormat="false" ht="26.25" hidden="false" customHeight="true" outlineLevel="0" collapsed="false">
      <c r="A871" s="7" t="n">
        <v>868</v>
      </c>
      <c r="B871" s="8" t="s">
        <v>1677</v>
      </c>
      <c r="C871" s="7" t="s">
        <v>2758</v>
      </c>
      <c r="D871" s="9" t="s">
        <v>2759</v>
      </c>
      <c r="E871" s="8" t="s">
        <v>2760</v>
      </c>
      <c r="F871" s="10" t="n">
        <v>961.9</v>
      </c>
      <c r="G871" s="10" t="n">
        <v>775.65</v>
      </c>
      <c r="H871" s="10" t="n">
        <v>431</v>
      </c>
      <c r="I871" s="10" t="n">
        <v>173.5</v>
      </c>
      <c r="J871" s="10" t="n">
        <f aca="false">F871+G871+H871+I871</f>
        <v>2342.05</v>
      </c>
      <c r="K871" s="11" t="n">
        <v>3500</v>
      </c>
      <c r="L871" s="11" t="n">
        <f aca="false">J871-K871</f>
        <v>-1157.95</v>
      </c>
      <c r="M871" s="8" t="s">
        <v>67</v>
      </c>
      <c r="N871" s="7" t="s">
        <v>2761</v>
      </c>
      <c r="O871" s="7" t="n">
        <v>18879827095</v>
      </c>
      <c r="P871" s="11"/>
      <c r="Q871" s="7"/>
    </row>
    <row r="872" customFormat="false" ht="26.25" hidden="false" customHeight="true" outlineLevel="0" collapsed="false">
      <c r="A872" s="7" t="n">
        <v>869</v>
      </c>
      <c r="B872" s="8" t="s">
        <v>1677</v>
      </c>
      <c r="C872" s="7" t="s">
        <v>2758</v>
      </c>
      <c r="D872" s="9" t="s">
        <v>2762</v>
      </c>
      <c r="E872" s="8" t="s">
        <v>2763</v>
      </c>
      <c r="F872" s="10" t="n">
        <v>961.9</v>
      </c>
      <c r="G872" s="10" t="n">
        <v>775.65</v>
      </c>
      <c r="H872" s="10" t="n">
        <v>431</v>
      </c>
      <c r="I872" s="10" t="n">
        <v>173.5</v>
      </c>
      <c r="J872" s="10" t="n">
        <f aca="false">F872+G872+H872+I872</f>
        <v>2342.05</v>
      </c>
      <c r="K872" s="11" t="n">
        <v>3500</v>
      </c>
      <c r="L872" s="11" t="n">
        <f aca="false">J872-K872</f>
        <v>-1157.95</v>
      </c>
      <c r="M872" s="8" t="s">
        <v>56</v>
      </c>
      <c r="N872" s="7" t="s">
        <v>2764</v>
      </c>
      <c r="O872" s="7" t="n">
        <v>17870176607</v>
      </c>
      <c r="P872" s="11"/>
      <c r="Q872" s="7"/>
    </row>
    <row r="873" customFormat="false" ht="26.25" hidden="false" customHeight="true" outlineLevel="0" collapsed="false">
      <c r="A873" s="7" t="n">
        <v>870</v>
      </c>
      <c r="B873" s="8" t="s">
        <v>1677</v>
      </c>
      <c r="C873" s="7" t="s">
        <v>2758</v>
      </c>
      <c r="D873" s="9" t="s">
        <v>2765</v>
      </c>
      <c r="E873" s="8" t="s">
        <v>2766</v>
      </c>
      <c r="F873" s="10" t="n">
        <v>961.9</v>
      </c>
      <c r="G873" s="10" t="n">
        <v>775.65</v>
      </c>
      <c r="H873" s="10" t="n">
        <v>431</v>
      </c>
      <c r="I873" s="10" t="n">
        <v>173.5</v>
      </c>
      <c r="J873" s="10" t="n">
        <f aca="false">F873+G873+H873+I873</f>
        <v>2342.05</v>
      </c>
      <c r="K873" s="11" t="n">
        <v>3500</v>
      </c>
      <c r="L873" s="11" t="n">
        <f aca="false">J873-K873</f>
        <v>-1157.95</v>
      </c>
      <c r="M873" s="8" t="s">
        <v>113</v>
      </c>
      <c r="N873" s="7" t="s">
        <v>2767</v>
      </c>
      <c r="O873" s="7" t="n">
        <v>17679382321</v>
      </c>
      <c r="P873" s="11"/>
      <c r="Q873" s="7"/>
    </row>
    <row r="874" customFormat="false" ht="26.25" hidden="false" customHeight="true" outlineLevel="0" collapsed="false">
      <c r="A874" s="7" t="n">
        <v>871</v>
      </c>
      <c r="B874" s="8" t="s">
        <v>1677</v>
      </c>
      <c r="C874" s="7" t="s">
        <v>2758</v>
      </c>
      <c r="D874" s="9" t="s">
        <v>2768</v>
      </c>
      <c r="E874" s="8" t="s">
        <v>2769</v>
      </c>
      <c r="F874" s="10" t="n">
        <v>961.9</v>
      </c>
      <c r="G874" s="10" t="n">
        <v>775.65</v>
      </c>
      <c r="H874" s="10" t="n">
        <v>431</v>
      </c>
      <c r="I874" s="10" t="n">
        <v>173.5</v>
      </c>
      <c r="J874" s="10" t="n">
        <f aca="false">F874+G874+H874+I874</f>
        <v>2342.05</v>
      </c>
      <c r="K874" s="11" t="n">
        <v>3500</v>
      </c>
      <c r="L874" s="11" t="n">
        <f aca="false">J874-K874</f>
        <v>-1157.95</v>
      </c>
      <c r="M874" s="8" t="s">
        <v>67</v>
      </c>
      <c r="N874" s="7" t="s">
        <v>2770</v>
      </c>
      <c r="O874" s="7" t="n">
        <v>15923388400</v>
      </c>
      <c r="P874" s="11"/>
      <c r="Q874" s="7"/>
    </row>
    <row r="875" customFormat="false" ht="26.25" hidden="false" customHeight="true" outlineLevel="0" collapsed="false">
      <c r="A875" s="7" t="n">
        <v>872</v>
      </c>
      <c r="B875" s="8" t="s">
        <v>1677</v>
      </c>
      <c r="C875" s="7" t="s">
        <v>2758</v>
      </c>
      <c r="D875" s="9" t="s">
        <v>2771</v>
      </c>
      <c r="E875" s="8" t="s">
        <v>2772</v>
      </c>
      <c r="F875" s="10" t="n">
        <v>961.9</v>
      </c>
      <c r="G875" s="10" t="n">
        <v>775.65</v>
      </c>
      <c r="H875" s="10" t="n">
        <v>431</v>
      </c>
      <c r="I875" s="10" t="n">
        <v>173.5</v>
      </c>
      <c r="J875" s="10" t="n">
        <f aca="false">F875+G875+H875+I875</f>
        <v>2342.05</v>
      </c>
      <c r="K875" s="11" t="n">
        <v>3500</v>
      </c>
      <c r="L875" s="11" t="n">
        <f aca="false">J875-K875</f>
        <v>-1157.95</v>
      </c>
      <c r="M875" s="8" t="s">
        <v>67</v>
      </c>
      <c r="N875" s="7" t="s">
        <v>2773</v>
      </c>
      <c r="O875" s="7" t="n">
        <v>18290412720</v>
      </c>
      <c r="P875" s="11"/>
      <c r="Q875" s="7"/>
    </row>
    <row r="876" customFormat="false" ht="26.25" hidden="false" customHeight="true" outlineLevel="0" collapsed="false">
      <c r="A876" s="7" t="n">
        <v>873</v>
      </c>
      <c r="B876" s="8" t="s">
        <v>1677</v>
      </c>
      <c r="C876" s="7" t="s">
        <v>2758</v>
      </c>
      <c r="D876" s="9" t="s">
        <v>2774</v>
      </c>
      <c r="E876" s="8" t="s">
        <v>2775</v>
      </c>
      <c r="F876" s="10" t="n">
        <v>961.9</v>
      </c>
      <c r="G876" s="10" t="n">
        <v>775.65</v>
      </c>
      <c r="H876" s="10" t="n">
        <v>431</v>
      </c>
      <c r="I876" s="10" t="n">
        <v>173.5</v>
      </c>
      <c r="J876" s="10" t="n">
        <f aca="false">F876+G876+H876+I876</f>
        <v>2342.05</v>
      </c>
      <c r="K876" s="11" t="n">
        <v>3500</v>
      </c>
      <c r="L876" s="11" t="n">
        <f aca="false">J876-K876</f>
        <v>-1157.95</v>
      </c>
      <c r="M876" s="8" t="s">
        <v>259</v>
      </c>
      <c r="N876" s="7" t="s">
        <v>2776</v>
      </c>
      <c r="O876" s="7" t="n">
        <v>18223424368</v>
      </c>
      <c r="P876" s="11"/>
      <c r="Q876" s="7"/>
    </row>
    <row r="877" customFormat="false" ht="26.25" hidden="false" customHeight="true" outlineLevel="0" collapsed="false">
      <c r="A877" s="7" t="n">
        <v>874</v>
      </c>
      <c r="B877" s="8" t="s">
        <v>1677</v>
      </c>
      <c r="C877" s="7" t="s">
        <v>2758</v>
      </c>
      <c r="D877" s="9" t="s">
        <v>2777</v>
      </c>
      <c r="E877" s="8" t="s">
        <v>2778</v>
      </c>
      <c r="F877" s="10" t="n">
        <v>961.9</v>
      </c>
      <c r="G877" s="10" t="n">
        <v>775.65</v>
      </c>
      <c r="H877" s="10" t="n">
        <v>431</v>
      </c>
      <c r="I877" s="10" t="n">
        <v>173.5</v>
      </c>
      <c r="J877" s="10" t="n">
        <f aca="false">F877+G877+H877+I877</f>
        <v>2342.05</v>
      </c>
      <c r="K877" s="11" t="n">
        <v>3500</v>
      </c>
      <c r="L877" s="11" t="n">
        <f aca="false">J877-K877</f>
        <v>-1157.95</v>
      </c>
      <c r="M877" s="8" t="s">
        <v>78</v>
      </c>
      <c r="N877" s="7" t="s">
        <v>2779</v>
      </c>
      <c r="O877" s="7" t="n">
        <v>13527587844</v>
      </c>
      <c r="P877" s="11"/>
      <c r="Q877" s="7"/>
    </row>
    <row r="878" customFormat="false" ht="26.25" hidden="false" customHeight="true" outlineLevel="0" collapsed="false">
      <c r="A878" s="7" t="n">
        <v>875</v>
      </c>
      <c r="B878" s="8" t="s">
        <v>1677</v>
      </c>
      <c r="C878" s="7" t="s">
        <v>2758</v>
      </c>
      <c r="D878" s="9" t="s">
        <v>2780</v>
      </c>
      <c r="E878" s="8" t="s">
        <v>2781</v>
      </c>
      <c r="F878" s="10" t="n">
        <v>961.9</v>
      </c>
      <c r="G878" s="10" t="n">
        <v>775.65</v>
      </c>
      <c r="H878" s="10" t="n">
        <v>431</v>
      </c>
      <c r="I878" s="10" t="n">
        <v>173.5</v>
      </c>
      <c r="J878" s="10" t="n">
        <f aca="false">F878+G878+H878+I878</f>
        <v>2342.05</v>
      </c>
      <c r="K878" s="11" t="n">
        <v>3500</v>
      </c>
      <c r="L878" s="11" t="n">
        <f aca="false">J878-K878</f>
        <v>-1157.95</v>
      </c>
      <c r="M878" s="8" t="s">
        <v>67</v>
      </c>
      <c r="N878" s="7" t="s">
        <v>2782</v>
      </c>
      <c r="O878" s="7" t="n">
        <v>15123201165</v>
      </c>
      <c r="P878" s="11"/>
      <c r="Q878" s="7"/>
    </row>
    <row r="879" customFormat="false" ht="26.25" hidden="false" customHeight="true" outlineLevel="0" collapsed="false">
      <c r="A879" s="7" t="n">
        <v>876</v>
      </c>
      <c r="B879" s="8" t="s">
        <v>1677</v>
      </c>
      <c r="C879" s="7" t="s">
        <v>2758</v>
      </c>
      <c r="D879" s="9" t="s">
        <v>2783</v>
      </c>
      <c r="E879" s="8" t="s">
        <v>2784</v>
      </c>
      <c r="F879" s="10" t="n">
        <v>961.9</v>
      </c>
      <c r="G879" s="10" t="n">
        <v>775.65</v>
      </c>
      <c r="H879" s="10" t="n">
        <v>431</v>
      </c>
      <c r="I879" s="10" t="n">
        <v>173.5</v>
      </c>
      <c r="J879" s="10" t="n">
        <f aca="false">F879+G879+H879+I879</f>
        <v>2342.05</v>
      </c>
      <c r="K879" s="11" t="n">
        <v>3500</v>
      </c>
      <c r="L879" s="11" t="n">
        <f aca="false">J879-K879</f>
        <v>-1157.95</v>
      </c>
      <c r="M879" s="8" t="s">
        <v>67</v>
      </c>
      <c r="N879" s="7" t="s">
        <v>2785</v>
      </c>
      <c r="O879" s="7" t="n">
        <v>17623454478</v>
      </c>
      <c r="P879" s="11"/>
      <c r="Q879" s="7"/>
    </row>
    <row r="880" customFormat="false" ht="26.25" hidden="false" customHeight="true" outlineLevel="0" collapsed="false">
      <c r="A880" s="7" t="n">
        <v>877</v>
      </c>
      <c r="B880" s="8" t="s">
        <v>1677</v>
      </c>
      <c r="C880" s="7" t="s">
        <v>2758</v>
      </c>
      <c r="D880" s="9" t="s">
        <v>2786</v>
      </c>
      <c r="E880" s="8" t="s">
        <v>2787</v>
      </c>
      <c r="F880" s="10" t="n">
        <v>961.9</v>
      </c>
      <c r="G880" s="10" t="n">
        <v>775.65</v>
      </c>
      <c r="H880" s="10" t="n">
        <v>431</v>
      </c>
      <c r="I880" s="10" t="n">
        <v>173.5</v>
      </c>
      <c r="J880" s="10" t="n">
        <f aca="false">F880+G880+H880+I880</f>
        <v>2342.05</v>
      </c>
      <c r="K880" s="11" t="n">
        <v>3500</v>
      </c>
      <c r="L880" s="11" t="n">
        <f aca="false">J880-K880</f>
        <v>-1157.95</v>
      </c>
      <c r="M880" s="8" t="s">
        <v>259</v>
      </c>
      <c r="N880" s="7" t="s">
        <v>2788</v>
      </c>
      <c r="O880" s="7" t="n">
        <v>18523210560</v>
      </c>
      <c r="P880" s="11"/>
      <c r="Q880" s="7"/>
    </row>
    <row r="881" customFormat="false" ht="26.25" hidden="false" customHeight="true" outlineLevel="0" collapsed="false">
      <c r="A881" s="7" t="n">
        <v>878</v>
      </c>
      <c r="B881" s="8" t="s">
        <v>1677</v>
      </c>
      <c r="C881" s="7" t="s">
        <v>2758</v>
      </c>
      <c r="D881" s="9" t="s">
        <v>2789</v>
      </c>
      <c r="E881" s="8" t="s">
        <v>2790</v>
      </c>
      <c r="F881" s="10" t="n">
        <v>961.9</v>
      </c>
      <c r="G881" s="10" t="n">
        <v>775.65</v>
      </c>
      <c r="H881" s="10" t="n">
        <v>431</v>
      </c>
      <c r="I881" s="10" t="n">
        <v>173.5</v>
      </c>
      <c r="J881" s="10" t="n">
        <f aca="false">F881+G881+H881+I881</f>
        <v>2342.05</v>
      </c>
      <c r="K881" s="11" t="n">
        <v>3500</v>
      </c>
      <c r="L881" s="11" t="n">
        <f aca="false">J881-K881</f>
        <v>-1157.95</v>
      </c>
      <c r="M881" s="8" t="s">
        <v>67</v>
      </c>
      <c r="N881" s="7" t="s">
        <v>2791</v>
      </c>
      <c r="O881" s="7" t="n">
        <v>18696891956</v>
      </c>
      <c r="P881" s="11"/>
      <c r="Q881" s="7"/>
    </row>
    <row r="882" customFormat="false" ht="26.25" hidden="false" customHeight="true" outlineLevel="0" collapsed="false">
      <c r="A882" s="7" t="n">
        <v>879</v>
      </c>
      <c r="B882" s="8" t="s">
        <v>1677</v>
      </c>
      <c r="C882" s="7" t="s">
        <v>2758</v>
      </c>
      <c r="D882" s="9" t="s">
        <v>2792</v>
      </c>
      <c r="E882" s="8" t="s">
        <v>2793</v>
      </c>
      <c r="F882" s="10" t="n">
        <v>961.9</v>
      </c>
      <c r="G882" s="10" t="n">
        <v>775.65</v>
      </c>
      <c r="H882" s="10" t="n">
        <v>431</v>
      </c>
      <c r="I882" s="10" t="n">
        <v>173.5</v>
      </c>
      <c r="J882" s="10" t="n">
        <f aca="false">F882+G882+H882+I882</f>
        <v>2342.05</v>
      </c>
      <c r="K882" s="11" t="n">
        <v>3500</v>
      </c>
      <c r="L882" s="11" t="n">
        <f aca="false">J882-K882</f>
        <v>-1157.95</v>
      </c>
      <c r="M882" s="8" t="s">
        <v>67</v>
      </c>
      <c r="N882" s="7" t="s">
        <v>2794</v>
      </c>
      <c r="O882" s="7" t="n">
        <v>17723220739</v>
      </c>
      <c r="P882" s="11"/>
      <c r="Q882" s="7"/>
    </row>
    <row r="883" customFormat="false" ht="26.25" hidden="false" customHeight="true" outlineLevel="0" collapsed="false">
      <c r="A883" s="7" t="n">
        <v>880</v>
      </c>
      <c r="B883" s="8" t="s">
        <v>1677</v>
      </c>
      <c r="C883" s="7" t="s">
        <v>2758</v>
      </c>
      <c r="D883" s="9" t="s">
        <v>2795</v>
      </c>
      <c r="E883" s="8" t="s">
        <v>2796</v>
      </c>
      <c r="F883" s="10" t="n">
        <v>961.9</v>
      </c>
      <c r="G883" s="10" t="n">
        <v>775.65</v>
      </c>
      <c r="H883" s="10" t="n">
        <v>431</v>
      </c>
      <c r="I883" s="10" t="n">
        <v>173.5</v>
      </c>
      <c r="J883" s="10" t="n">
        <f aca="false">F883+G883+H883+I883</f>
        <v>2342.05</v>
      </c>
      <c r="K883" s="11" t="n">
        <v>3500</v>
      </c>
      <c r="L883" s="11" t="n">
        <f aca="false">J883-K883</f>
        <v>-1157.95</v>
      </c>
      <c r="M883" s="8" t="s">
        <v>379</v>
      </c>
      <c r="N883" s="7" t="s">
        <v>2797</v>
      </c>
      <c r="O883" s="7" t="n">
        <v>15523172742</v>
      </c>
      <c r="P883" s="11"/>
      <c r="Q883" s="7"/>
    </row>
    <row r="884" customFormat="false" ht="26.25" hidden="false" customHeight="true" outlineLevel="0" collapsed="false">
      <c r="A884" s="7" t="n">
        <v>881</v>
      </c>
      <c r="B884" s="8" t="s">
        <v>1677</v>
      </c>
      <c r="C884" s="7" t="s">
        <v>2758</v>
      </c>
      <c r="D884" s="9" t="s">
        <v>2798</v>
      </c>
      <c r="E884" s="8" t="s">
        <v>2799</v>
      </c>
      <c r="F884" s="10" t="n">
        <v>961.9</v>
      </c>
      <c r="G884" s="10" t="n">
        <v>775.65</v>
      </c>
      <c r="H884" s="10" t="n">
        <v>431</v>
      </c>
      <c r="I884" s="10" t="n">
        <v>173.5</v>
      </c>
      <c r="J884" s="10" t="n">
        <f aca="false">F884+G884+H884+I884</f>
        <v>2342.05</v>
      </c>
      <c r="K884" s="11" t="n">
        <v>3500</v>
      </c>
      <c r="L884" s="11" t="n">
        <f aca="false">J884-K884</f>
        <v>-1157.95</v>
      </c>
      <c r="M884" s="8" t="s">
        <v>78</v>
      </c>
      <c r="N884" s="7" t="s">
        <v>2800</v>
      </c>
      <c r="O884" s="7" t="n">
        <v>17323950212</v>
      </c>
      <c r="P884" s="11"/>
      <c r="Q884" s="7"/>
    </row>
    <row r="885" customFormat="false" ht="26.25" hidden="false" customHeight="true" outlineLevel="0" collapsed="false">
      <c r="A885" s="7" t="n">
        <v>882</v>
      </c>
      <c r="B885" s="8" t="s">
        <v>1677</v>
      </c>
      <c r="C885" s="7" t="s">
        <v>2758</v>
      </c>
      <c r="D885" s="9" t="s">
        <v>2801</v>
      </c>
      <c r="E885" s="8" t="s">
        <v>2802</v>
      </c>
      <c r="F885" s="10" t="n">
        <v>961.9</v>
      </c>
      <c r="G885" s="10" t="n">
        <v>775.65</v>
      </c>
      <c r="H885" s="10" t="n">
        <v>431</v>
      </c>
      <c r="I885" s="10" t="n">
        <v>173.5</v>
      </c>
      <c r="J885" s="10" t="n">
        <f aca="false">F885+G885+H885+I885</f>
        <v>2342.05</v>
      </c>
      <c r="K885" s="11" t="n">
        <v>3500</v>
      </c>
      <c r="L885" s="11" t="n">
        <f aca="false">J885-K885</f>
        <v>-1157.95</v>
      </c>
      <c r="M885" s="8" t="s">
        <v>67</v>
      </c>
      <c r="N885" s="7" t="s">
        <v>2803</v>
      </c>
      <c r="O885" s="7" t="n">
        <v>1302300142</v>
      </c>
      <c r="P885" s="11"/>
      <c r="Q885" s="7"/>
    </row>
    <row r="886" customFormat="false" ht="26.25" hidden="false" customHeight="true" outlineLevel="0" collapsed="false">
      <c r="A886" s="7" t="n">
        <v>883</v>
      </c>
      <c r="B886" s="8" t="s">
        <v>1677</v>
      </c>
      <c r="C886" s="7" t="s">
        <v>2758</v>
      </c>
      <c r="D886" s="9" t="s">
        <v>2804</v>
      </c>
      <c r="E886" s="8" t="s">
        <v>2805</v>
      </c>
      <c r="F886" s="10" t="n">
        <v>961.9</v>
      </c>
      <c r="G886" s="10" t="n">
        <v>775.65</v>
      </c>
      <c r="H886" s="10" t="n">
        <v>395</v>
      </c>
      <c r="I886" s="10" t="n">
        <v>173.5</v>
      </c>
      <c r="J886" s="10" t="n">
        <f aca="false">F886+G886+H886+I886</f>
        <v>2306.05</v>
      </c>
      <c r="K886" s="11" t="n">
        <v>3500</v>
      </c>
      <c r="L886" s="11" t="n">
        <f aca="false">J886-K886</f>
        <v>-1193.95</v>
      </c>
      <c r="M886" s="8" t="s">
        <v>67</v>
      </c>
      <c r="N886" s="7" t="s">
        <v>2806</v>
      </c>
      <c r="O886" s="7" t="n">
        <v>18581164936</v>
      </c>
      <c r="P886" s="11"/>
      <c r="Q886" s="7"/>
    </row>
    <row r="887" customFormat="false" ht="26.25" hidden="false" customHeight="true" outlineLevel="0" collapsed="false">
      <c r="A887" s="7" t="n">
        <v>884</v>
      </c>
      <c r="B887" s="8" t="s">
        <v>1677</v>
      </c>
      <c r="C887" s="7" t="s">
        <v>2758</v>
      </c>
      <c r="D887" s="9" t="s">
        <v>2807</v>
      </c>
      <c r="E887" s="8" t="s">
        <v>2808</v>
      </c>
      <c r="F887" s="10" t="n">
        <v>961.9</v>
      </c>
      <c r="G887" s="10" t="n">
        <v>775.65</v>
      </c>
      <c r="H887" s="10" t="n">
        <v>431</v>
      </c>
      <c r="I887" s="10" t="n">
        <v>173.5</v>
      </c>
      <c r="J887" s="10" t="n">
        <f aca="false">F887+G887+H887+I887</f>
        <v>2342.05</v>
      </c>
      <c r="K887" s="11" t="n">
        <v>3500</v>
      </c>
      <c r="L887" s="11" t="n">
        <f aca="false">J887-K887</f>
        <v>-1157.95</v>
      </c>
      <c r="M887" s="8" t="s">
        <v>106</v>
      </c>
      <c r="N887" s="7" t="s">
        <v>2809</v>
      </c>
      <c r="O887" s="7" t="n">
        <v>15673174080</v>
      </c>
      <c r="P887" s="11"/>
      <c r="Q887" s="7"/>
    </row>
    <row r="888" customFormat="false" ht="26.25" hidden="false" customHeight="true" outlineLevel="0" collapsed="false">
      <c r="A888" s="7" t="n">
        <v>885</v>
      </c>
      <c r="B888" s="8" t="s">
        <v>1677</v>
      </c>
      <c r="C888" s="7" t="s">
        <v>2758</v>
      </c>
      <c r="D888" s="9" t="s">
        <v>2810</v>
      </c>
      <c r="E888" s="8" t="s">
        <v>2811</v>
      </c>
      <c r="F888" s="10" t="n">
        <v>961.9</v>
      </c>
      <c r="G888" s="10" t="n">
        <v>775.65</v>
      </c>
      <c r="H888" s="10" t="n">
        <v>431</v>
      </c>
      <c r="I888" s="10" t="n">
        <v>173.5</v>
      </c>
      <c r="J888" s="10" t="n">
        <f aca="false">F888+G888+H888+I888</f>
        <v>2342.05</v>
      </c>
      <c r="K888" s="11" t="n">
        <v>3500</v>
      </c>
      <c r="L888" s="11" t="n">
        <f aca="false">J888-K888</f>
        <v>-1157.95</v>
      </c>
      <c r="M888" s="8" t="s">
        <v>67</v>
      </c>
      <c r="N888" s="7" t="s">
        <v>2812</v>
      </c>
      <c r="O888" s="7" t="n">
        <v>15902336761</v>
      </c>
      <c r="P888" s="11"/>
      <c r="Q888" s="7"/>
    </row>
    <row r="889" customFormat="false" ht="26.25" hidden="false" customHeight="true" outlineLevel="0" collapsed="false">
      <c r="A889" s="7" t="n">
        <v>886</v>
      </c>
      <c r="B889" s="8" t="s">
        <v>1677</v>
      </c>
      <c r="C889" s="7" t="s">
        <v>2758</v>
      </c>
      <c r="D889" s="9" t="s">
        <v>2813</v>
      </c>
      <c r="E889" s="8" t="s">
        <v>2814</v>
      </c>
      <c r="F889" s="10" t="n">
        <v>961.9</v>
      </c>
      <c r="G889" s="10" t="n">
        <v>775.65</v>
      </c>
      <c r="H889" s="10" t="n">
        <v>431</v>
      </c>
      <c r="I889" s="10" t="n">
        <v>173.5</v>
      </c>
      <c r="J889" s="10" t="n">
        <f aca="false">F889+G889+H889+I889</f>
        <v>2342.05</v>
      </c>
      <c r="K889" s="11" t="n">
        <v>3500</v>
      </c>
      <c r="L889" s="11" t="n">
        <f aca="false">J889-K889</f>
        <v>-1157.95</v>
      </c>
      <c r="M889" s="8" t="s">
        <v>67</v>
      </c>
      <c r="N889" s="7" t="s">
        <v>2815</v>
      </c>
      <c r="O889" s="7" t="n">
        <v>13368396732</v>
      </c>
      <c r="P889" s="11"/>
      <c r="Q889" s="7"/>
    </row>
    <row r="890" customFormat="false" ht="26.25" hidden="false" customHeight="true" outlineLevel="0" collapsed="false">
      <c r="A890" s="7" t="n">
        <v>887</v>
      </c>
      <c r="B890" s="8" t="s">
        <v>1677</v>
      </c>
      <c r="C890" s="7" t="s">
        <v>2758</v>
      </c>
      <c r="D890" s="9" t="s">
        <v>2816</v>
      </c>
      <c r="E890" s="8" t="s">
        <v>2817</v>
      </c>
      <c r="F890" s="10" t="n">
        <v>961.9</v>
      </c>
      <c r="G890" s="10" t="n">
        <v>775.65</v>
      </c>
      <c r="H890" s="10" t="n">
        <v>431</v>
      </c>
      <c r="I890" s="10" t="n">
        <v>173.5</v>
      </c>
      <c r="J890" s="10" t="n">
        <f aca="false">F890+G890+H890+I890</f>
        <v>2342.05</v>
      </c>
      <c r="K890" s="11" t="n">
        <v>3500</v>
      </c>
      <c r="L890" s="11" t="n">
        <f aca="false">J890-K890</f>
        <v>-1157.95</v>
      </c>
      <c r="M890" s="8" t="s">
        <v>259</v>
      </c>
      <c r="N890" s="7" t="s">
        <v>2818</v>
      </c>
      <c r="O890" s="7" t="n">
        <v>13114075510</v>
      </c>
      <c r="P890" s="11"/>
      <c r="Q890" s="7"/>
    </row>
    <row r="891" customFormat="false" ht="26.25" hidden="false" customHeight="true" outlineLevel="0" collapsed="false">
      <c r="A891" s="7" t="n">
        <v>888</v>
      </c>
      <c r="B891" s="8" t="s">
        <v>1677</v>
      </c>
      <c r="C891" s="7" t="s">
        <v>2758</v>
      </c>
      <c r="D891" s="9" t="s">
        <v>2819</v>
      </c>
      <c r="E891" s="8" t="s">
        <v>2820</v>
      </c>
      <c r="F891" s="10" t="n">
        <v>961.9</v>
      </c>
      <c r="G891" s="10" t="n">
        <v>775.65</v>
      </c>
      <c r="H891" s="10" t="n">
        <v>431</v>
      </c>
      <c r="I891" s="10" t="n">
        <v>173.5</v>
      </c>
      <c r="J891" s="10" t="n">
        <f aca="false">F891+G891+H891+I891</f>
        <v>2342.05</v>
      </c>
      <c r="K891" s="11" t="n">
        <v>3500</v>
      </c>
      <c r="L891" s="11" t="n">
        <f aca="false">J891-K891</f>
        <v>-1157.95</v>
      </c>
      <c r="M891" s="8" t="s">
        <v>113</v>
      </c>
      <c r="N891" s="7" t="s">
        <v>2821</v>
      </c>
      <c r="O891" s="7" t="n">
        <v>19923838847</v>
      </c>
      <c r="P891" s="11"/>
      <c r="Q891" s="7"/>
    </row>
    <row r="892" customFormat="false" ht="26.25" hidden="false" customHeight="true" outlineLevel="0" collapsed="false">
      <c r="A892" s="7" t="n">
        <v>889</v>
      </c>
      <c r="B892" s="8" t="s">
        <v>1677</v>
      </c>
      <c r="C892" s="7" t="s">
        <v>2758</v>
      </c>
      <c r="D892" s="9" t="s">
        <v>2822</v>
      </c>
      <c r="E892" s="8" t="s">
        <v>2823</v>
      </c>
      <c r="F892" s="10" t="n">
        <v>961.9</v>
      </c>
      <c r="G892" s="10" t="n">
        <v>775.65</v>
      </c>
      <c r="H892" s="10" t="n">
        <v>431</v>
      </c>
      <c r="I892" s="10" t="n">
        <v>173.5</v>
      </c>
      <c r="J892" s="10" t="n">
        <f aca="false">F892+G892+H892+I892</f>
        <v>2342.05</v>
      </c>
      <c r="K892" s="11" t="n">
        <v>3500</v>
      </c>
      <c r="L892" s="11" t="n">
        <f aca="false">J892-K892</f>
        <v>-1157.95</v>
      </c>
      <c r="M892" s="8" t="s">
        <v>67</v>
      </c>
      <c r="N892" s="7" t="s">
        <v>2824</v>
      </c>
      <c r="O892" s="7" t="n">
        <v>15102349292</v>
      </c>
      <c r="P892" s="11"/>
      <c r="Q892" s="7"/>
    </row>
    <row r="893" customFormat="false" ht="26.25" hidden="false" customHeight="true" outlineLevel="0" collapsed="false">
      <c r="A893" s="7" t="n">
        <v>890</v>
      </c>
      <c r="B893" s="8" t="s">
        <v>1677</v>
      </c>
      <c r="C893" s="7" t="s">
        <v>2758</v>
      </c>
      <c r="D893" s="9" t="s">
        <v>2825</v>
      </c>
      <c r="E893" s="8" t="s">
        <v>2826</v>
      </c>
      <c r="F893" s="10" t="n">
        <v>961.9</v>
      </c>
      <c r="G893" s="10" t="n">
        <v>775.65</v>
      </c>
      <c r="H893" s="10" t="n">
        <v>431</v>
      </c>
      <c r="I893" s="10" t="n">
        <v>173.5</v>
      </c>
      <c r="J893" s="10" t="n">
        <f aca="false">F893+G893+H893+I893</f>
        <v>2342.05</v>
      </c>
      <c r="K893" s="11" t="n">
        <v>3500</v>
      </c>
      <c r="L893" s="11" t="n">
        <f aca="false">J893-K893</f>
        <v>-1157.95</v>
      </c>
      <c r="M893" s="8" t="s">
        <v>67</v>
      </c>
      <c r="N893" s="7" t="s">
        <v>2827</v>
      </c>
      <c r="O893" s="7" t="n">
        <v>15723324645</v>
      </c>
      <c r="P893" s="11"/>
      <c r="Q893" s="7"/>
    </row>
    <row r="894" customFormat="false" ht="26.25" hidden="false" customHeight="true" outlineLevel="0" collapsed="false">
      <c r="A894" s="7" t="n">
        <v>891</v>
      </c>
      <c r="B894" s="8" t="s">
        <v>1677</v>
      </c>
      <c r="C894" s="7" t="s">
        <v>2758</v>
      </c>
      <c r="D894" s="9" t="s">
        <v>2828</v>
      </c>
      <c r="E894" s="8" t="s">
        <v>2829</v>
      </c>
      <c r="F894" s="10" t="n">
        <v>961.9</v>
      </c>
      <c r="G894" s="10" t="n">
        <v>775.65</v>
      </c>
      <c r="H894" s="10" t="n">
        <v>431</v>
      </c>
      <c r="I894" s="10" t="n">
        <v>173.5</v>
      </c>
      <c r="J894" s="10" t="n">
        <f aca="false">F894+G894+H894+I894</f>
        <v>2342.05</v>
      </c>
      <c r="K894" s="11" t="n">
        <v>3500</v>
      </c>
      <c r="L894" s="11" t="n">
        <f aca="false">J894-K894</f>
        <v>-1157.95</v>
      </c>
      <c r="M894" s="8" t="s">
        <v>67</v>
      </c>
      <c r="N894" s="7" t="s">
        <v>2830</v>
      </c>
      <c r="O894" s="7" t="n">
        <v>15736126174</v>
      </c>
      <c r="P894" s="11"/>
      <c r="Q894" s="7"/>
    </row>
    <row r="895" customFormat="false" ht="26.25" hidden="false" customHeight="true" outlineLevel="0" collapsed="false">
      <c r="A895" s="7" t="n">
        <v>892</v>
      </c>
      <c r="B895" s="8" t="s">
        <v>1677</v>
      </c>
      <c r="C895" s="7" t="s">
        <v>2758</v>
      </c>
      <c r="D895" s="9" t="s">
        <v>2831</v>
      </c>
      <c r="E895" s="8" t="s">
        <v>2832</v>
      </c>
      <c r="F895" s="10" t="n">
        <v>961.9</v>
      </c>
      <c r="G895" s="10" t="n">
        <v>775.65</v>
      </c>
      <c r="H895" s="10" t="n">
        <v>431</v>
      </c>
      <c r="I895" s="10" t="n">
        <v>173.5</v>
      </c>
      <c r="J895" s="10" t="n">
        <f aca="false">F895+G895+H895+I895</f>
        <v>2342.05</v>
      </c>
      <c r="K895" s="11" t="n">
        <v>3500</v>
      </c>
      <c r="L895" s="11" t="n">
        <f aca="false">J895-K895</f>
        <v>-1157.95</v>
      </c>
      <c r="M895" s="8" t="s">
        <v>67</v>
      </c>
      <c r="N895" s="7" t="s">
        <v>2833</v>
      </c>
      <c r="O895" s="7" t="n">
        <v>18883761108</v>
      </c>
      <c r="P895" s="11"/>
      <c r="Q895" s="7"/>
    </row>
    <row r="896" customFormat="false" ht="26.25" hidden="false" customHeight="true" outlineLevel="0" collapsed="false">
      <c r="A896" s="7" t="n">
        <v>893</v>
      </c>
      <c r="B896" s="8" t="s">
        <v>1677</v>
      </c>
      <c r="C896" s="7" t="s">
        <v>2758</v>
      </c>
      <c r="D896" s="9" t="s">
        <v>2834</v>
      </c>
      <c r="E896" s="8" t="s">
        <v>2835</v>
      </c>
      <c r="F896" s="10" t="n">
        <v>961.9</v>
      </c>
      <c r="G896" s="10" t="n">
        <v>775.65</v>
      </c>
      <c r="H896" s="10" t="n">
        <v>431</v>
      </c>
      <c r="I896" s="10" t="n">
        <v>173.5</v>
      </c>
      <c r="J896" s="10" t="n">
        <f aca="false">F896+G896+H896+I896</f>
        <v>2342.05</v>
      </c>
      <c r="K896" s="11" t="n">
        <v>3500</v>
      </c>
      <c r="L896" s="11" t="n">
        <f aca="false">J896-K896</f>
        <v>-1157.95</v>
      </c>
      <c r="M896" s="8" t="s">
        <v>67</v>
      </c>
      <c r="N896" s="7" t="s">
        <v>2836</v>
      </c>
      <c r="O896" s="7" t="n">
        <v>18723496232</v>
      </c>
      <c r="P896" s="11"/>
      <c r="Q896" s="7"/>
    </row>
    <row r="897" customFormat="false" ht="26.25" hidden="false" customHeight="true" outlineLevel="0" collapsed="false">
      <c r="A897" s="7" t="n">
        <v>894</v>
      </c>
      <c r="B897" s="8" t="s">
        <v>1677</v>
      </c>
      <c r="C897" s="7" t="s">
        <v>2758</v>
      </c>
      <c r="D897" s="9" t="s">
        <v>2837</v>
      </c>
      <c r="E897" s="8" t="s">
        <v>2838</v>
      </c>
      <c r="F897" s="10" t="n">
        <v>961.9</v>
      </c>
      <c r="G897" s="10" t="n">
        <v>775.65</v>
      </c>
      <c r="H897" s="10" t="n">
        <v>431</v>
      </c>
      <c r="I897" s="10" t="n">
        <v>173.5</v>
      </c>
      <c r="J897" s="10" t="n">
        <f aca="false">F897+G897+H897+I897</f>
        <v>2342.05</v>
      </c>
      <c r="K897" s="11" t="n">
        <v>3500</v>
      </c>
      <c r="L897" s="11" t="n">
        <f aca="false">J897-K897</f>
        <v>-1157.95</v>
      </c>
      <c r="M897" s="8" t="s">
        <v>67</v>
      </c>
      <c r="N897" s="7" t="s">
        <v>2839</v>
      </c>
      <c r="O897" s="7" t="n">
        <v>17347778015</v>
      </c>
      <c r="P897" s="11"/>
      <c r="Q897" s="7"/>
    </row>
    <row r="898" customFormat="false" ht="26.25" hidden="false" customHeight="true" outlineLevel="0" collapsed="false">
      <c r="A898" s="7" t="n">
        <v>895</v>
      </c>
      <c r="B898" s="8" t="s">
        <v>1677</v>
      </c>
      <c r="C898" s="7" t="s">
        <v>2758</v>
      </c>
      <c r="D898" s="9" t="s">
        <v>2840</v>
      </c>
      <c r="E898" s="8" t="s">
        <v>2841</v>
      </c>
      <c r="F898" s="10" t="n">
        <v>961.9</v>
      </c>
      <c r="G898" s="10" t="n">
        <v>775.65</v>
      </c>
      <c r="H898" s="10" t="n">
        <v>431</v>
      </c>
      <c r="I898" s="10" t="n">
        <v>173.5</v>
      </c>
      <c r="J898" s="10" t="n">
        <f aca="false">F898+G898+H898+I898</f>
        <v>2342.05</v>
      </c>
      <c r="K898" s="11" t="n">
        <v>3500</v>
      </c>
      <c r="L898" s="11" t="n">
        <f aca="false">J898-K898</f>
        <v>-1157.95</v>
      </c>
      <c r="M898" s="8" t="s">
        <v>67</v>
      </c>
      <c r="N898" s="7" t="s">
        <v>2842</v>
      </c>
      <c r="O898" s="7" t="n">
        <v>17823001311</v>
      </c>
      <c r="P898" s="11"/>
      <c r="Q898" s="7"/>
    </row>
    <row r="899" customFormat="false" ht="26.25" hidden="false" customHeight="true" outlineLevel="0" collapsed="false">
      <c r="A899" s="7" t="n">
        <v>896</v>
      </c>
      <c r="B899" s="8" t="s">
        <v>1677</v>
      </c>
      <c r="C899" s="7" t="s">
        <v>2758</v>
      </c>
      <c r="D899" s="9" t="s">
        <v>2843</v>
      </c>
      <c r="E899" s="8" t="s">
        <v>2844</v>
      </c>
      <c r="F899" s="10" t="n">
        <v>961.9</v>
      </c>
      <c r="G899" s="10" t="n">
        <v>775.65</v>
      </c>
      <c r="H899" s="10" t="n">
        <v>431</v>
      </c>
      <c r="I899" s="10" t="n">
        <v>173.5</v>
      </c>
      <c r="J899" s="10" t="n">
        <f aca="false">F899+G899+H899+I899</f>
        <v>2342.05</v>
      </c>
      <c r="K899" s="11" t="n">
        <v>3500</v>
      </c>
      <c r="L899" s="11" t="n">
        <f aca="false">J899-K899</f>
        <v>-1157.95</v>
      </c>
      <c r="M899" s="8" t="s">
        <v>67</v>
      </c>
      <c r="N899" s="7" t="s">
        <v>2845</v>
      </c>
      <c r="O899" s="7" t="n">
        <v>18166402985</v>
      </c>
      <c r="P899" s="11"/>
      <c r="Q899" s="7"/>
    </row>
    <row r="900" customFormat="false" ht="26.25" hidden="false" customHeight="true" outlineLevel="0" collapsed="false">
      <c r="A900" s="7" t="n">
        <v>897</v>
      </c>
      <c r="B900" s="8" t="s">
        <v>1677</v>
      </c>
      <c r="C900" s="7" t="s">
        <v>2758</v>
      </c>
      <c r="D900" s="9" t="s">
        <v>2846</v>
      </c>
      <c r="E900" s="8" t="s">
        <v>2847</v>
      </c>
      <c r="F900" s="10" t="n">
        <v>961.9</v>
      </c>
      <c r="G900" s="10" t="n">
        <v>775.65</v>
      </c>
      <c r="H900" s="10" t="n">
        <v>431</v>
      </c>
      <c r="I900" s="10" t="n">
        <v>173.5</v>
      </c>
      <c r="J900" s="10" t="n">
        <f aca="false">F900+G900+H900+I900</f>
        <v>2342.05</v>
      </c>
      <c r="K900" s="11" t="n">
        <v>3500</v>
      </c>
      <c r="L900" s="11" t="n">
        <f aca="false">J900-K900</f>
        <v>-1157.95</v>
      </c>
      <c r="M900" s="8" t="s">
        <v>67</v>
      </c>
      <c r="N900" s="7" t="s">
        <v>2848</v>
      </c>
      <c r="O900" s="7" t="n">
        <v>19922701010</v>
      </c>
      <c r="P900" s="11"/>
      <c r="Q900" s="7"/>
    </row>
    <row r="901" customFormat="false" ht="26.25" hidden="false" customHeight="true" outlineLevel="0" collapsed="false">
      <c r="A901" s="7" t="n">
        <v>898</v>
      </c>
      <c r="B901" s="8" t="s">
        <v>1677</v>
      </c>
      <c r="C901" s="7" t="s">
        <v>2758</v>
      </c>
      <c r="D901" s="9" t="s">
        <v>2849</v>
      </c>
      <c r="E901" s="8" t="s">
        <v>2850</v>
      </c>
      <c r="F901" s="10" t="n">
        <v>961.9</v>
      </c>
      <c r="G901" s="10" t="n">
        <v>775.65</v>
      </c>
      <c r="H901" s="10" t="n">
        <v>431</v>
      </c>
      <c r="I901" s="10" t="n">
        <v>173.5</v>
      </c>
      <c r="J901" s="10" t="n">
        <f aca="false">F901+G901+H901+I901</f>
        <v>2342.05</v>
      </c>
      <c r="K901" s="11" t="n">
        <v>3500</v>
      </c>
      <c r="L901" s="11" t="n">
        <f aca="false">J901-K901</f>
        <v>-1157.95</v>
      </c>
      <c r="M901" s="8" t="s">
        <v>78</v>
      </c>
      <c r="N901" s="7" t="s">
        <v>2851</v>
      </c>
      <c r="O901" s="7" t="n">
        <v>19823944148</v>
      </c>
      <c r="P901" s="11"/>
      <c r="Q901" s="7"/>
    </row>
    <row r="902" customFormat="false" ht="26.25" hidden="false" customHeight="true" outlineLevel="0" collapsed="false">
      <c r="A902" s="7" t="n">
        <v>899</v>
      </c>
      <c r="B902" s="8" t="s">
        <v>1677</v>
      </c>
      <c r="C902" s="7" t="s">
        <v>2758</v>
      </c>
      <c r="D902" s="9" t="s">
        <v>2852</v>
      </c>
      <c r="E902" s="8" t="s">
        <v>2853</v>
      </c>
      <c r="F902" s="10" t="n">
        <v>961.9</v>
      </c>
      <c r="G902" s="10" t="n">
        <v>775.65</v>
      </c>
      <c r="H902" s="10" t="n">
        <v>431</v>
      </c>
      <c r="I902" s="10" t="n">
        <v>173.5</v>
      </c>
      <c r="J902" s="10" t="n">
        <f aca="false">F902+G902+H902+I902</f>
        <v>2342.05</v>
      </c>
      <c r="K902" s="11" t="n">
        <v>3500</v>
      </c>
      <c r="L902" s="11" t="n">
        <f aca="false">J902-K902</f>
        <v>-1157.95</v>
      </c>
      <c r="M902" s="8" t="s">
        <v>67</v>
      </c>
      <c r="N902" s="7" t="s">
        <v>2854</v>
      </c>
      <c r="O902" s="7" t="n">
        <v>18959993652</v>
      </c>
      <c r="P902" s="11"/>
      <c r="Q902" s="7"/>
    </row>
    <row r="903" customFormat="false" ht="26.25" hidden="false" customHeight="true" outlineLevel="0" collapsed="false">
      <c r="A903" s="7" t="n">
        <v>900</v>
      </c>
      <c r="B903" s="8" t="s">
        <v>1677</v>
      </c>
      <c r="C903" s="7" t="s">
        <v>2758</v>
      </c>
      <c r="D903" s="9" t="s">
        <v>2855</v>
      </c>
      <c r="E903" s="8" t="s">
        <v>2856</v>
      </c>
      <c r="F903" s="10" t="n">
        <v>961.9</v>
      </c>
      <c r="G903" s="10" t="n">
        <v>775.65</v>
      </c>
      <c r="H903" s="10" t="n">
        <v>431</v>
      </c>
      <c r="I903" s="10" t="n">
        <v>173.5</v>
      </c>
      <c r="J903" s="10" t="n">
        <f aca="false">F903+G903+H903+I903</f>
        <v>2342.05</v>
      </c>
      <c r="K903" s="11" t="n">
        <v>3500</v>
      </c>
      <c r="L903" s="11" t="n">
        <f aca="false">J903-K903</f>
        <v>-1157.95</v>
      </c>
      <c r="M903" s="8" t="s">
        <v>67</v>
      </c>
      <c r="N903" s="7" t="s">
        <v>2857</v>
      </c>
      <c r="O903" s="7" t="n">
        <v>15310573133</v>
      </c>
      <c r="P903" s="11"/>
      <c r="Q903" s="7"/>
    </row>
    <row r="904" customFormat="false" ht="26.25" hidden="false" customHeight="true" outlineLevel="0" collapsed="false">
      <c r="A904" s="7" t="n">
        <v>901</v>
      </c>
      <c r="B904" s="8" t="s">
        <v>1677</v>
      </c>
      <c r="C904" s="7" t="s">
        <v>2758</v>
      </c>
      <c r="D904" s="9" t="s">
        <v>2858</v>
      </c>
      <c r="E904" s="8" t="s">
        <v>2859</v>
      </c>
      <c r="F904" s="10" t="n">
        <v>961.9</v>
      </c>
      <c r="G904" s="10" t="n">
        <v>775.65</v>
      </c>
      <c r="H904" s="10" t="n">
        <v>431</v>
      </c>
      <c r="I904" s="10" t="n">
        <v>173.5</v>
      </c>
      <c r="J904" s="10" t="n">
        <f aca="false">F904+G904+H904+I904</f>
        <v>2342.05</v>
      </c>
      <c r="K904" s="11" t="n">
        <v>3500</v>
      </c>
      <c r="L904" s="11" t="n">
        <f aca="false">J904-K904</f>
        <v>-1157.95</v>
      </c>
      <c r="M904" s="8" t="s">
        <v>113</v>
      </c>
      <c r="N904" s="7" t="s">
        <v>2860</v>
      </c>
      <c r="O904" s="7" t="n">
        <v>18423677273</v>
      </c>
      <c r="P904" s="11"/>
      <c r="Q904" s="7"/>
    </row>
    <row r="905" customFormat="false" ht="26.25" hidden="false" customHeight="true" outlineLevel="0" collapsed="false">
      <c r="A905" s="7" t="n">
        <v>902</v>
      </c>
      <c r="B905" s="8" t="s">
        <v>1677</v>
      </c>
      <c r="C905" s="7" t="s">
        <v>2758</v>
      </c>
      <c r="D905" s="9" t="s">
        <v>2861</v>
      </c>
      <c r="E905" s="8" t="s">
        <v>2862</v>
      </c>
      <c r="F905" s="10" t="n">
        <v>961.9</v>
      </c>
      <c r="G905" s="10" t="n">
        <v>775.65</v>
      </c>
      <c r="H905" s="10" t="n">
        <v>431</v>
      </c>
      <c r="I905" s="10" t="n">
        <v>173.5</v>
      </c>
      <c r="J905" s="10" t="n">
        <f aca="false">F905+G905+H905+I905</f>
        <v>2342.05</v>
      </c>
      <c r="K905" s="11" t="n">
        <v>3500</v>
      </c>
      <c r="L905" s="11" t="n">
        <f aca="false">J905-K905</f>
        <v>-1157.95</v>
      </c>
      <c r="M905" s="8" t="s">
        <v>113</v>
      </c>
      <c r="N905" s="7" t="s">
        <v>2863</v>
      </c>
      <c r="O905" s="7" t="n">
        <v>18523296174</v>
      </c>
      <c r="P905" s="11"/>
      <c r="Q905" s="7"/>
    </row>
    <row r="906" customFormat="false" ht="26.25" hidden="false" customHeight="true" outlineLevel="0" collapsed="false">
      <c r="A906" s="7" t="n">
        <v>903</v>
      </c>
      <c r="B906" s="8" t="s">
        <v>1677</v>
      </c>
      <c r="C906" s="7" t="s">
        <v>2758</v>
      </c>
      <c r="D906" s="9" t="s">
        <v>2864</v>
      </c>
      <c r="E906" s="8" t="s">
        <v>2865</v>
      </c>
      <c r="F906" s="10" t="n">
        <v>961.9</v>
      </c>
      <c r="G906" s="10" t="n">
        <v>775.65</v>
      </c>
      <c r="H906" s="10" t="n">
        <v>431</v>
      </c>
      <c r="I906" s="10" t="n">
        <v>173.5</v>
      </c>
      <c r="J906" s="10" t="n">
        <f aca="false">F906+G906+H906+I906</f>
        <v>2342.05</v>
      </c>
      <c r="K906" s="11" t="n">
        <v>3500</v>
      </c>
      <c r="L906" s="11" t="n">
        <f aca="false">J906-K906</f>
        <v>-1157.95</v>
      </c>
      <c r="M906" s="8" t="s">
        <v>67</v>
      </c>
      <c r="N906" s="7" t="s">
        <v>2866</v>
      </c>
      <c r="O906" s="7" t="n">
        <v>19123568550</v>
      </c>
      <c r="P906" s="11"/>
      <c r="Q906" s="7"/>
    </row>
    <row r="907" customFormat="false" ht="26.25" hidden="false" customHeight="true" outlineLevel="0" collapsed="false">
      <c r="A907" s="7" t="n">
        <v>904</v>
      </c>
      <c r="B907" s="8" t="s">
        <v>1677</v>
      </c>
      <c r="C907" s="7" t="s">
        <v>2758</v>
      </c>
      <c r="D907" s="9" t="s">
        <v>2867</v>
      </c>
      <c r="E907" s="8" t="s">
        <v>2868</v>
      </c>
      <c r="F907" s="10" t="n">
        <v>961.9</v>
      </c>
      <c r="G907" s="10" t="n">
        <v>775.65</v>
      </c>
      <c r="H907" s="10" t="n">
        <v>431</v>
      </c>
      <c r="I907" s="10" t="n">
        <v>173.5</v>
      </c>
      <c r="J907" s="10" t="n">
        <f aca="false">F907+G907+H907+I907</f>
        <v>2342.05</v>
      </c>
      <c r="K907" s="11" t="n">
        <v>3500</v>
      </c>
      <c r="L907" s="11" t="n">
        <f aca="false">J907-K907</f>
        <v>-1157.95</v>
      </c>
      <c r="M907" s="8" t="s">
        <v>67</v>
      </c>
      <c r="N907" s="7" t="s">
        <v>2869</v>
      </c>
      <c r="O907" s="7" t="n">
        <v>13022309561</v>
      </c>
      <c r="P907" s="11"/>
      <c r="Q907" s="7"/>
    </row>
    <row r="908" customFormat="false" ht="26.25" hidden="false" customHeight="true" outlineLevel="0" collapsed="false">
      <c r="A908" s="7" t="n">
        <v>905</v>
      </c>
      <c r="B908" s="8" t="s">
        <v>1677</v>
      </c>
      <c r="C908" s="7" t="s">
        <v>2870</v>
      </c>
      <c r="D908" s="9" t="s">
        <v>2871</v>
      </c>
      <c r="E908" s="8" t="s">
        <v>2872</v>
      </c>
      <c r="F908" s="10" t="n">
        <v>961.9</v>
      </c>
      <c r="G908" s="10" t="n">
        <v>775.65</v>
      </c>
      <c r="H908" s="10" t="n">
        <v>431</v>
      </c>
      <c r="I908" s="10" t="n">
        <v>173.5</v>
      </c>
      <c r="J908" s="10" t="n">
        <f aca="false">F908+G908+H908+I908</f>
        <v>2342.05</v>
      </c>
      <c r="K908" s="11" t="n">
        <v>3500</v>
      </c>
      <c r="L908" s="11" t="n">
        <f aca="false">J908-K908</f>
        <v>-1157.95</v>
      </c>
      <c r="M908" s="8" t="s">
        <v>67</v>
      </c>
      <c r="N908" s="7" t="s">
        <v>2873</v>
      </c>
      <c r="O908" s="7" t="n">
        <v>15970227900</v>
      </c>
      <c r="P908" s="11"/>
      <c r="Q908" s="7"/>
    </row>
    <row r="909" customFormat="false" ht="26.25" hidden="false" customHeight="true" outlineLevel="0" collapsed="false">
      <c r="A909" s="7" t="n">
        <v>906</v>
      </c>
      <c r="B909" s="8" t="s">
        <v>1677</v>
      </c>
      <c r="C909" s="7" t="s">
        <v>2870</v>
      </c>
      <c r="D909" s="9" t="s">
        <v>2874</v>
      </c>
      <c r="E909" s="8" t="s">
        <v>2875</v>
      </c>
      <c r="F909" s="10" t="n">
        <v>961.9</v>
      </c>
      <c r="G909" s="10" t="n">
        <v>775.65</v>
      </c>
      <c r="H909" s="10" t="n">
        <v>431</v>
      </c>
      <c r="I909" s="10" t="n">
        <v>173.5</v>
      </c>
      <c r="J909" s="10" t="n">
        <f aca="false">F909+G909+H909+I909</f>
        <v>2342.05</v>
      </c>
      <c r="K909" s="11" t="n">
        <v>3500</v>
      </c>
      <c r="L909" s="11" t="n">
        <f aca="false">J909-K909</f>
        <v>-1157.95</v>
      </c>
      <c r="M909" s="8" t="s">
        <v>67</v>
      </c>
      <c r="N909" s="7" t="s">
        <v>2876</v>
      </c>
      <c r="O909" s="7" t="n">
        <v>15730459533</v>
      </c>
      <c r="P909" s="11"/>
      <c r="Q909" s="7"/>
    </row>
    <row r="910" customFormat="false" ht="26.25" hidden="false" customHeight="true" outlineLevel="0" collapsed="false">
      <c r="A910" s="7" t="n">
        <v>907</v>
      </c>
      <c r="B910" s="8" t="s">
        <v>1677</v>
      </c>
      <c r="C910" s="7" t="s">
        <v>2870</v>
      </c>
      <c r="D910" s="9" t="s">
        <v>2877</v>
      </c>
      <c r="E910" s="8" t="s">
        <v>2878</v>
      </c>
      <c r="F910" s="10" t="n">
        <v>961.9</v>
      </c>
      <c r="G910" s="10" t="n">
        <v>775.65</v>
      </c>
      <c r="H910" s="10" t="n">
        <v>431</v>
      </c>
      <c r="I910" s="10" t="n">
        <v>173.5</v>
      </c>
      <c r="J910" s="10" t="n">
        <f aca="false">F910+G910+H910+I910</f>
        <v>2342.05</v>
      </c>
      <c r="K910" s="11" t="n">
        <v>3500</v>
      </c>
      <c r="L910" s="11" t="n">
        <f aca="false">J910-K910</f>
        <v>-1157.95</v>
      </c>
      <c r="M910" s="8" t="s">
        <v>67</v>
      </c>
      <c r="N910" s="7" t="s">
        <v>2879</v>
      </c>
      <c r="O910" s="7" t="n">
        <v>18896000624</v>
      </c>
      <c r="P910" s="11"/>
      <c r="Q910" s="7"/>
    </row>
    <row r="911" customFormat="false" ht="26.25" hidden="false" customHeight="true" outlineLevel="0" collapsed="false">
      <c r="A911" s="7" t="n">
        <v>908</v>
      </c>
      <c r="B911" s="8" t="s">
        <v>1677</v>
      </c>
      <c r="C911" s="7" t="s">
        <v>2870</v>
      </c>
      <c r="D911" s="9" t="s">
        <v>2880</v>
      </c>
      <c r="E911" s="8" t="s">
        <v>2881</v>
      </c>
      <c r="F911" s="10" t="n">
        <v>961.9</v>
      </c>
      <c r="G911" s="10" t="n">
        <v>775.65</v>
      </c>
      <c r="H911" s="10" t="n">
        <v>431</v>
      </c>
      <c r="I911" s="10" t="n">
        <v>173.5</v>
      </c>
      <c r="J911" s="10" t="n">
        <f aca="false">F911+G911+H911+I911</f>
        <v>2342.05</v>
      </c>
      <c r="K911" s="11" t="n">
        <v>3500</v>
      </c>
      <c r="L911" s="11" t="n">
        <f aca="false">J911-K911</f>
        <v>-1157.95</v>
      </c>
      <c r="M911" s="8" t="s">
        <v>67</v>
      </c>
      <c r="N911" s="7" t="s">
        <v>2882</v>
      </c>
      <c r="O911" s="7" t="n">
        <v>13028321797</v>
      </c>
      <c r="P911" s="11"/>
      <c r="Q911" s="7"/>
    </row>
    <row r="912" customFormat="false" ht="26.25" hidden="false" customHeight="true" outlineLevel="0" collapsed="false">
      <c r="A912" s="7" t="n">
        <v>909</v>
      </c>
      <c r="B912" s="8" t="s">
        <v>1677</v>
      </c>
      <c r="C912" s="7" t="s">
        <v>2870</v>
      </c>
      <c r="D912" s="9" t="s">
        <v>2883</v>
      </c>
      <c r="E912" s="8" t="s">
        <v>2884</v>
      </c>
      <c r="F912" s="10" t="n">
        <v>961.9</v>
      </c>
      <c r="G912" s="10" t="n">
        <v>775.65</v>
      </c>
      <c r="H912" s="10" t="n">
        <v>431</v>
      </c>
      <c r="I912" s="10" t="n">
        <v>173.5</v>
      </c>
      <c r="J912" s="10" t="n">
        <f aca="false">F912+G912+H912+I912</f>
        <v>2342.05</v>
      </c>
      <c r="K912" s="11" t="n">
        <v>3500</v>
      </c>
      <c r="L912" s="11" t="n">
        <f aca="false">J912-K912</f>
        <v>-1157.95</v>
      </c>
      <c r="M912" s="8" t="s">
        <v>196</v>
      </c>
      <c r="N912" s="7" t="s">
        <v>2885</v>
      </c>
      <c r="O912" s="7" t="n">
        <v>19115031089</v>
      </c>
      <c r="P912" s="11"/>
      <c r="Q912" s="7"/>
    </row>
    <row r="913" customFormat="false" ht="26.25" hidden="false" customHeight="true" outlineLevel="0" collapsed="false">
      <c r="A913" s="7" t="n">
        <v>910</v>
      </c>
      <c r="B913" s="8" t="s">
        <v>1677</v>
      </c>
      <c r="C913" s="7" t="s">
        <v>2870</v>
      </c>
      <c r="D913" s="9" t="s">
        <v>2886</v>
      </c>
      <c r="E913" s="8" t="s">
        <v>2887</v>
      </c>
      <c r="F913" s="10" t="n">
        <v>961.9</v>
      </c>
      <c r="G913" s="10" t="n">
        <v>775.65</v>
      </c>
      <c r="H913" s="10" t="n">
        <v>431</v>
      </c>
      <c r="I913" s="10" t="n">
        <v>173.5</v>
      </c>
      <c r="J913" s="10" t="n">
        <f aca="false">F913+G913+H913+I913</f>
        <v>2342.05</v>
      </c>
      <c r="K913" s="11" t="n">
        <v>3500</v>
      </c>
      <c r="L913" s="11" t="n">
        <f aca="false">J913-K913</f>
        <v>-1157.95</v>
      </c>
      <c r="M913" s="8" t="s">
        <v>67</v>
      </c>
      <c r="N913" s="7" t="s">
        <v>2888</v>
      </c>
      <c r="O913" s="7" t="n">
        <v>17323594700</v>
      </c>
      <c r="P913" s="11"/>
      <c r="Q913" s="7"/>
    </row>
    <row r="914" customFormat="false" ht="26.25" hidden="false" customHeight="true" outlineLevel="0" collapsed="false">
      <c r="A914" s="7" t="n">
        <v>911</v>
      </c>
      <c r="B914" s="8" t="s">
        <v>1677</v>
      </c>
      <c r="C914" s="7" t="s">
        <v>2870</v>
      </c>
      <c r="D914" s="9" t="s">
        <v>2889</v>
      </c>
      <c r="E914" s="8" t="s">
        <v>2890</v>
      </c>
      <c r="F914" s="10" t="n">
        <v>961.9</v>
      </c>
      <c r="G914" s="10" t="n">
        <v>775.65</v>
      </c>
      <c r="H914" s="10" t="n">
        <v>431</v>
      </c>
      <c r="I914" s="10" t="n">
        <v>173.5</v>
      </c>
      <c r="J914" s="10" t="n">
        <f aca="false">F914+G914+H914+I914</f>
        <v>2342.05</v>
      </c>
      <c r="K914" s="11" t="n">
        <v>3500</v>
      </c>
      <c r="L914" s="11" t="n">
        <f aca="false">J914-K914</f>
        <v>-1157.95</v>
      </c>
      <c r="M914" s="8" t="s">
        <v>67</v>
      </c>
      <c r="N914" s="7" t="s">
        <v>2891</v>
      </c>
      <c r="O914" s="7" t="n">
        <v>15025721741</v>
      </c>
      <c r="P914" s="11"/>
      <c r="Q914" s="7"/>
    </row>
    <row r="915" customFormat="false" ht="26.25" hidden="false" customHeight="true" outlineLevel="0" collapsed="false">
      <c r="A915" s="7" t="n">
        <v>912</v>
      </c>
      <c r="B915" s="8" t="s">
        <v>1677</v>
      </c>
      <c r="C915" s="7" t="s">
        <v>2870</v>
      </c>
      <c r="D915" s="9" t="s">
        <v>2892</v>
      </c>
      <c r="E915" s="8" t="s">
        <v>2893</v>
      </c>
      <c r="F915" s="10" t="n">
        <v>961.9</v>
      </c>
      <c r="G915" s="10" t="n">
        <v>775.65</v>
      </c>
      <c r="H915" s="10" t="n">
        <v>431</v>
      </c>
      <c r="I915" s="10" t="n">
        <v>173.5</v>
      </c>
      <c r="J915" s="10" t="n">
        <f aca="false">F915+G915+H915+I915</f>
        <v>2342.05</v>
      </c>
      <c r="K915" s="11" t="n">
        <v>3500</v>
      </c>
      <c r="L915" s="11" t="n">
        <f aca="false">J915-K915</f>
        <v>-1157.95</v>
      </c>
      <c r="M915" s="8" t="s">
        <v>67</v>
      </c>
      <c r="N915" s="7" t="s">
        <v>2894</v>
      </c>
      <c r="O915" s="7" t="n">
        <v>19112294276</v>
      </c>
      <c r="P915" s="11"/>
      <c r="Q915" s="7"/>
    </row>
    <row r="916" customFormat="false" ht="26.25" hidden="false" customHeight="true" outlineLevel="0" collapsed="false">
      <c r="A916" s="7" t="n">
        <v>913</v>
      </c>
      <c r="B916" s="8" t="s">
        <v>1677</v>
      </c>
      <c r="C916" s="7" t="s">
        <v>2870</v>
      </c>
      <c r="D916" s="9" t="s">
        <v>2895</v>
      </c>
      <c r="E916" s="8" t="s">
        <v>2896</v>
      </c>
      <c r="F916" s="10" t="n">
        <v>961.9</v>
      </c>
      <c r="G916" s="10" t="n">
        <v>775.65</v>
      </c>
      <c r="H916" s="10" t="n">
        <v>431</v>
      </c>
      <c r="I916" s="10" t="n">
        <v>173.5</v>
      </c>
      <c r="J916" s="10" t="n">
        <f aca="false">F916+G916+H916+I916</f>
        <v>2342.05</v>
      </c>
      <c r="K916" s="11" t="n">
        <v>3500</v>
      </c>
      <c r="L916" s="11" t="n">
        <f aca="false">J916-K916</f>
        <v>-1157.95</v>
      </c>
      <c r="M916" s="8" t="s">
        <v>106</v>
      </c>
      <c r="N916" s="7" t="s">
        <v>2897</v>
      </c>
      <c r="O916" s="7" t="n">
        <v>18723086361</v>
      </c>
      <c r="P916" s="11"/>
      <c r="Q916" s="7"/>
    </row>
    <row r="917" customFormat="false" ht="26.25" hidden="false" customHeight="true" outlineLevel="0" collapsed="false">
      <c r="A917" s="7" t="n">
        <v>914</v>
      </c>
      <c r="B917" s="8" t="s">
        <v>1677</v>
      </c>
      <c r="C917" s="7" t="s">
        <v>2870</v>
      </c>
      <c r="D917" s="9" t="s">
        <v>2898</v>
      </c>
      <c r="E917" s="8" t="s">
        <v>2899</v>
      </c>
      <c r="F917" s="10" t="n">
        <v>961.9</v>
      </c>
      <c r="G917" s="10" t="n">
        <v>775.65</v>
      </c>
      <c r="H917" s="10" t="n">
        <v>431</v>
      </c>
      <c r="I917" s="10" t="n">
        <v>173.5</v>
      </c>
      <c r="J917" s="10" t="n">
        <f aca="false">F917+G917+H917+I917</f>
        <v>2342.05</v>
      </c>
      <c r="K917" s="11" t="n">
        <v>3500</v>
      </c>
      <c r="L917" s="11" t="n">
        <f aca="false">J917-K917</f>
        <v>-1157.95</v>
      </c>
      <c r="M917" s="8" t="s">
        <v>67</v>
      </c>
      <c r="N917" s="7" t="s">
        <v>2900</v>
      </c>
      <c r="O917" s="7" t="n">
        <v>15683800805</v>
      </c>
      <c r="P917" s="11"/>
      <c r="Q917" s="7"/>
    </row>
    <row r="918" customFormat="false" ht="26.25" hidden="false" customHeight="true" outlineLevel="0" collapsed="false">
      <c r="A918" s="7" t="n">
        <v>915</v>
      </c>
      <c r="B918" s="8" t="s">
        <v>1677</v>
      </c>
      <c r="C918" s="7" t="s">
        <v>2870</v>
      </c>
      <c r="D918" s="9" t="s">
        <v>2901</v>
      </c>
      <c r="E918" s="8" t="s">
        <v>2902</v>
      </c>
      <c r="F918" s="10" t="n">
        <v>961.9</v>
      </c>
      <c r="G918" s="10" t="n">
        <v>775.65</v>
      </c>
      <c r="H918" s="10" t="n">
        <v>318.8</v>
      </c>
      <c r="I918" s="10" t="n">
        <v>173.5</v>
      </c>
      <c r="J918" s="10" t="n">
        <f aca="false">F918+G918+H918+I918</f>
        <v>2229.85</v>
      </c>
      <c r="K918" s="11" t="n">
        <v>3500</v>
      </c>
      <c r="L918" s="11" t="n">
        <f aca="false">J918-K918</f>
        <v>-1270.15</v>
      </c>
      <c r="M918" s="8" t="s">
        <v>67</v>
      </c>
      <c r="N918" s="7" t="s">
        <v>2903</v>
      </c>
      <c r="O918" s="7" t="n">
        <v>13002312146</v>
      </c>
      <c r="P918" s="11"/>
      <c r="Q918" s="7"/>
    </row>
    <row r="919" customFormat="false" ht="26.25" hidden="false" customHeight="true" outlineLevel="0" collapsed="false">
      <c r="A919" s="7" t="n">
        <v>916</v>
      </c>
      <c r="B919" s="8" t="s">
        <v>1677</v>
      </c>
      <c r="C919" s="7" t="s">
        <v>2870</v>
      </c>
      <c r="D919" s="9" t="s">
        <v>2904</v>
      </c>
      <c r="E919" s="8" t="s">
        <v>2905</v>
      </c>
      <c r="F919" s="10" t="n">
        <v>961.9</v>
      </c>
      <c r="G919" s="10" t="n">
        <v>775.65</v>
      </c>
      <c r="H919" s="10" t="n">
        <v>431</v>
      </c>
      <c r="I919" s="10" t="n">
        <v>173.5</v>
      </c>
      <c r="J919" s="10" t="n">
        <f aca="false">F919+G919+H919+I919</f>
        <v>2342.05</v>
      </c>
      <c r="K919" s="11" t="n">
        <v>3500</v>
      </c>
      <c r="L919" s="11" t="n">
        <f aca="false">J919-K919</f>
        <v>-1157.95</v>
      </c>
      <c r="M919" s="8" t="s">
        <v>67</v>
      </c>
      <c r="N919" s="7" t="s">
        <v>2906</v>
      </c>
      <c r="O919" s="7" t="n">
        <v>17323948169</v>
      </c>
      <c r="P919" s="11"/>
      <c r="Q919" s="7"/>
    </row>
    <row r="920" customFormat="false" ht="26.25" hidden="false" customHeight="true" outlineLevel="0" collapsed="false">
      <c r="A920" s="7" t="n">
        <v>917</v>
      </c>
      <c r="B920" s="8" t="s">
        <v>1677</v>
      </c>
      <c r="C920" s="7" t="s">
        <v>2870</v>
      </c>
      <c r="D920" s="9" t="s">
        <v>2907</v>
      </c>
      <c r="E920" s="8" t="s">
        <v>2908</v>
      </c>
      <c r="F920" s="10" t="n">
        <v>961.9</v>
      </c>
      <c r="G920" s="10" t="n">
        <v>775.65</v>
      </c>
      <c r="H920" s="10" t="n">
        <v>431</v>
      </c>
      <c r="I920" s="10" t="n">
        <v>173.5</v>
      </c>
      <c r="J920" s="10" t="n">
        <f aca="false">F920+G920+H920+I920</f>
        <v>2342.05</v>
      </c>
      <c r="K920" s="11" t="n">
        <v>3500</v>
      </c>
      <c r="L920" s="11" t="n">
        <f aca="false">J920-K920</f>
        <v>-1157.95</v>
      </c>
      <c r="M920" s="8" t="s">
        <v>113</v>
      </c>
      <c r="N920" s="7" t="s">
        <v>2909</v>
      </c>
      <c r="O920" s="7" t="n">
        <v>18523801260</v>
      </c>
      <c r="P920" s="11"/>
      <c r="Q920" s="7"/>
    </row>
    <row r="921" customFormat="false" ht="26.25" hidden="false" customHeight="true" outlineLevel="0" collapsed="false">
      <c r="A921" s="7" t="n">
        <v>918</v>
      </c>
      <c r="B921" s="8" t="s">
        <v>1677</v>
      </c>
      <c r="C921" s="7" t="s">
        <v>2870</v>
      </c>
      <c r="D921" s="9" t="s">
        <v>2910</v>
      </c>
      <c r="E921" s="8" t="s">
        <v>2911</v>
      </c>
      <c r="F921" s="10" t="n">
        <v>961.9</v>
      </c>
      <c r="G921" s="10" t="n">
        <v>775.65</v>
      </c>
      <c r="H921" s="10" t="n">
        <v>431</v>
      </c>
      <c r="I921" s="10" t="n">
        <v>173.5</v>
      </c>
      <c r="J921" s="10" t="n">
        <f aca="false">F921+G921+H921+I921</f>
        <v>2342.05</v>
      </c>
      <c r="K921" s="11" t="n">
        <v>3500</v>
      </c>
      <c r="L921" s="11" t="n">
        <f aca="false">J921-K921</f>
        <v>-1157.95</v>
      </c>
      <c r="M921" s="8" t="s">
        <v>67</v>
      </c>
      <c r="N921" s="7" t="s">
        <v>2912</v>
      </c>
      <c r="O921" s="7" t="n">
        <v>13220305891</v>
      </c>
      <c r="P921" s="11"/>
      <c r="Q921" s="7"/>
    </row>
    <row r="922" customFormat="false" ht="26.25" hidden="false" customHeight="true" outlineLevel="0" collapsed="false">
      <c r="A922" s="7" t="n">
        <v>919</v>
      </c>
      <c r="B922" s="8" t="s">
        <v>1677</v>
      </c>
      <c r="C922" s="7" t="s">
        <v>2870</v>
      </c>
      <c r="D922" s="9" t="s">
        <v>2913</v>
      </c>
      <c r="E922" s="8" t="s">
        <v>2914</v>
      </c>
      <c r="F922" s="10" t="n">
        <v>961.9</v>
      </c>
      <c r="G922" s="10" t="n">
        <v>775.65</v>
      </c>
      <c r="H922" s="10" t="n">
        <v>431</v>
      </c>
      <c r="I922" s="10" t="n">
        <v>173.5</v>
      </c>
      <c r="J922" s="10" t="n">
        <f aca="false">F922+G922+H922+I922</f>
        <v>2342.05</v>
      </c>
      <c r="K922" s="11" t="n">
        <v>3500</v>
      </c>
      <c r="L922" s="11" t="n">
        <f aca="false">J922-K922</f>
        <v>-1157.95</v>
      </c>
      <c r="M922" s="8" t="s">
        <v>106</v>
      </c>
      <c r="N922" s="7" t="s">
        <v>2915</v>
      </c>
      <c r="O922" s="7" t="n">
        <v>13022307067</v>
      </c>
      <c r="P922" s="11"/>
      <c r="Q922" s="7"/>
    </row>
    <row r="923" customFormat="false" ht="26.25" hidden="false" customHeight="true" outlineLevel="0" collapsed="false">
      <c r="A923" s="7" t="n">
        <v>920</v>
      </c>
      <c r="B923" s="8" t="s">
        <v>1677</v>
      </c>
      <c r="C923" s="7" t="s">
        <v>2870</v>
      </c>
      <c r="D923" s="9" t="s">
        <v>2916</v>
      </c>
      <c r="E923" s="8" t="s">
        <v>2917</v>
      </c>
      <c r="F923" s="10" t="n">
        <v>961.9</v>
      </c>
      <c r="G923" s="10" t="n">
        <v>775.65</v>
      </c>
      <c r="H923" s="10" t="n">
        <v>431</v>
      </c>
      <c r="I923" s="10" t="n">
        <v>173.5</v>
      </c>
      <c r="J923" s="10" t="n">
        <f aca="false">F923+G923+H923+I923</f>
        <v>2342.05</v>
      </c>
      <c r="K923" s="11" t="n">
        <v>3500</v>
      </c>
      <c r="L923" s="11" t="n">
        <f aca="false">J923-K923</f>
        <v>-1157.95</v>
      </c>
      <c r="M923" s="8" t="s">
        <v>67</v>
      </c>
      <c r="N923" s="7" t="s">
        <v>2918</v>
      </c>
      <c r="O923" s="7" t="n">
        <v>13108919702</v>
      </c>
      <c r="P923" s="11"/>
      <c r="Q923" s="7"/>
    </row>
    <row r="924" customFormat="false" ht="26.25" hidden="false" customHeight="true" outlineLevel="0" collapsed="false">
      <c r="A924" s="7" t="n">
        <v>921</v>
      </c>
      <c r="B924" s="8" t="s">
        <v>1677</v>
      </c>
      <c r="C924" s="7" t="s">
        <v>2870</v>
      </c>
      <c r="D924" s="9" t="s">
        <v>2919</v>
      </c>
      <c r="E924" s="8" t="s">
        <v>2920</v>
      </c>
      <c r="F924" s="10" t="n">
        <v>961.9</v>
      </c>
      <c r="G924" s="10" t="n">
        <v>775.65</v>
      </c>
      <c r="H924" s="10" t="n">
        <v>431</v>
      </c>
      <c r="I924" s="10" t="n">
        <v>173.5</v>
      </c>
      <c r="J924" s="10" t="n">
        <f aca="false">F924+G924+H924+I924</f>
        <v>2342.05</v>
      </c>
      <c r="K924" s="11" t="n">
        <v>3500</v>
      </c>
      <c r="L924" s="11" t="n">
        <f aca="false">J924-K924</f>
        <v>-1157.95</v>
      </c>
      <c r="M924" s="8" t="s">
        <v>67</v>
      </c>
      <c r="N924" s="7" t="s">
        <v>2921</v>
      </c>
      <c r="O924" s="7" t="n">
        <v>18723015248</v>
      </c>
      <c r="P924" s="11"/>
      <c r="Q924" s="7"/>
    </row>
    <row r="925" customFormat="false" ht="26.25" hidden="false" customHeight="true" outlineLevel="0" collapsed="false">
      <c r="A925" s="7" t="n">
        <v>922</v>
      </c>
      <c r="B925" s="8" t="s">
        <v>1677</v>
      </c>
      <c r="C925" s="7" t="s">
        <v>2870</v>
      </c>
      <c r="D925" s="9" t="s">
        <v>2922</v>
      </c>
      <c r="E925" s="8" t="s">
        <v>2923</v>
      </c>
      <c r="F925" s="10" t="n">
        <v>961.9</v>
      </c>
      <c r="G925" s="10" t="n">
        <v>775.65</v>
      </c>
      <c r="H925" s="10" t="n">
        <v>431</v>
      </c>
      <c r="I925" s="10" t="n">
        <v>173.5</v>
      </c>
      <c r="J925" s="10" t="n">
        <f aca="false">F925+G925+H925+I925</f>
        <v>2342.05</v>
      </c>
      <c r="K925" s="11" t="n">
        <v>3500</v>
      </c>
      <c r="L925" s="11" t="n">
        <f aca="false">J925-K925</f>
        <v>-1157.95</v>
      </c>
      <c r="M925" s="8" t="s">
        <v>67</v>
      </c>
      <c r="N925" s="7" t="s">
        <v>2924</v>
      </c>
      <c r="O925" s="7" t="n">
        <v>15223704260</v>
      </c>
      <c r="P925" s="11"/>
      <c r="Q925" s="7"/>
    </row>
    <row r="926" customFormat="false" ht="26.25" hidden="false" customHeight="true" outlineLevel="0" collapsed="false">
      <c r="A926" s="7" t="n">
        <v>923</v>
      </c>
      <c r="B926" s="8" t="s">
        <v>1677</v>
      </c>
      <c r="C926" s="7" t="s">
        <v>2870</v>
      </c>
      <c r="D926" s="9" t="s">
        <v>2925</v>
      </c>
      <c r="E926" s="8" t="s">
        <v>2926</v>
      </c>
      <c r="F926" s="10" t="n">
        <v>961.9</v>
      </c>
      <c r="G926" s="10" t="n">
        <v>775.65</v>
      </c>
      <c r="H926" s="10" t="n">
        <v>431</v>
      </c>
      <c r="I926" s="10" t="n">
        <v>173.5</v>
      </c>
      <c r="J926" s="10" t="n">
        <f aca="false">F926+G926+H926+I926</f>
        <v>2342.05</v>
      </c>
      <c r="K926" s="11" t="n">
        <v>3500</v>
      </c>
      <c r="L926" s="11" t="n">
        <f aca="false">J926-K926</f>
        <v>-1157.95</v>
      </c>
      <c r="M926" s="8" t="s">
        <v>67</v>
      </c>
      <c r="N926" s="7" t="s">
        <v>2927</v>
      </c>
      <c r="O926" s="7" t="n">
        <v>15730634054</v>
      </c>
      <c r="P926" s="11"/>
      <c r="Q926" s="7"/>
    </row>
    <row r="927" customFormat="false" ht="26.25" hidden="false" customHeight="true" outlineLevel="0" collapsed="false">
      <c r="A927" s="7" t="n">
        <v>924</v>
      </c>
      <c r="B927" s="8" t="s">
        <v>1677</v>
      </c>
      <c r="C927" s="7" t="s">
        <v>2870</v>
      </c>
      <c r="D927" s="9" t="s">
        <v>2928</v>
      </c>
      <c r="E927" s="8" t="s">
        <v>2929</v>
      </c>
      <c r="F927" s="10" t="n">
        <v>961.9</v>
      </c>
      <c r="G927" s="10" t="n">
        <v>775.65</v>
      </c>
      <c r="H927" s="10" t="n">
        <v>431</v>
      </c>
      <c r="I927" s="10" t="n">
        <v>173.5</v>
      </c>
      <c r="J927" s="10" t="n">
        <f aca="false">F927+G927+H927+I927</f>
        <v>2342.05</v>
      </c>
      <c r="K927" s="11" t="n">
        <v>3500</v>
      </c>
      <c r="L927" s="11" t="n">
        <f aca="false">J927-K927</f>
        <v>-1157.95</v>
      </c>
      <c r="M927" s="8" t="s">
        <v>67</v>
      </c>
      <c r="N927" s="7" t="s">
        <v>2930</v>
      </c>
      <c r="O927" s="7" t="n">
        <v>13022308967</v>
      </c>
      <c r="P927" s="11"/>
      <c r="Q927" s="7"/>
    </row>
    <row r="928" customFormat="false" ht="26.25" hidden="false" customHeight="true" outlineLevel="0" collapsed="false">
      <c r="A928" s="7" t="n">
        <v>925</v>
      </c>
      <c r="B928" s="8" t="s">
        <v>1677</v>
      </c>
      <c r="C928" s="7" t="s">
        <v>2870</v>
      </c>
      <c r="D928" s="9" t="s">
        <v>2931</v>
      </c>
      <c r="E928" s="8" t="s">
        <v>2932</v>
      </c>
      <c r="F928" s="10" t="n">
        <v>961.9</v>
      </c>
      <c r="G928" s="10" t="n">
        <v>775.65</v>
      </c>
      <c r="H928" s="10" t="n">
        <v>431</v>
      </c>
      <c r="I928" s="10" t="n">
        <v>173.5</v>
      </c>
      <c r="J928" s="10" t="n">
        <f aca="false">F928+G928+H928+I928</f>
        <v>2342.05</v>
      </c>
      <c r="K928" s="11" t="n">
        <v>3500</v>
      </c>
      <c r="L928" s="11" t="n">
        <f aca="false">J928-K928</f>
        <v>-1157.95</v>
      </c>
      <c r="M928" s="8" t="s">
        <v>67</v>
      </c>
      <c r="N928" s="7" t="s">
        <v>2933</v>
      </c>
      <c r="O928" s="7" t="n">
        <v>18184059166</v>
      </c>
      <c r="P928" s="11"/>
      <c r="Q928" s="7"/>
    </row>
    <row r="929" customFormat="false" ht="26.25" hidden="false" customHeight="true" outlineLevel="0" collapsed="false">
      <c r="A929" s="7" t="n">
        <v>926</v>
      </c>
      <c r="B929" s="8" t="s">
        <v>1677</v>
      </c>
      <c r="C929" s="7" t="s">
        <v>2870</v>
      </c>
      <c r="D929" s="9" t="s">
        <v>2934</v>
      </c>
      <c r="E929" s="8" t="s">
        <v>2935</v>
      </c>
      <c r="F929" s="10" t="n">
        <v>961.9</v>
      </c>
      <c r="G929" s="10" t="n">
        <v>775.65</v>
      </c>
      <c r="H929" s="10" t="n">
        <v>431</v>
      </c>
      <c r="I929" s="10" t="n">
        <v>173.5</v>
      </c>
      <c r="J929" s="10" t="n">
        <f aca="false">F929+G929+H929+I929</f>
        <v>2342.05</v>
      </c>
      <c r="K929" s="11" t="n">
        <v>3500</v>
      </c>
      <c r="L929" s="11" t="n">
        <f aca="false">J929-K929</f>
        <v>-1157.95</v>
      </c>
      <c r="M929" s="8" t="s">
        <v>2936</v>
      </c>
      <c r="N929" s="7" t="s">
        <v>2937</v>
      </c>
      <c r="O929" s="7" t="n">
        <v>19922745636</v>
      </c>
      <c r="P929" s="11"/>
      <c r="Q929" s="7"/>
    </row>
    <row r="930" customFormat="false" ht="26.25" hidden="false" customHeight="true" outlineLevel="0" collapsed="false">
      <c r="A930" s="7" t="n">
        <v>927</v>
      </c>
      <c r="B930" s="8" t="s">
        <v>1677</v>
      </c>
      <c r="C930" s="7" t="s">
        <v>2870</v>
      </c>
      <c r="D930" s="9" t="s">
        <v>2938</v>
      </c>
      <c r="E930" s="8" t="s">
        <v>2939</v>
      </c>
      <c r="F930" s="10" t="n">
        <v>961.9</v>
      </c>
      <c r="G930" s="10" t="n">
        <v>775.65</v>
      </c>
      <c r="H930" s="10" t="n">
        <v>431</v>
      </c>
      <c r="I930" s="10" t="n">
        <v>173.5</v>
      </c>
      <c r="J930" s="10" t="n">
        <f aca="false">F930+G930+H930+I930</f>
        <v>2342.05</v>
      </c>
      <c r="K930" s="11" t="n">
        <v>3500</v>
      </c>
      <c r="L930" s="11" t="n">
        <f aca="false">J930-K930</f>
        <v>-1157.95</v>
      </c>
      <c r="M930" s="8" t="s">
        <v>78</v>
      </c>
      <c r="N930" s="7" t="s">
        <v>2940</v>
      </c>
      <c r="O930" s="7" t="n">
        <v>18223729812</v>
      </c>
      <c r="P930" s="11"/>
      <c r="Q930" s="7"/>
    </row>
    <row r="931" customFormat="false" ht="26.25" hidden="false" customHeight="true" outlineLevel="0" collapsed="false">
      <c r="A931" s="7" t="n">
        <v>928</v>
      </c>
      <c r="B931" s="8" t="s">
        <v>1677</v>
      </c>
      <c r="C931" s="7" t="s">
        <v>2870</v>
      </c>
      <c r="D931" s="9" t="s">
        <v>2941</v>
      </c>
      <c r="E931" s="8" t="s">
        <v>2942</v>
      </c>
      <c r="F931" s="10" t="n">
        <v>961.9</v>
      </c>
      <c r="G931" s="10" t="n">
        <v>775.65</v>
      </c>
      <c r="H931" s="10" t="n">
        <v>431</v>
      </c>
      <c r="I931" s="10" t="n">
        <v>173.5</v>
      </c>
      <c r="J931" s="10" t="n">
        <f aca="false">F931+G931+H931+I931</f>
        <v>2342.05</v>
      </c>
      <c r="K931" s="11" t="n">
        <v>3500</v>
      </c>
      <c r="L931" s="11" t="n">
        <f aca="false">J931-K931</f>
        <v>-1157.95</v>
      </c>
      <c r="M931" s="8" t="s">
        <v>78</v>
      </c>
      <c r="N931" s="7" t="s">
        <v>2943</v>
      </c>
      <c r="O931" s="7" t="n">
        <v>19936584192</v>
      </c>
      <c r="P931" s="11"/>
      <c r="Q931" s="7"/>
    </row>
    <row r="932" customFormat="false" ht="26.25" hidden="false" customHeight="true" outlineLevel="0" collapsed="false">
      <c r="A932" s="7" t="n">
        <v>929</v>
      </c>
      <c r="B932" s="8" t="s">
        <v>1677</v>
      </c>
      <c r="C932" s="7" t="s">
        <v>2870</v>
      </c>
      <c r="D932" s="9" t="s">
        <v>2944</v>
      </c>
      <c r="E932" s="8" t="s">
        <v>2945</v>
      </c>
      <c r="F932" s="10" t="n">
        <v>961.9</v>
      </c>
      <c r="G932" s="10" t="n">
        <v>775.65</v>
      </c>
      <c r="H932" s="10" t="n">
        <v>431</v>
      </c>
      <c r="I932" s="10" t="n">
        <v>173.5</v>
      </c>
      <c r="J932" s="10" t="n">
        <f aca="false">F932+G932+H932+I932</f>
        <v>2342.05</v>
      </c>
      <c r="K932" s="11" t="n">
        <v>3500</v>
      </c>
      <c r="L932" s="11" t="n">
        <f aca="false">J932-K932</f>
        <v>-1157.95</v>
      </c>
      <c r="M932" s="8" t="s">
        <v>67</v>
      </c>
      <c r="N932" s="7" t="s">
        <v>2946</v>
      </c>
      <c r="O932" s="7" t="n">
        <v>17384004757</v>
      </c>
      <c r="P932" s="11"/>
      <c r="Q932" s="7"/>
    </row>
    <row r="933" customFormat="false" ht="26.25" hidden="false" customHeight="true" outlineLevel="0" collapsed="false">
      <c r="A933" s="7" t="n">
        <v>930</v>
      </c>
      <c r="B933" s="8" t="s">
        <v>1677</v>
      </c>
      <c r="C933" s="7" t="s">
        <v>2870</v>
      </c>
      <c r="D933" s="9" t="s">
        <v>2947</v>
      </c>
      <c r="E933" s="8" t="s">
        <v>2948</v>
      </c>
      <c r="F933" s="10" t="n">
        <v>961.9</v>
      </c>
      <c r="G933" s="10" t="n">
        <v>775.65</v>
      </c>
      <c r="H933" s="10" t="n">
        <v>431</v>
      </c>
      <c r="I933" s="10" t="n">
        <v>173.5</v>
      </c>
      <c r="J933" s="10" t="n">
        <f aca="false">F933+G933+H933+I933</f>
        <v>2342.05</v>
      </c>
      <c r="K933" s="11" t="n">
        <v>3500</v>
      </c>
      <c r="L933" s="11" t="n">
        <f aca="false">J933-K933</f>
        <v>-1157.95</v>
      </c>
      <c r="M933" s="8" t="s">
        <v>67</v>
      </c>
      <c r="N933" s="7" t="s">
        <v>2949</v>
      </c>
      <c r="O933" s="7" t="n">
        <v>13022390760</v>
      </c>
      <c r="P933" s="11"/>
      <c r="Q933" s="7"/>
    </row>
    <row r="934" customFormat="false" ht="26.25" hidden="false" customHeight="true" outlineLevel="0" collapsed="false">
      <c r="A934" s="7" t="n">
        <v>931</v>
      </c>
      <c r="B934" s="8" t="s">
        <v>1677</v>
      </c>
      <c r="C934" s="7" t="s">
        <v>2870</v>
      </c>
      <c r="D934" s="9" t="s">
        <v>2950</v>
      </c>
      <c r="E934" s="8" t="s">
        <v>2951</v>
      </c>
      <c r="F934" s="10" t="n">
        <v>961.9</v>
      </c>
      <c r="G934" s="10" t="n">
        <v>775.65</v>
      </c>
      <c r="H934" s="10" t="n">
        <v>431</v>
      </c>
      <c r="I934" s="10" t="n">
        <v>173.5</v>
      </c>
      <c r="J934" s="10" t="n">
        <f aca="false">F934+G934+H934+I934</f>
        <v>2342.05</v>
      </c>
      <c r="K934" s="11" t="n">
        <v>3500</v>
      </c>
      <c r="L934" s="11" t="n">
        <f aca="false">J934-K934</f>
        <v>-1157.95</v>
      </c>
      <c r="M934" s="8" t="s">
        <v>56</v>
      </c>
      <c r="N934" s="7" t="s">
        <v>2952</v>
      </c>
      <c r="O934" s="7" t="n">
        <v>19115184017</v>
      </c>
      <c r="P934" s="11"/>
      <c r="Q934" s="7"/>
    </row>
    <row r="935" customFormat="false" ht="26.25" hidden="false" customHeight="true" outlineLevel="0" collapsed="false">
      <c r="A935" s="7" t="n">
        <v>932</v>
      </c>
      <c r="B935" s="8" t="s">
        <v>1677</v>
      </c>
      <c r="C935" s="7" t="s">
        <v>2870</v>
      </c>
      <c r="D935" s="9" t="s">
        <v>2953</v>
      </c>
      <c r="E935" s="8" t="s">
        <v>2954</v>
      </c>
      <c r="F935" s="10" t="n">
        <v>961.9</v>
      </c>
      <c r="G935" s="10" t="n">
        <v>775.65</v>
      </c>
      <c r="H935" s="10" t="n">
        <v>431</v>
      </c>
      <c r="I935" s="10" t="n">
        <v>173.5</v>
      </c>
      <c r="J935" s="10" t="n">
        <f aca="false">F935+G935+H935+I935</f>
        <v>2342.05</v>
      </c>
      <c r="K935" s="11" t="n">
        <v>3500</v>
      </c>
      <c r="L935" s="11" t="n">
        <f aca="false">J935-K935</f>
        <v>-1157.95</v>
      </c>
      <c r="M935" s="8" t="s">
        <v>56</v>
      </c>
      <c r="N935" s="7" t="s">
        <v>2955</v>
      </c>
      <c r="O935" s="7" t="n">
        <v>18725727194</v>
      </c>
      <c r="P935" s="11"/>
      <c r="Q935" s="7"/>
    </row>
    <row r="936" customFormat="false" ht="26.25" hidden="false" customHeight="true" outlineLevel="0" collapsed="false">
      <c r="A936" s="7" t="n">
        <v>933</v>
      </c>
      <c r="B936" s="8" t="s">
        <v>1677</v>
      </c>
      <c r="C936" s="7" t="s">
        <v>2870</v>
      </c>
      <c r="D936" s="9" t="s">
        <v>2956</v>
      </c>
      <c r="E936" s="8" t="s">
        <v>2957</v>
      </c>
      <c r="F936" s="10" t="n">
        <v>961.9</v>
      </c>
      <c r="G936" s="10" t="n">
        <v>775.65</v>
      </c>
      <c r="H936" s="10" t="n">
        <v>431</v>
      </c>
      <c r="I936" s="10" t="n">
        <v>173.5</v>
      </c>
      <c r="J936" s="10" t="n">
        <f aca="false">F936+G936+H936+I936</f>
        <v>2342.05</v>
      </c>
      <c r="K936" s="11" t="n">
        <v>3500</v>
      </c>
      <c r="L936" s="11" t="n">
        <f aca="false">J936-K936</f>
        <v>-1157.95</v>
      </c>
      <c r="M936" s="8" t="s">
        <v>106</v>
      </c>
      <c r="N936" s="7" t="s">
        <v>2958</v>
      </c>
      <c r="O936" s="7" t="n">
        <v>13022309446</v>
      </c>
      <c r="P936" s="11"/>
      <c r="Q936" s="7"/>
    </row>
    <row r="937" customFormat="false" ht="26.25" hidden="false" customHeight="true" outlineLevel="0" collapsed="false">
      <c r="A937" s="7" t="n">
        <v>934</v>
      </c>
      <c r="B937" s="8" t="s">
        <v>1677</v>
      </c>
      <c r="C937" s="7" t="s">
        <v>2870</v>
      </c>
      <c r="D937" s="9" t="s">
        <v>2959</v>
      </c>
      <c r="E937" s="8" t="s">
        <v>2960</v>
      </c>
      <c r="F937" s="10" t="n">
        <v>961.9</v>
      </c>
      <c r="G937" s="10" t="n">
        <v>775.65</v>
      </c>
      <c r="H937" s="10" t="n">
        <v>431</v>
      </c>
      <c r="I937" s="10" t="n">
        <v>173.5</v>
      </c>
      <c r="J937" s="10" t="n">
        <f aca="false">F937+G937+H937+I937</f>
        <v>2342.05</v>
      </c>
      <c r="K937" s="11" t="n">
        <v>3500</v>
      </c>
      <c r="L937" s="11" t="n">
        <f aca="false">J937-K937</f>
        <v>-1157.95</v>
      </c>
      <c r="M937" s="8" t="s">
        <v>56</v>
      </c>
      <c r="N937" s="7" t="s">
        <v>2961</v>
      </c>
      <c r="O937" s="7" t="n">
        <v>17823251502</v>
      </c>
      <c r="P937" s="11"/>
      <c r="Q937" s="7"/>
    </row>
    <row r="938" customFormat="false" ht="26.25" hidden="false" customHeight="true" outlineLevel="0" collapsed="false">
      <c r="A938" s="7" t="n">
        <v>935</v>
      </c>
      <c r="B938" s="8" t="s">
        <v>1677</v>
      </c>
      <c r="C938" s="7" t="s">
        <v>2870</v>
      </c>
      <c r="D938" s="9" t="s">
        <v>2962</v>
      </c>
      <c r="E938" s="8" t="s">
        <v>2963</v>
      </c>
      <c r="F938" s="10" t="n">
        <v>961.9</v>
      </c>
      <c r="G938" s="10" t="n">
        <v>775.65</v>
      </c>
      <c r="H938" s="10" t="n">
        <v>431</v>
      </c>
      <c r="I938" s="10" t="n">
        <v>173.5</v>
      </c>
      <c r="J938" s="10" t="n">
        <f aca="false">F938+G938+H938+I938</f>
        <v>2342.05</v>
      </c>
      <c r="K938" s="11" t="n">
        <v>3500</v>
      </c>
      <c r="L938" s="11" t="n">
        <f aca="false">J938-K938</f>
        <v>-1157.95</v>
      </c>
      <c r="M938" s="8" t="s">
        <v>113</v>
      </c>
      <c r="N938" s="7" t="s">
        <v>2964</v>
      </c>
      <c r="O938" s="7" t="n">
        <v>13220305827</v>
      </c>
      <c r="P938" s="11"/>
      <c r="Q938" s="7"/>
    </row>
    <row r="939" customFormat="false" ht="26.25" hidden="false" customHeight="true" outlineLevel="0" collapsed="false">
      <c r="A939" s="7" t="n">
        <v>936</v>
      </c>
      <c r="B939" s="8" t="s">
        <v>1677</v>
      </c>
      <c r="C939" s="7" t="s">
        <v>2870</v>
      </c>
      <c r="D939" s="9" t="s">
        <v>2965</v>
      </c>
      <c r="E939" s="8" t="s">
        <v>2966</v>
      </c>
      <c r="F939" s="10" t="n">
        <v>961.9</v>
      </c>
      <c r="G939" s="10" t="n">
        <v>775.65</v>
      </c>
      <c r="H939" s="10" t="n">
        <v>431</v>
      </c>
      <c r="I939" s="10" t="n">
        <v>173.5</v>
      </c>
      <c r="J939" s="10" t="n">
        <f aca="false">F939+G939+H939+I939</f>
        <v>2342.05</v>
      </c>
      <c r="K939" s="11" t="n">
        <v>3500</v>
      </c>
      <c r="L939" s="11" t="n">
        <f aca="false">J939-K939</f>
        <v>-1157.95</v>
      </c>
      <c r="M939" s="8" t="s">
        <v>67</v>
      </c>
      <c r="N939" s="7" t="s">
        <v>2967</v>
      </c>
      <c r="O939" s="7" t="n">
        <v>13101315216</v>
      </c>
      <c r="P939" s="11"/>
      <c r="Q939" s="7"/>
    </row>
    <row r="940" customFormat="false" ht="26.25" hidden="false" customHeight="true" outlineLevel="0" collapsed="false">
      <c r="A940" s="7" t="n">
        <v>937</v>
      </c>
      <c r="B940" s="8" t="s">
        <v>1677</v>
      </c>
      <c r="C940" s="7" t="s">
        <v>2870</v>
      </c>
      <c r="D940" s="9" t="s">
        <v>2968</v>
      </c>
      <c r="E940" s="8" t="s">
        <v>2969</v>
      </c>
      <c r="F940" s="10" t="n">
        <v>961.9</v>
      </c>
      <c r="G940" s="10" t="n">
        <v>775.65</v>
      </c>
      <c r="H940" s="10" t="n">
        <v>431</v>
      </c>
      <c r="I940" s="10" t="n">
        <v>173.5</v>
      </c>
      <c r="J940" s="10" t="n">
        <f aca="false">F940+G940+H940+I940</f>
        <v>2342.05</v>
      </c>
      <c r="K940" s="11" t="n">
        <v>3500</v>
      </c>
      <c r="L940" s="11" t="n">
        <f aca="false">J940-K940</f>
        <v>-1157.95</v>
      </c>
      <c r="M940" s="8" t="s">
        <v>67</v>
      </c>
      <c r="N940" s="7" t="s">
        <v>2970</v>
      </c>
      <c r="O940" s="7" t="n">
        <v>13648284775</v>
      </c>
      <c r="P940" s="11"/>
      <c r="Q940" s="7"/>
    </row>
    <row r="941" customFormat="false" ht="26.25" hidden="false" customHeight="true" outlineLevel="0" collapsed="false">
      <c r="A941" s="7" t="n">
        <v>938</v>
      </c>
      <c r="B941" s="8" t="s">
        <v>1677</v>
      </c>
      <c r="C941" s="7" t="s">
        <v>2870</v>
      </c>
      <c r="D941" s="9" t="s">
        <v>2971</v>
      </c>
      <c r="E941" s="8" t="s">
        <v>2972</v>
      </c>
      <c r="F941" s="10" t="n">
        <v>961.9</v>
      </c>
      <c r="G941" s="10" t="n">
        <v>775.65</v>
      </c>
      <c r="H941" s="10" t="n">
        <v>431</v>
      </c>
      <c r="I941" s="10" t="n">
        <v>173.5</v>
      </c>
      <c r="J941" s="10" t="n">
        <f aca="false">F941+G941+H941+I941</f>
        <v>2342.05</v>
      </c>
      <c r="K941" s="11" t="n">
        <v>3500</v>
      </c>
      <c r="L941" s="11" t="n">
        <f aca="false">J941-K941</f>
        <v>-1157.95</v>
      </c>
      <c r="M941" s="8" t="s">
        <v>78</v>
      </c>
      <c r="N941" s="7" t="s">
        <v>2973</v>
      </c>
      <c r="O941" s="7" t="n">
        <v>17378379355</v>
      </c>
      <c r="P941" s="11"/>
      <c r="Q941" s="7"/>
    </row>
    <row r="942" customFormat="false" ht="26.25" hidden="false" customHeight="true" outlineLevel="0" collapsed="false">
      <c r="A942" s="7" t="n">
        <v>939</v>
      </c>
      <c r="B942" s="8" t="s">
        <v>1677</v>
      </c>
      <c r="C942" s="7" t="s">
        <v>2870</v>
      </c>
      <c r="D942" s="9" t="s">
        <v>2974</v>
      </c>
      <c r="E942" s="8" t="s">
        <v>2975</v>
      </c>
      <c r="F942" s="10" t="n">
        <v>961.9</v>
      </c>
      <c r="G942" s="10" t="n">
        <v>775.65</v>
      </c>
      <c r="H942" s="10" t="n">
        <v>431</v>
      </c>
      <c r="I942" s="10" t="n">
        <v>173.5</v>
      </c>
      <c r="J942" s="10" t="n">
        <f aca="false">F942+G942+H942+I942</f>
        <v>2342.05</v>
      </c>
      <c r="K942" s="11" t="n">
        <v>3500</v>
      </c>
      <c r="L942" s="11" t="n">
        <f aca="false">J942-K942</f>
        <v>-1157.95</v>
      </c>
      <c r="M942" s="8" t="s">
        <v>67</v>
      </c>
      <c r="N942" s="7" t="s">
        <v>2976</v>
      </c>
      <c r="O942" s="7" t="n">
        <v>18323702843</v>
      </c>
      <c r="P942" s="11"/>
      <c r="Q942" s="7"/>
    </row>
    <row r="943" customFormat="false" ht="26.25" hidden="false" customHeight="true" outlineLevel="0" collapsed="false">
      <c r="A943" s="7" t="n">
        <v>940</v>
      </c>
      <c r="B943" s="8" t="s">
        <v>2977</v>
      </c>
      <c r="C943" s="7" t="s">
        <v>2978</v>
      </c>
      <c r="D943" s="9" t="s">
        <v>2979</v>
      </c>
      <c r="E943" s="8" t="s">
        <v>2980</v>
      </c>
      <c r="F943" s="10" t="n">
        <v>845.8</v>
      </c>
      <c r="G943" s="10" t="n">
        <v>732.11</v>
      </c>
      <c r="H943" s="10" t="n">
        <v>468.9</v>
      </c>
      <c r="I943" s="10" t="n">
        <v>128.1</v>
      </c>
      <c r="J943" s="10" t="n">
        <f aca="false">F943+G943+H943+I943</f>
        <v>2174.91</v>
      </c>
      <c r="K943" s="11" t="n">
        <v>3500</v>
      </c>
      <c r="L943" s="11" t="n">
        <f aca="false">J943-K943</f>
        <v>-1325.09</v>
      </c>
      <c r="M943" s="8" t="s">
        <v>67</v>
      </c>
      <c r="N943" s="7" t="s">
        <v>2981</v>
      </c>
      <c r="O943" s="7" t="n">
        <v>15036192058</v>
      </c>
      <c r="P943" s="11"/>
      <c r="Q943" s="7"/>
    </row>
    <row r="944" customFormat="false" ht="26.25" hidden="false" customHeight="true" outlineLevel="0" collapsed="false">
      <c r="A944" s="7" t="n">
        <v>941</v>
      </c>
      <c r="B944" s="8" t="s">
        <v>2977</v>
      </c>
      <c r="C944" s="7" t="s">
        <v>2978</v>
      </c>
      <c r="D944" s="9" t="s">
        <v>2982</v>
      </c>
      <c r="E944" s="8" t="s">
        <v>2983</v>
      </c>
      <c r="F944" s="10" t="n">
        <v>845.8</v>
      </c>
      <c r="G944" s="10" t="n">
        <v>732.11</v>
      </c>
      <c r="H944" s="10" t="n">
        <v>468.9</v>
      </c>
      <c r="I944" s="10" t="n">
        <v>128.1</v>
      </c>
      <c r="J944" s="10" t="n">
        <f aca="false">F944+G944+H944+I944</f>
        <v>2174.91</v>
      </c>
      <c r="K944" s="11" t="n">
        <v>3500</v>
      </c>
      <c r="L944" s="11" t="n">
        <f aca="false">J944-K944</f>
        <v>-1325.09</v>
      </c>
      <c r="M944" s="8" t="s">
        <v>106</v>
      </c>
      <c r="N944" s="7" t="s">
        <v>2984</v>
      </c>
      <c r="O944" s="7" t="n">
        <v>17639370860</v>
      </c>
      <c r="P944" s="11"/>
      <c r="Q944" s="7"/>
    </row>
    <row r="945" customFormat="false" ht="26.25" hidden="false" customHeight="true" outlineLevel="0" collapsed="false">
      <c r="A945" s="7" t="n">
        <v>942</v>
      </c>
      <c r="B945" s="8" t="s">
        <v>2977</v>
      </c>
      <c r="C945" s="7" t="s">
        <v>2978</v>
      </c>
      <c r="D945" s="9" t="s">
        <v>2985</v>
      </c>
      <c r="E945" s="8" t="s">
        <v>2986</v>
      </c>
      <c r="F945" s="10" t="n">
        <v>845.8</v>
      </c>
      <c r="G945" s="10" t="n">
        <v>732.11</v>
      </c>
      <c r="H945" s="10" t="n">
        <v>468.9</v>
      </c>
      <c r="I945" s="10" t="n">
        <v>128.1</v>
      </c>
      <c r="J945" s="10" t="n">
        <f aca="false">F945+G945+H945+I945</f>
        <v>2174.91</v>
      </c>
      <c r="K945" s="11" t="n">
        <v>3500</v>
      </c>
      <c r="L945" s="11" t="n">
        <f aca="false">J945-K945</f>
        <v>-1325.09</v>
      </c>
      <c r="M945" s="8" t="s">
        <v>67</v>
      </c>
      <c r="N945" s="7" t="s">
        <v>2987</v>
      </c>
      <c r="O945" s="7" t="n">
        <v>17639853551</v>
      </c>
      <c r="P945" s="11"/>
      <c r="Q945" s="7"/>
    </row>
    <row r="946" customFormat="false" ht="26.25" hidden="false" customHeight="true" outlineLevel="0" collapsed="false">
      <c r="A946" s="7" t="n">
        <v>943</v>
      </c>
      <c r="B946" s="8" t="s">
        <v>2977</v>
      </c>
      <c r="C946" s="7" t="s">
        <v>2978</v>
      </c>
      <c r="D946" s="9" t="s">
        <v>2988</v>
      </c>
      <c r="E946" s="8" t="s">
        <v>2989</v>
      </c>
      <c r="F946" s="10" t="n">
        <v>845.8</v>
      </c>
      <c r="G946" s="10" t="n">
        <v>732.11</v>
      </c>
      <c r="H946" s="10" t="n">
        <v>468.9</v>
      </c>
      <c r="I946" s="10" t="n">
        <v>128.1</v>
      </c>
      <c r="J946" s="10" t="n">
        <f aca="false">F946+G946+H946+I946</f>
        <v>2174.91</v>
      </c>
      <c r="K946" s="11" t="n">
        <v>3500</v>
      </c>
      <c r="L946" s="11" t="n">
        <f aca="false">J946-K946</f>
        <v>-1325.09</v>
      </c>
      <c r="M946" s="8" t="s">
        <v>67</v>
      </c>
      <c r="N946" s="7" t="s">
        <v>2990</v>
      </c>
      <c r="O946" s="7" t="n">
        <v>15517080205</v>
      </c>
      <c r="P946" s="11"/>
      <c r="Q946" s="7"/>
    </row>
    <row r="947" customFormat="false" ht="26.25" hidden="false" customHeight="true" outlineLevel="0" collapsed="false">
      <c r="A947" s="7" t="n">
        <v>944</v>
      </c>
      <c r="B947" s="8" t="s">
        <v>2977</v>
      </c>
      <c r="C947" s="7" t="s">
        <v>2978</v>
      </c>
      <c r="D947" s="9" t="s">
        <v>2991</v>
      </c>
      <c r="E947" s="8" t="s">
        <v>2992</v>
      </c>
      <c r="F947" s="10" t="n">
        <v>845.8</v>
      </c>
      <c r="G947" s="10" t="n">
        <v>732.11</v>
      </c>
      <c r="H947" s="10" t="n">
        <v>468.9</v>
      </c>
      <c r="I947" s="10" t="n">
        <v>128.1</v>
      </c>
      <c r="J947" s="10" t="n">
        <f aca="false">F947+G947+H947+I947</f>
        <v>2174.91</v>
      </c>
      <c r="K947" s="11" t="n">
        <v>3500</v>
      </c>
      <c r="L947" s="11" t="n">
        <f aca="false">J947-K947</f>
        <v>-1325.09</v>
      </c>
      <c r="M947" s="8" t="s">
        <v>67</v>
      </c>
      <c r="N947" s="7" t="s">
        <v>2993</v>
      </c>
      <c r="O947" s="7" t="n">
        <v>13525671539</v>
      </c>
      <c r="P947" s="11"/>
      <c r="Q947" s="7"/>
    </row>
    <row r="948" customFormat="false" ht="26.25" hidden="false" customHeight="true" outlineLevel="0" collapsed="false">
      <c r="A948" s="7" t="n">
        <v>945</v>
      </c>
      <c r="B948" s="8" t="s">
        <v>2977</v>
      </c>
      <c r="C948" s="7" t="s">
        <v>2978</v>
      </c>
      <c r="D948" s="9" t="s">
        <v>2994</v>
      </c>
      <c r="E948" s="8" t="s">
        <v>2995</v>
      </c>
      <c r="F948" s="10" t="n">
        <v>845.8</v>
      </c>
      <c r="G948" s="10" t="n">
        <v>732.11</v>
      </c>
      <c r="H948" s="10" t="n">
        <v>468.9</v>
      </c>
      <c r="I948" s="10" t="n">
        <v>128.1</v>
      </c>
      <c r="J948" s="10" t="n">
        <f aca="false">F948+G948+H948+I948</f>
        <v>2174.91</v>
      </c>
      <c r="K948" s="11" t="n">
        <v>3500</v>
      </c>
      <c r="L948" s="11" t="n">
        <f aca="false">J948-K948</f>
        <v>-1325.09</v>
      </c>
      <c r="M948" s="8" t="s">
        <v>67</v>
      </c>
      <c r="N948" s="7" t="s">
        <v>2996</v>
      </c>
      <c r="O948" s="7" t="n">
        <v>15225619613</v>
      </c>
      <c r="P948" s="11"/>
      <c r="Q948" s="7"/>
    </row>
    <row r="949" customFormat="false" ht="26.25" hidden="false" customHeight="true" outlineLevel="0" collapsed="false">
      <c r="A949" s="7" t="n">
        <v>946</v>
      </c>
      <c r="B949" s="8" t="s">
        <v>2977</v>
      </c>
      <c r="C949" s="7" t="s">
        <v>2978</v>
      </c>
      <c r="D949" s="9" t="s">
        <v>2997</v>
      </c>
      <c r="E949" s="8" t="s">
        <v>2998</v>
      </c>
      <c r="F949" s="10" t="n">
        <v>845.8</v>
      </c>
      <c r="G949" s="10" t="n">
        <v>732.11</v>
      </c>
      <c r="H949" s="10" t="n">
        <v>468.9</v>
      </c>
      <c r="I949" s="10" t="n">
        <v>128.1</v>
      </c>
      <c r="J949" s="10" t="n">
        <f aca="false">F949+G949+H949+I949</f>
        <v>2174.91</v>
      </c>
      <c r="K949" s="11" t="n">
        <v>3500</v>
      </c>
      <c r="L949" s="11" t="n">
        <f aca="false">J949-K949</f>
        <v>-1325.09</v>
      </c>
      <c r="M949" s="8" t="s">
        <v>67</v>
      </c>
      <c r="N949" s="7" t="s">
        <v>2999</v>
      </c>
      <c r="O949" s="7" t="n">
        <v>18725816330</v>
      </c>
      <c r="P949" s="11"/>
      <c r="Q949" s="7"/>
    </row>
    <row r="950" customFormat="false" ht="26.25" hidden="false" customHeight="true" outlineLevel="0" collapsed="false">
      <c r="A950" s="7" t="n">
        <v>947</v>
      </c>
      <c r="B950" s="8" t="s">
        <v>2977</v>
      </c>
      <c r="C950" s="7" t="s">
        <v>2978</v>
      </c>
      <c r="D950" s="9" t="s">
        <v>3000</v>
      </c>
      <c r="E950" s="8" t="s">
        <v>3001</v>
      </c>
      <c r="F950" s="10" t="n">
        <v>845.8</v>
      </c>
      <c r="G950" s="10" t="n">
        <v>732.11</v>
      </c>
      <c r="H950" s="10" t="n">
        <v>468.9</v>
      </c>
      <c r="I950" s="10" t="n">
        <v>128.1</v>
      </c>
      <c r="J950" s="10" t="n">
        <f aca="false">F950+G950+H950+I950</f>
        <v>2174.91</v>
      </c>
      <c r="K950" s="11" t="n">
        <v>3500</v>
      </c>
      <c r="L950" s="11" t="n">
        <f aca="false">J950-K950</f>
        <v>-1325.09</v>
      </c>
      <c r="M950" s="8" t="s">
        <v>106</v>
      </c>
      <c r="N950" s="7" t="s">
        <v>3002</v>
      </c>
      <c r="O950" s="7" t="n">
        <v>18337209359</v>
      </c>
      <c r="P950" s="11"/>
      <c r="Q950" s="7"/>
    </row>
    <row r="951" customFormat="false" ht="26.25" hidden="false" customHeight="true" outlineLevel="0" collapsed="false">
      <c r="A951" s="7" t="n">
        <v>948</v>
      </c>
      <c r="B951" s="8" t="s">
        <v>2977</v>
      </c>
      <c r="C951" s="7" t="s">
        <v>2978</v>
      </c>
      <c r="D951" s="9" t="s">
        <v>3003</v>
      </c>
      <c r="E951" s="8" t="s">
        <v>3004</v>
      </c>
      <c r="F951" s="10" t="n">
        <v>845.8</v>
      </c>
      <c r="G951" s="10" t="n">
        <v>732.11</v>
      </c>
      <c r="H951" s="10" t="n">
        <v>468.9</v>
      </c>
      <c r="I951" s="10" t="n">
        <v>128.1</v>
      </c>
      <c r="J951" s="10" t="n">
        <f aca="false">F951+G951+H951+I951</f>
        <v>2174.91</v>
      </c>
      <c r="K951" s="11" t="n">
        <v>3500</v>
      </c>
      <c r="L951" s="11" t="n">
        <f aca="false">J951-K951</f>
        <v>-1325.09</v>
      </c>
      <c r="M951" s="8" t="s">
        <v>67</v>
      </c>
      <c r="N951" s="7" t="s">
        <v>3005</v>
      </c>
      <c r="O951" s="7" t="n">
        <v>19837699057</v>
      </c>
      <c r="P951" s="11"/>
      <c r="Q951" s="7"/>
    </row>
    <row r="952" customFormat="false" ht="26.25" hidden="false" customHeight="true" outlineLevel="0" collapsed="false">
      <c r="A952" s="7" t="n">
        <v>949</v>
      </c>
      <c r="B952" s="8" t="s">
        <v>2977</v>
      </c>
      <c r="C952" s="7" t="s">
        <v>2978</v>
      </c>
      <c r="D952" s="9" t="s">
        <v>3006</v>
      </c>
      <c r="E952" s="8" t="s">
        <v>3007</v>
      </c>
      <c r="F952" s="10" t="n">
        <v>845.8</v>
      </c>
      <c r="G952" s="10" t="n">
        <v>732.11</v>
      </c>
      <c r="H952" s="10" t="n">
        <v>468.9</v>
      </c>
      <c r="I952" s="10" t="n">
        <v>128.1</v>
      </c>
      <c r="J952" s="10" t="n">
        <f aca="false">F952+G952+H952+I952</f>
        <v>2174.91</v>
      </c>
      <c r="K952" s="11" t="n">
        <v>3500</v>
      </c>
      <c r="L952" s="11" t="n">
        <f aca="false">J952-K952</f>
        <v>-1325.09</v>
      </c>
      <c r="M952" s="8" t="s">
        <v>78</v>
      </c>
      <c r="N952" s="7" t="s">
        <v>3008</v>
      </c>
      <c r="O952" s="7" t="n">
        <v>17323655082</v>
      </c>
      <c r="P952" s="11"/>
      <c r="Q952" s="7"/>
    </row>
    <row r="953" customFormat="false" ht="26.25" hidden="false" customHeight="true" outlineLevel="0" collapsed="false">
      <c r="A953" s="7" t="n">
        <v>950</v>
      </c>
      <c r="B953" s="8" t="s">
        <v>2977</v>
      </c>
      <c r="C953" s="7" t="s">
        <v>3009</v>
      </c>
      <c r="D953" s="9" t="s">
        <v>3010</v>
      </c>
      <c r="E953" s="8" t="s">
        <v>3011</v>
      </c>
      <c r="F953" s="10" t="n">
        <v>852.1</v>
      </c>
      <c r="G953" s="10" t="n">
        <v>785.93</v>
      </c>
      <c r="H953" s="10" t="n">
        <v>505</v>
      </c>
      <c r="I953" s="10" t="n">
        <v>139.2</v>
      </c>
      <c r="J953" s="10" t="n">
        <f aca="false">F953+G953+H953+I953</f>
        <v>2282.23</v>
      </c>
      <c r="K953" s="11" t="n">
        <v>3500</v>
      </c>
      <c r="L953" s="11" t="n">
        <f aca="false">J953-K953</f>
        <v>-1217.77</v>
      </c>
      <c r="M953" s="8" t="s">
        <v>152</v>
      </c>
      <c r="N953" s="7" t="s">
        <v>3012</v>
      </c>
      <c r="O953" s="7" t="n">
        <v>13022308369</v>
      </c>
      <c r="P953" s="11"/>
      <c r="Q953" s="7"/>
    </row>
    <row r="954" customFormat="false" ht="26.25" hidden="false" customHeight="true" outlineLevel="0" collapsed="false">
      <c r="A954" s="7" t="n">
        <v>951</v>
      </c>
      <c r="B954" s="8" t="s">
        <v>2977</v>
      </c>
      <c r="C954" s="7" t="s">
        <v>3009</v>
      </c>
      <c r="D954" s="9" t="s">
        <v>3013</v>
      </c>
      <c r="E954" s="8" t="s">
        <v>3014</v>
      </c>
      <c r="F954" s="10" t="n">
        <v>852.1</v>
      </c>
      <c r="G954" s="10" t="n">
        <v>680.63</v>
      </c>
      <c r="H954" s="10" t="n">
        <v>505</v>
      </c>
      <c r="I954" s="10" t="n">
        <v>139.2</v>
      </c>
      <c r="J954" s="10" t="n">
        <f aca="false">F954+G954+H954+I954</f>
        <v>2176.93</v>
      </c>
      <c r="K954" s="11" t="n">
        <v>3500</v>
      </c>
      <c r="L954" s="11" t="n">
        <f aca="false">J954-K954</f>
        <v>-1323.07</v>
      </c>
      <c r="M954" s="8" t="s">
        <v>106</v>
      </c>
      <c r="N954" s="7" t="s">
        <v>3015</v>
      </c>
      <c r="O954" s="7" t="n">
        <v>19123409290</v>
      </c>
      <c r="P954" s="11"/>
      <c r="Q954" s="7"/>
    </row>
    <row r="955" customFormat="false" ht="26.25" hidden="false" customHeight="true" outlineLevel="0" collapsed="false">
      <c r="A955" s="7" t="n">
        <v>952</v>
      </c>
      <c r="B955" s="8" t="s">
        <v>2977</v>
      </c>
      <c r="C955" s="7" t="s">
        <v>3009</v>
      </c>
      <c r="D955" s="9" t="s">
        <v>3016</v>
      </c>
      <c r="E955" s="8" t="s">
        <v>3017</v>
      </c>
      <c r="F955" s="10" t="n">
        <v>852.1</v>
      </c>
      <c r="G955" s="10" t="n">
        <v>785.93</v>
      </c>
      <c r="H955" s="10" t="n">
        <v>505</v>
      </c>
      <c r="I955" s="10" t="n">
        <v>139.2</v>
      </c>
      <c r="J955" s="10" t="n">
        <f aca="false">F955+G955+H955+I955</f>
        <v>2282.23</v>
      </c>
      <c r="K955" s="11" t="n">
        <v>3500</v>
      </c>
      <c r="L955" s="11" t="n">
        <f aca="false">J955-K955</f>
        <v>-1217.77</v>
      </c>
      <c r="M955" s="8" t="s">
        <v>3018</v>
      </c>
      <c r="N955" s="7" t="s">
        <v>3019</v>
      </c>
      <c r="O955" s="7" t="n">
        <v>18334019042</v>
      </c>
      <c r="P955" s="11"/>
      <c r="Q955" s="7"/>
    </row>
    <row r="956" customFormat="false" ht="26.25" hidden="false" customHeight="true" outlineLevel="0" collapsed="false">
      <c r="A956" s="7" t="n">
        <v>953</v>
      </c>
      <c r="B956" s="8" t="s">
        <v>2977</v>
      </c>
      <c r="C956" s="7" t="s">
        <v>3009</v>
      </c>
      <c r="D956" s="9" t="s">
        <v>3020</v>
      </c>
      <c r="E956" s="8" t="s">
        <v>3021</v>
      </c>
      <c r="F956" s="10" t="n">
        <v>852.1</v>
      </c>
      <c r="G956" s="10" t="n">
        <v>680.63</v>
      </c>
      <c r="H956" s="10" t="n">
        <v>505</v>
      </c>
      <c r="I956" s="10" t="n">
        <v>139.2</v>
      </c>
      <c r="J956" s="10" t="n">
        <f aca="false">F956+G956+H956+I956</f>
        <v>2176.93</v>
      </c>
      <c r="K956" s="11" t="n">
        <v>3500</v>
      </c>
      <c r="L956" s="11" t="n">
        <f aca="false">J956-K956</f>
        <v>-1323.07</v>
      </c>
      <c r="M956" s="8" t="s">
        <v>1979</v>
      </c>
      <c r="N956" s="7" t="s">
        <v>3022</v>
      </c>
      <c r="O956" s="7" t="n">
        <v>17585450375</v>
      </c>
      <c r="P956" s="11"/>
      <c r="Q956" s="8" t="s">
        <v>3023</v>
      </c>
    </row>
    <row r="957" customFormat="false" ht="26.25" hidden="false" customHeight="true" outlineLevel="0" collapsed="false">
      <c r="A957" s="7" t="n">
        <v>954</v>
      </c>
      <c r="B957" s="8" t="s">
        <v>2977</v>
      </c>
      <c r="C957" s="7" t="s">
        <v>3009</v>
      </c>
      <c r="D957" s="9" t="s">
        <v>3024</v>
      </c>
      <c r="E957" s="8" t="s">
        <v>3025</v>
      </c>
      <c r="F957" s="10" t="n">
        <v>852.1</v>
      </c>
      <c r="G957" s="10" t="n">
        <v>785.93</v>
      </c>
      <c r="H957" s="10" t="n">
        <v>505</v>
      </c>
      <c r="I957" s="10" t="n">
        <v>139.2</v>
      </c>
      <c r="J957" s="10" t="n">
        <f aca="false">F957+G957+H957+I957</f>
        <v>2282.23</v>
      </c>
      <c r="K957" s="11" t="n">
        <v>3500</v>
      </c>
      <c r="L957" s="11" t="n">
        <f aca="false">J957-K957</f>
        <v>-1217.77</v>
      </c>
      <c r="M957" s="8" t="s">
        <v>113</v>
      </c>
      <c r="N957" s="7" t="s">
        <v>3026</v>
      </c>
      <c r="O957" s="7" t="n">
        <v>13101352341</v>
      </c>
      <c r="P957" s="11"/>
      <c r="Q957" s="7"/>
    </row>
    <row r="958" customFormat="false" ht="26.25" hidden="false" customHeight="true" outlineLevel="0" collapsed="false">
      <c r="A958" s="7" t="n">
        <v>955</v>
      </c>
      <c r="B958" s="8" t="s">
        <v>2977</v>
      </c>
      <c r="C958" s="7" t="s">
        <v>3009</v>
      </c>
      <c r="D958" s="9" t="s">
        <v>3027</v>
      </c>
      <c r="E958" s="8" t="s">
        <v>3028</v>
      </c>
      <c r="F958" s="10" t="n">
        <v>852.1</v>
      </c>
      <c r="G958" s="10" t="n">
        <v>680.63</v>
      </c>
      <c r="H958" s="10" t="n">
        <v>505</v>
      </c>
      <c r="I958" s="10" t="n">
        <v>139.2</v>
      </c>
      <c r="J958" s="10" t="n">
        <f aca="false">F958+G958+H958+I958</f>
        <v>2176.93</v>
      </c>
      <c r="K958" s="11" t="n">
        <v>3500</v>
      </c>
      <c r="L958" s="11" t="n">
        <f aca="false">J958-K958</f>
        <v>-1323.07</v>
      </c>
      <c r="M958" s="8" t="s">
        <v>67</v>
      </c>
      <c r="N958" s="7" t="s">
        <v>3029</v>
      </c>
      <c r="O958" s="7" t="n">
        <v>17848611341</v>
      </c>
      <c r="P958" s="11"/>
      <c r="Q958" s="7"/>
    </row>
    <row r="959" customFormat="false" ht="26.25" hidden="false" customHeight="true" outlineLevel="0" collapsed="false">
      <c r="A959" s="7" t="n">
        <v>956</v>
      </c>
      <c r="B959" s="8" t="s">
        <v>2977</v>
      </c>
      <c r="C959" s="7" t="s">
        <v>3009</v>
      </c>
      <c r="D959" s="9" t="s">
        <v>3030</v>
      </c>
      <c r="E959" s="8" t="s">
        <v>3031</v>
      </c>
      <c r="F959" s="10" t="n">
        <v>852.1</v>
      </c>
      <c r="G959" s="10" t="n">
        <v>785.93</v>
      </c>
      <c r="H959" s="10" t="n">
        <v>505</v>
      </c>
      <c r="I959" s="10" t="n">
        <v>139.2</v>
      </c>
      <c r="J959" s="10" t="n">
        <f aca="false">F959+G959+H959+I959</f>
        <v>2282.23</v>
      </c>
      <c r="K959" s="11" t="n">
        <v>3500</v>
      </c>
      <c r="L959" s="11" t="n">
        <f aca="false">J959-K959</f>
        <v>-1217.77</v>
      </c>
      <c r="M959" s="8" t="s">
        <v>67</v>
      </c>
      <c r="N959" s="7" t="s">
        <v>3032</v>
      </c>
      <c r="O959" s="7" t="n">
        <v>13206232854</v>
      </c>
      <c r="P959" s="11"/>
      <c r="Q959" s="7"/>
    </row>
    <row r="960" customFormat="false" ht="26.25" hidden="false" customHeight="true" outlineLevel="0" collapsed="false">
      <c r="A960" s="7" t="n">
        <v>957</v>
      </c>
      <c r="B960" s="8" t="s">
        <v>2977</v>
      </c>
      <c r="C960" s="7" t="s">
        <v>3009</v>
      </c>
      <c r="D960" s="9" t="s">
        <v>3033</v>
      </c>
      <c r="E960" s="8" t="s">
        <v>3034</v>
      </c>
      <c r="F960" s="10" t="n">
        <v>852.1</v>
      </c>
      <c r="G960" s="10" t="n">
        <v>680.63</v>
      </c>
      <c r="H960" s="10" t="n">
        <v>505</v>
      </c>
      <c r="I960" s="10" t="n">
        <v>139.2</v>
      </c>
      <c r="J960" s="10" t="n">
        <f aca="false">F960+G960+H960+I960</f>
        <v>2176.93</v>
      </c>
      <c r="K960" s="11" t="n">
        <v>3500</v>
      </c>
      <c r="L960" s="11" t="n">
        <f aca="false">J960-K960</f>
        <v>-1323.07</v>
      </c>
      <c r="M960" s="8" t="s">
        <v>900</v>
      </c>
      <c r="N960" s="7" t="s">
        <v>3035</v>
      </c>
      <c r="O960" s="7" t="n">
        <v>13983652128</v>
      </c>
      <c r="P960" s="11"/>
      <c r="Q960" s="7"/>
    </row>
    <row r="961" customFormat="false" ht="26.25" hidden="false" customHeight="true" outlineLevel="0" collapsed="false">
      <c r="A961" s="7" t="n">
        <v>958</v>
      </c>
      <c r="B961" s="8" t="s">
        <v>2977</v>
      </c>
      <c r="C961" s="7" t="s">
        <v>3009</v>
      </c>
      <c r="D961" s="9" t="s">
        <v>3036</v>
      </c>
      <c r="E961" s="8" t="s">
        <v>3037</v>
      </c>
      <c r="F961" s="10" t="n">
        <v>852.1</v>
      </c>
      <c r="G961" s="10" t="n">
        <v>785.93</v>
      </c>
      <c r="H961" s="10" t="n">
        <v>505</v>
      </c>
      <c r="I961" s="10" t="n">
        <v>139.2</v>
      </c>
      <c r="J961" s="10" t="n">
        <f aca="false">F961+G961+H961+I961</f>
        <v>2282.23</v>
      </c>
      <c r="K961" s="11" t="n">
        <v>3500</v>
      </c>
      <c r="L961" s="11" t="n">
        <f aca="false">J961-K961</f>
        <v>-1217.77</v>
      </c>
      <c r="M961" s="8" t="s">
        <v>78</v>
      </c>
      <c r="N961" s="7" t="s">
        <v>3038</v>
      </c>
      <c r="O961" s="7" t="n">
        <v>17338645146</v>
      </c>
      <c r="P961" s="11"/>
      <c r="Q961" s="7"/>
    </row>
    <row r="962" customFormat="false" ht="26.25" hidden="false" customHeight="true" outlineLevel="0" collapsed="false">
      <c r="A962" s="7" t="n">
        <v>959</v>
      </c>
      <c r="B962" s="8" t="s">
        <v>2977</v>
      </c>
      <c r="C962" s="7" t="s">
        <v>3009</v>
      </c>
      <c r="D962" s="9" t="s">
        <v>3039</v>
      </c>
      <c r="E962" s="8" t="s">
        <v>3040</v>
      </c>
      <c r="F962" s="10" t="n">
        <v>852.1</v>
      </c>
      <c r="G962" s="10" t="n">
        <v>785.93</v>
      </c>
      <c r="H962" s="10" t="n">
        <v>505</v>
      </c>
      <c r="I962" s="10" t="n">
        <v>139.2</v>
      </c>
      <c r="J962" s="10" t="n">
        <f aca="false">F962+G962+H962+I962</f>
        <v>2282.23</v>
      </c>
      <c r="K962" s="11" t="n">
        <v>3500</v>
      </c>
      <c r="L962" s="11" t="n">
        <f aca="false">J962-K962</f>
        <v>-1217.77</v>
      </c>
      <c r="M962" s="8" t="s">
        <v>1979</v>
      </c>
      <c r="N962" s="7" t="s">
        <v>3041</v>
      </c>
      <c r="O962" s="7" t="n">
        <v>13022385713</v>
      </c>
      <c r="P962" s="11"/>
      <c r="Q962" s="7"/>
    </row>
    <row r="963" customFormat="false" ht="26.25" hidden="false" customHeight="true" outlineLevel="0" collapsed="false">
      <c r="A963" s="7" t="n">
        <v>960</v>
      </c>
      <c r="B963" s="8" t="s">
        <v>2977</v>
      </c>
      <c r="C963" s="7" t="s">
        <v>3009</v>
      </c>
      <c r="D963" s="9" t="s">
        <v>3042</v>
      </c>
      <c r="E963" s="8" t="s">
        <v>3043</v>
      </c>
      <c r="F963" s="10" t="n">
        <v>852.1</v>
      </c>
      <c r="G963" s="10" t="n">
        <v>785.93</v>
      </c>
      <c r="H963" s="10" t="n">
        <v>505</v>
      </c>
      <c r="I963" s="10" t="n">
        <v>139.2</v>
      </c>
      <c r="J963" s="10" t="n">
        <f aca="false">F963+G963+H963+I963</f>
        <v>2282.23</v>
      </c>
      <c r="K963" s="11" t="n">
        <v>3500</v>
      </c>
      <c r="L963" s="11" t="n">
        <f aca="false">J963-K963</f>
        <v>-1217.77</v>
      </c>
      <c r="M963" s="8" t="s">
        <v>56</v>
      </c>
      <c r="N963" s="7" t="s">
        <v>3044</v>
      </c>
      <c r="O963" s="7" t="n">
        <v>17326051831</v>
      </c>
      <c r="P963" s="11"/>
      <c r="Q963" s="7"/>
    </row>
    <row r="964" customFormat="false" ht="26.25" hidden="false" customHeight="true" outlineLevel="0" collapsed="false">
      <c r="A964" s="7" t="n">
        <v>961</v>
      </c>
      <c r="B964" s="8" t="s">
        <v>2977</v>
      </c>
      <c r="C964" s="7" t="s">
        <v>3009</v>
      </c>
      <c r="D964" s="9" t="s">
        <v>3045</v>
      </c>
      <c r="E964" s="8" t="s">
        <v>3046</v>
      </c>
      <c r="F964" s="10" t="n">
        <v>852.1</v>
      </c>
      <c r="G964" s="10" t="n">
        <v>785.93</v>
      </c>
      <c r="H964" s="10" t="n">
        <v>505</v>
      </c>
      <c r="I964" s="10" t="n">
        <v>139.2</v>
      </c>
      <c r="J964" s="10" t="n">
        <f aca="false">F964+G964+H964+I964</f>
        <v>2282.23</v>
      </c>
      <c r="K964" s="11" t="n">
        <v>3500</v>
      </c>
      <c r="L964" s="11" t="n">
        <f aca="false">J964-K964</f>
        <v>-1217.77</v>
      </c>
      <c r="M964" s="8" t="s">
        <v>67</v>
      </c>
      <c r="N964" s="7" t="s">
        <v>3047</v>
      </c>
      <c r="O964" s="7" t="n">
        <v>13251294629</v>
      </c>
      <c r="P964" s="11"/>
      <c r="Q964" s="7"/>
    </row>
    <row r="965" customFormat="false" ht="26.25" hidden="false" customHeight="true" outlineLevel="0" collapsed="false">
      <c r="A965" s="7" t="n">
        <v>962</v>
      </c>
      <c r="B965" s="8" t="s">
        <v>2977</v>
      </c>
      <c r="C965" s="7" t="s">
        <v>3009</v>
      </c>
      <c r="D965" s="9" t="s">
        <v>3048</v>
      </c>
      <c r="E965" s="8" t="s">
        <v>3049</v>
      </c>
      <c r="F965" s="10" t="n">
        <v>852.1</v>
      </c>
      <c r="G965" s="10" t="n">
        <v>785.93</v>
      </c>
      <c r="H965" s="10" t="n">
        <v>505</v>
      </c>
      <c r="I965" s="10" t="n">
        <v>139.2</v>
      </c>
      <c r="J965" s="10" t="n">
        <f aca="false">F965+G965+H965+I965</f>
        <v>2282.23</v>
      </c>
      <c r="K965" s="11" t="n">
        <v>3500</v>
      </c>
      <c r="L965" s="11" t="n">
        <f aca="false">J965-K965</f>
        <v>-1217.77</v>
      </c>
      <c r="M965" s="8" t="s">
        <v>67</v>
      </c>
      <c r="N965" s="7" t="s">
        <v>3050</v>
      </c>
      <c r="O965" s="7" t="n">
        <v>17623563950</v>
      </c>
      <c r="P965" s="11"/>
      <c r="Q965" s="7"/>
    </row>
    <row r="966" customFormat="false" ht="26.25" hidden="false" customHeight="true" outlineLevel="0" collapsed="false">
      <c r="A966" s="7" t="n">
        <v>963</v>
      </c>
      <c r="B966" s="8" t="s">
        <v>2977</v>
      </c>
      <c r="C966" s="7" t="s">
        <v>3009</v>
      </c>
      <c r="D966" s="9" t="s">
        <v>3051</v>
      </c>
      <c r="E966" s="8" t="s">
        <v>3052</v>
      </c>
      <c r="F966" s="10" t="n">
        <v>852.1</v>
      </c>
      <c r="G966" s="10" t="n">
        <v>785.93</v>
      </c>
      <c r="H966" s="10" t="n">
        <v>505</v>
      </c>
      <c r="I966" s="10" t="n">
        <v>139.2</v>
      </c>
      <c r="J966" s="10" t="n">
        <f aca="false">F966+G966+H966+I966</f>
        <v>2282.23</v>
      </c>
      <c r="K966" s="11" t="n">
        <v>3500</v>
      </c>
      <c r="L966" s="11" t="n">
        <f aca="false">J966-K966</f>
        <v>-1217.77</v>
      </c>
      <c r="M966" s="8" t="s">
        <v>152</v>
      </c>
      <c r="N966" s="7" t="s">
        <v>3053</v>
      </c>
      <c r="O966" s="7" t="n">
        <v>13075497296</v>
      </c>
      <c r="P966" s="11"/>
      <c r="Q966" s="7"/>
    </row>
    <row r="967" customFormat="false" ht="26.25" hidden="false" customHeight="true" outlineLevel="0" collapsed="false">
      <c r="A967" s="7" t="n">
        <v>964</v>
      </c>
      <c r="B967" s="8" t="s">
        <v>2977</v>
      </c>
      <c r="C967" s="7" t="s">
        <v>3009</v>
      </c>
      <c r="D967" s="9" t="s">
        <v>3054</v>
      </c>
      <c r="E967" s="8" t="s">
        <v>3055</v>
      </c>
      <c r="F967" s="10" t="n">
        <v>852.1</v>
      </c>
      <c r="G967" s="10" t="n">
        <v>785.93</v>
      </c>
      <c r="H967" s="10" t="n">
        <v>505</v>
      </c>
      <c r="I967" s="10" t="n">
        <v>139.2</v>
      </c>
      <c r="J967" s="10" t="n">
        <f aca="false">F967+G967+H967+I967</f>
        <v>2282.23</v>
      </c>
      <c r="K967" s="11" t="n">
        <v>3500</v>
      </c>
      <c r="L967" s="11" t="n">
        <f aca="false">J967-K967</f>
        <v>-1217.77</v>
      </c>
      <c r="M967" s="8" t="s">
        <v>106</v>
      </c>
      <c r="N967" s="7" t="s">
        <v>3056</v>
      </c>
      <c r="O967" s="7" t="n">
        <v>18315187737</v>
      </c>
      <c r="P967" s="11"/>
      <c r="Q967" s="7"/>
    </row>
    <row r="968" customFormat="false" ht="26.25" hidden="false" customHeight="true" outlineLevel="0" collapsed="false">
      <c r="A968" s="7" t="n">
        <v>965</v>
      </c>
      <c r="B968" s="8" t="s">
        <v>2977</v>
      </c>
      <c r="C968" s="7" t="s">
        <v>3009</v>
      </c>
      <c r="D968" s="9" t="s">
        <v>3057</v>
      </c>
      <c r="E968" s="8" t="s">
        <v>3058</v>
      </c>
      <c r="F968" s="10" t="n">
        <v>852.1</v>
      </c>
      <c r="G968" s="10" t="n">
        <v>680.63</v>
      </c>
      <c r="H968" s="10" t="n">
        <v>505</v>
      </c>
      <c r="I968" s="10" t="n">
        <v>139.2</v>
      </c>
      <c r="J968" s="10" t="n">
        <f aca="false">F968+G968+H968+I968</f>
        <v>2176.93</v>
      </c>
      <c r="K968" s="11" t="n">
        <v>3500</v>
      </c>
      <c r="L968" s="11" t="n">
        <f aca="false">J968-K968</f>
        <v>-1323.07</v>
      </c>
      <c r="M968" s="8" t="s">
        <v>67</v>
      </c>
      <c r="N968" s="7" t="s">
        <v>3059</v>
      </c>
      <c r="O968" s="7" t="n">
        <v>15736367896</v>
      </c>
      <c r="P968" s="11"/>
      <c r="Q968" s="7"/>
    </row>
    <row r="969" customFormat="false" ht="26.25" hidden="false" customHeight="true" outlineLevel="0" collapsed="false">
      <c r="A969" s="7" t="n">
        <v>966</v>
      </c>
      <c r="B969" s="8" t="s">
        <v>2977</v>
      </c>
      <c r="C969" s="7" t="s">
        <v>3009</v>
      </c>
      <c r="D969" s="9" t="s">
        <v>3060</v>
      </c>
      <c r="E969" s="8" t="s">
        <v>3061</v>
      </c>
      <c r="F969" s="10" t="n">
        <v>852.1</v>
      </c>
      <c r="G969" s="10" t="n">
        <v>785.93</v>
      </c>
      <c r="H969" s="10" t="n">
        <v>505</v>
      </c>
      <c r="I969" s="10" t="n">
        <v>139.2</v>
      </c>
      <c r="J969" s="10" t="n">
        <f aca="false">F969+G969+H969+I969</f>
        <v>2282.23</v>
      </c>
      <c r="K969" s="11" t="n">
        <v>3500</v>
      </c>
      <c r="L969" s="11" t="n">
        <f aca="false">J969-K969</f>
        <v>-1217.77</v>
      </c>
      <c r="M969" s="8" t="s">
        <v>67</v>
      </c>
      <c r="N969" s="7" t="s">
        <v>3062</v>
      </c>
      <c r="O969" s="7" t="n">
        <v>17347929964</v>
      </c>
      <c r="P969" s="11"/>
      <c r="Q969" s="7"/>
    </row>
    <row r="970" customFormat="false" ht="26.25" hidden="false" customHeight="true" outlineLevel="0" collapsed="false">
      <c r="A970" s="7" t="n">
        <v>967</v>
      </c>
      <c r="B970" s="8" t="s">
        <v>2977</v>
      </c>
      <c r="C970" s="7" t="s">
        <v>3063</v>
      </c>
      <c r="D970" s="9" t="s">
        <v>3064</v>
      </c>
      <c r="E970" s="8" t="s">
        <v>3065</v>
      </c>
      <c r="F970" s="10" t="n">
        <v>845.8</v>
      </c>
      <c r="G970" s="10" t="n">
        <v>776.21</v>
      </c>
      <c r="H970" s="10" t="n">
        <v>421</v>
      </c>
      <c r="I970" s="10" t="n">
        <v>139.2</v>
      </c>
      <c r="J970" s="10" t="n">
        <f aca="false">F970+G970+H970+I970</f>
        <v>2182.21</v>
      </c>
      <c r="K970" s="11" t="n">
        <v>3500</v>
      </c>
      <c r="L970" s="11" t="n">
        <f aca="false">J970-K970</f>
        <v>-1317.79</v>
      </c>
      <c r="M970" s="8" t="s">
        <v>113</v>
      </c>
      <c r="N970" s="7" t="s">
        <v>3066</v>
      </c>
      <c r="O970" s="7" t="n">
        <v>13708398379</v>
      </c>
      <c r="P970" s="11"/>
      <c r="Q970" s="7"/>
    </row>
    <row r="971" customFormat="false" ht="26.25" hidden="false" customHeight="true" outlineLevel="0" collapsed="false">
      <c r="A971" s="7" t="n">
        <v>968</v>
      </c>
      <c r="B971" s="8" t="s">
        <v>2977</v>
      </c>
      <c r="C971" s="7" t="s">
        <v>3063</v>
      </c>
      <c r="D971" s="9" t="s">
        <v>3067</v>
      </c>
      <c r="E971" s="8" t="s">
        <v>3068</v>
      </c>
      <c r="F971" s="10" t="n">
        <v>845.8</v>
      </c>
      <c r="G971" s="10" t="n">
        <v>776.21</v>
      </c>
      <c r="H971" s="10" t="n">
        <v>421</v>
      </c>
      <c r="I971" s="10" t="n">
        <v>139.2</v>
      </c>
      <c r="J971" s="10" t="n">
        <f aca="false">F971+G971+H971+I971</f>
        <v>2182.21</v>
      </c>
      <c r="K971" s="11" t="n">
        <v>3500</v>
      </c>
      <c r="L971" s="11" t="n">
        <f aca="false">J971-K971</f>
        <v>-1317.79</v>
      </c>
      <c r="M971" s="8" t="s">
        <v>106</v>
      </c>
      <c r="N971" s="7" t="s">
        <v>3069</v>
      </c>
      <c r="O971" s="7" t="n">
        <v>13271845761</v>
      </c>
      <c r="P971" s="11"/>
      <c r="Q971" s="7"/>
    </row>
    <row r="972" customFormat="false" ht="26.25" hidden="false" customHeight="true" outlineLevel="0" collapsed="false">
      <c r="A972" s="7" t="n">
        <v>969</v>
      </c>
      <c r="B972" s="8" t="s">
        <v>2977</v>
      </c>
      <c r="C972" s="7" t="s">
        <v>3063</v>
      </c>
      <c r="D972" s="9" t="s">
        <v>3070</v>
      </c>
      <c r="E972" s="8" t="s">
        <v>3071</v>
      </c>
      <c r="F972" s="10" t="n">
        <v>845.8</v>
      </c>
      <c r="G972" s="10" t="n">
        <v>776.21</v>
      </c>
      <c r="H972" s="10" t="n">
        <v>421</v>
      </c>
      <c r="I972" s="10" t="n">
        <v>139.2</v>
      </c>
      <c r="J972" s="10" t="n">
        <f aca="false">F972+G972+H972+I972</f>
        <v>2182.21</v>
      </c>
      <c r="K972" s="11" t="n">
        <v>3500</v>
      </c>
      <c r="L972" s="11" t="n">
        <f aca="false">J972-K972</f>
        <v>-1317.79</v>
      </c>
      <c r="M972" s="8" t="s">
        <v>1979</v>
      </c>
      <c r="N972" s="7" t="s">
        <v>3072</v>
      </c>
      <c r="O972" s="7" t="n">
        <v>18875111825</v>
      </c>
      <c r="P972" s="11"/>
      <c r="Q972" s="7"/>
    </row>
    <row r="973" customFormat="false" ht="26.25" hidden="false" customHeight="true" outlineLevel="0" collapsed="false">
      <c r="A973" s="7" t="n">
        <v>970</v>
      </c>
      <c r="B973" s="8" t="s">
        <v>2977</v>
      </c>
      <c r="C973" s="7" t="s">
        <v>3063</v>
      </c>
      <c r="D973" s="9" t="s">
        <v>3073</v>
      </c>
      <c r="E973" s="8" t="s">
        <v>3074</v>
      </c>
      <c r="F973" s="10" t="n">
        <v>845.8</v>
      </c>
      <c r="G973" s="10" t="n">
        <v>776.21</v>
      </c>
      <c r="H973" s="10" t="n">
        <v>421</v>
      </c>
      <c r="I973" s="10" t="n">
        <v>139.2</v>
      </c>
      <c r="J973" s="10" t="n">
        <f aca="false">F973+G973+H973+I973</f>
        <v>2182.21</v>
      </c>
      <c r="K973" s="11" t="n">
        <v>3500</v>
      </c>
      <c r="L973" s="11" t="n">
        <f aca="false">J973-K973</f>
        <v>-1317.79</v>
      </c>
      <c r="M973" s="8" t="s">
        <v>1979</v>
      </c>
      <c r="N973" s="7" t="s">
        <v>3075</v>
      </c>
      <c r="O973" s="7" t="n">
        <v>17365298014</v>
      </c>
      <c r="P973" s="11"/>
      <c r="Q973" s="7"/>
    </row>
    <row r="974" customFormat="false" ht="26.25" hidden="false" customHeight="true" outlineLevel="0" collapsed="false">
      <c r="A974" s="7" t="n">
        <v>971</v>
      </c>
      <c r="B974" s="8" t="s">
        <v>2977</v>
      </c>
      <c r="C974" s="7" t="s">
        <v>3063</v>
      </c>
      <c r="D974" s="9" t="s">
        <v>3076</v>
      </c>
      <c r="E974" s="8" t="s">
        <v>3077</v>
      </c>
      <c r="F974" s="10" t="n">
        <v>845.8</v>
      </c>
      <c r="G974" s="10" t="n">
        <v>776.21</v>
      </c>
      <c r="H974" s="10" t="n">
        <v>421</v>
      </c>
      <c r="I974" s="10" t="n">
        <v>139.2</v>
      </c>
      <c r="J974" s="10" t="n">
        <f aca="false">F974+G974+H974+I974</f>
        <v>2182.21</v>
      </c>
      <c r="K974" s="11" t="n">
        <v>3500</v>
      </c>
      <c r="L974" s="11" t="n">
        <f aca="false">J974-K974</f>
        <v>-1317.79</v>
      </c>
      <c r="M974" s="8" t="s">
        <v>67</v>
      </c>
      <c r="N974" s="7" t="s">
        <v>3078</v>
      </c>
      <c r="O974" s="7" t="n">
        <v>18306020451</v>
      </c>
      <c r="P974" s="11"/>
      <c r="Q974" s="7"/>
    </row>
    <row r="975" customFormat="false" ht="26.25" hidden="false" customHeight="true" outlineLevel="0" collapsed="false">
      <c r="A975" s="7" t="n">
        <v>972</v>
      </c>
      <c r="B975" s="8" t="s">
        <v>2977</v>
      </c>
      <c r="C975" s="7" t="s">
        <v>3063</v>
      </c>
      <c r="D975" s="9" t="s">
        <v>3079</v>
      </c>
      <c r="E975" s="8" t="s">
        <v>3080</v>
      </c>
      <c r="F975" s="10" t="n">
        <v>845.8</v>
      </c>
      <c r="G975" s="10" t="n">
        <v>776.21</v>
      </c>
      <c r="H975" s="10" t="n">
        <v>421</v>
      </c>
      <c r="I975" s="10" t="n">
        <v>139.2</v>
      </c>
      <c r="J975" s="10" t="n">
        <f aca="false">F975+G975+H975+I975</f>
        <v>2182.21</v>
      </c>
      <c r="K975" s="11" t="n">
        <v>3500</v>
      </c>
      <c r="L975" s="11" t="n">
        <f aca="false">J975-K975</f>
        <v>-1317.79</v>
      </c>
      <c r="M975" s="8" t="s">
        <v>1979</v>
      </c>
      <c r="N975" s="7" t="s">
        <v>3081</v>
      </c>
      <c r="O975" s="7" t="n">
        <v>15310150071</v>
      </c>
      <c r="P975" s="11"/>
      <c r="Q975" s="7"/>
    </row>
    <row r="976" customFormat="false" ht="26.25" hidden="false" customHeight="true" outlineLevel="0" collapsed="false">
      <c r="A976" s="7" t="n">
        <v>973</v>
      </c>
      <c r="B976" s="8" t="s">
        <v>2977</v>
      </c>
      <c r="C976" s="7" t="s">
        <v>3063</v>
      </c>
      <c r="D976" s="9" t="s">
        <v>3082</v>
      </c>
      <c r="E976" s="8" t="s">
        <v>3083</v>
      </c>
      <c r="F976" s="10" t="n">
        <v>845.8</v>
      </c>
      <c r="G976" s="10" t="n">
        <v>776.21</v>
      </c>
      <c r="H976" s="10" t="n">
        <v>421</v>
      </c>
      <c r="I976" s="10" t="n">
        <v>139.2</v>
      </c>
      <c r="J976" s="10" t="n">
        <f aca="false">F976+G976+H976+I976</f>
        <v>2182.21</v>
      </c>
      <c r="K976" s="11" t="n">
        <v>3500</v>
      </c>
      <c r="L976" s="11" t="n">
        <f aca="false">J976-K976</f>
        <v>-1317.79</v>
      </c>
      <c r="M976" s="8" t="s">
        <v>67</v>
      </c>
      <c r="N976" s="7" t="s">
        <v>3084</v>
      </c>
      <c r="O976" s="7" t="n">
        <v>19122494704</v>
      </c>
      <c r="P976" s="11"/>
      <c r="Q976" s="7"/>
    </row>
    <row r="977" customFormat="false" ht="26.25" hidden="false" customHeight="true" outlineLevel="0" collapsed="false">
      <c r="A977" s="7" t="n">
        <v>974</v>
      </c>
      <c r="B977" s="8" t="s">
        <v>2977</v>
      </c>
      <c r="C977" s="7" t="s">
        <v>3063</v>
      </c>
      <c r="D977" s="9" t="s">
        <v>3085</v>
      </c>
      <c r="E977" s="8" t="s">
        <v>3086</v>
      </c>
      <c r="F977" s="10" t="n">
        <v>845.8</v>
      </c>
      <c r="G977" s="10" t="n">
        <v>776.21</v>
      </c>
      <c r="H977" s="10" t="n">
        <v>421</v>
      </c>
      <c r="I977" s="10" t="n">
        <v>139.2</v>
      </c>
      <c r="J977" s="10" t="n">
        <f aca="false">F977+G977+H977+I977</f>
        <v>2182.21</v>
      </c>
      <c r="K977" s="11" t="n">
        <v>3500</v>
      </c>
      <c r="L977" s="11" t="n">
        <f aca="false">J977-K977</f>
        <v>-1317.79</v>
      </c>
      <c r="M977" s="8" t="s">
        <v>67</v>
      </c>
      <c r="N977" s="7" t="s">
        <v>3087</v>
      </c>
      <c r="O977" s="7" t="n">
        <v>18983255182</v>
      </c>
      <c r="P977" s="11"/>
      <c r="Q977" s="7"/>
    </row>
    <row r="978" customFormat="false" ht="26.25" hidden="false" customHeight="true" outlineLevel="0" collapsed="false">
      <c r="A978" s="7" t="n">
        <v>975</v>
      </c>
      <c r="B978" s="8" t="s">
        <v>2977</v>
      </c>
      <c r="C978" s="7" t="s">
        <v>3063</v>
      </c>
      <c r="D978" s="9" t="s">
        <v>3088</v>
      </c>
      <c r="E978" s="8" t="s">
        <v>3089</v>
      </c>
      <c r="F978" s="10" t="n">
        <v>845.8</v>
      </c>
      <c r="G978" s="10" t="n">
        <v>776.21</v>
      </c>
      <c r="H978" s="10" t="n">
        <v>421</v>
      </c>
      <c r="I978" s="10" t="n">
        <v>139.2</v>
      </c>
      <c r="J978" s="10" t="n">
        <f aca="false">F978+G978+H978+I978</f>
        <v>2182.21</v>
      </c>
      <c r="K978" s="11" t="n">
        <v>3500</v>
      </c>
      <c r="L978" s="11" t="n">
        <f aca="false">J978-K978</f>
        <v>-1317.79</v>
      </c>
      <c r="M978" s="8" t="s">
        <v>106</v>
      </c>
      <c r="N978" s="7" t="s">
        <v>3090</v>
      </c>
      <c r="O978" s="7" t="n">
        <v>13647675271</v>
      </c>
      <c r="P978" s="11"/>
      <c r="Q978" s="7"/>
    </row>
    <row r="979" customFormat="false" ht="26.25" hidden="false" customHeight="true" outlineLevel="0" collapsed="false">
      <c r="A979" s="7" t="n">
        <v>976</v>
      </c>
      <c r="B979" s="8" t="s">
        <v>2977</v>
      </c>
      <c r="C979" s="7" t="s">
        <v>3063</v>
      </c>
      <c r="D979" s="9" t="s">
        <v>3091</v>
      </c>
      <c r="E979" s="8" t="s">
        <v>3092</v>
      </c>
      <c r="F979" s="10" t="n">
        <v>845.8</v>
      </c>
      <c r="G979" s="10" t="n">
        <v>776.21</v>
      </c>
      <c r="H979" s="10" t="n">
        <v>421</v>
      </c>
      <c r="I979" s="10" t="n">
        <v>139.2</v>
      </c>
      <c r="J979" s="10" t="n">
        <f aca="false">F979+G979+H979+I979</f>
        <v>2182.21</v>
      </c>
      <c r="K979" s="11" t="n">
        <v>3500</v>
      </c>
      <c r="L979" s="11" t="n">
        <f aca="false">J979-K979</f>
        <v>-1317.79</v>
      </c>
      <c r="M979" s="8" t="s">
        <v>67</v>
      </c>
      <c r="N979" s="7" t="s">
        <v>3093</v>
      </c>
      <c r="O979" s="7" t="n">
        <v>13022310513</v>
      </c>
      <c r="P979" s="11"/>
      <c r="Q979" s="7"/>
    </row>
    <row r="980" customFormat="false" ht="26.25" hidden="false" customHeight="true" outlineLevel="0" collapsed="false">
      <c r="A980" s="7" t="n">
        <v>977</v>
      </c>
      <c r="B980" s="8" t="s">
        <v>2977</v>
      </c>
      <c r="C980" s="7" t="s">
        <v>3063</v>
      </c>
      <c r="D980" s="9" t="s">
        <v>3094</v>
      </c>
      <c r="E980" s="8" t="s">
        <v>3095</v>
      </c>
      <c r="F980" s="10" t="n">
        <v>845.8</v>
      </c>
      <c r="G980" s="10" t="n">
        <v>776.21</v>
      </c>
      <c r="H980" s="10" t="n">
        <v>421</v>
      </c>
      <c r="I980" s="10" t="n">
        <v>139.2</v>
      </c>
      <c r="J980" s="10" t="n">
        <f aca="false">F980+G980+H980+I980</f>
        <v>2182.21</v>
      </c>
      <c r="K980" s="11" t="n">
        <v>3500</v>
      </c>
      <c r="L980" s="11" t="n">
        <f aca="false">J980-K980</f>
        <v>-1317.79</v>
      </c>
      <c r="M980" s="8" t="s">
        <v>67</v>
      </c>
      <c r="N980" s="7" t="s">
        <v>3096</v>
      </c>
      <c r="O980" s="7" t="n">
        <v>15023760611</v>
      </c>
      <c r="P980" s="11"/>
      <c r="Q980" s="7"/>
    </row>
    <row r="981" customFormat="false" ht="26.25" hidden="false" customHeight="true" outlineLevel="0" collapsed="false">
      <c r="A981" s="7" t="n">
        <v>978</v>
      </c>
      <c r="B981" s="8" t="s">
        <v>2977</v>
      </c>
      <c r="C981" s="7" t="s">
        <v>3063</v>
      </c>
      <c r="D981" s="9" t="s">
        <v>3097</v>
      </c>
      <c r="E981" s="8" t="s">
        <v>3098</v>
      </c>
      <c r="F981" s="10" t="n">
        <v>845.8</v>
      </c>
      <c r="G981" s="10" t="n">
        <v>776.21</v>
      </c>
      <c r="H981" s="10" t="n">
        <v>421</v>
      </c>
      <c r="I981" s="10" t="n">
        <v>139.2</v>
      </c>
      <c r="J981" s="10" t="n">
        <f aca="false">F981+G981+H981+I981</f>
        <v>2182.21</v>
      </c>
      <c r="K981" s="11" t="n">
        <v>3500</v>
      </c>
      <c r="L981" s="11" t="n">
        <f aca="false">J981-K981</f>
        <v>-1317.79</v>
      </c>
      <c r="M981" s="8" t="s">
        <v>67</v>
      </c>
      <c r="N981" s="7" t="s">
        <v>3099</v>
      </c>
      <c r="O981" s="7" t="n">
        <v>15823385143</v>
      </c>
      <c r="P981" s="11"/>
      <c r="Q981" s="7"/>
    </row>
    <row r="982" customFormat="false" ht="26.25" hidden="false" customHeight="true" outlineLevel="0" collapsed="false">
      <c r="A982" s="7" t="n">
        <v>979</v>
      </c>
      <c r="B982" s="8" t="s">
        <v>2977</v>
      </c>
      <c r="C982" s="7" t="s">
        <v>3063</v>
      </c>
      <c r="D982" s="9" t="s">
        <v>3100</v>
      </c>
      <c r="E982" s="8" t="s">
        <v>3101</v>
      </c>
      <c r="F982" s="10" t="n">
        <v>845.8</v>
      </c>
      <c r="G982" s="10" t="n">
        <v>776.21</v>
      </c>
      <c r="H982" s="10" t="n">
        <v>421</v>
      </c>
      <c r="I982" s="10" t="n">
        <v>139.2</v>
      </c>
      <c r="J982" s="10" t="n">
        <f aca="false">F982+G982+H982+I982</f>
        <v>2182.21</v>
      </c>
      <c r="K982" s="11" t="n">
        <v>3500</v>
      </c>
      <c r="L982" s="11" t="n">
        <f aca="false">J982-K982</f>
        <v>-1317.79</v>
      </c>
      <c r="M982" s="8" t="s">
        <v>152</v>
      </c>
      <c r="N982" s="7" t="s">
        <v>3102</v>
      </c>
      <c r="O982" s="7" t="n">
        <v>18166335771</v>
      </c>
      <c r="P982" s="11"/>
      <c r="Q982" s="7"/>
    </row>
    <row r="983" customFormat="false" ht="26.25" hidden="false" customHeight="true" outlineLevel="0" collapsed="false">
      <c r="A983" s="7" t="n">
        <v>980</v>
      </c>
      <c r="B983" s="8" t="s">
        <v>2977</v>
      </c>
      <c r="C983" s="7" t="s">
        <v>3063</v>
      </c>
      <c r="D983" s="9" t="s">
        <v>3103</v>
      </c>
      <c r="E983" s="8" t="s">
        <v>3104</v>
      </c>
      <c r="F983" s="10" t="n">
        <v>845.8</v>
      </c>
      <c r="G983" s="10" t="n">
        <v>776.21</v>
      </c>
      <c r="H983" s="10" t="n">
        <v>421</v>
      </c>
      <c r="I983" s="10" t="n">
        <v>139.2</v>
      </c>
      <c r="J983" s="10" t="n">
        <f aca="false">F983+G983+H983+I983</f>
        <v>2182.21</v>
      </c>
      <c r="K983" s="11" t="n">
        <v>3500</v>
      </c>
      <c r="L983" s="11" t="n">
        <f aca="false">J983-K983</f>
        <v>-1317.79</v>
      </c>
      <c r="M983" s="8" t="s">
        <v>78</v>
      </c>
      <c r="N983" s="7" t="s">
        <v>3105</v>
      </c>
      <c r="O983" s="7" t="n">
        <v>15998904833</v>
      </c>
      <c r="P983" s="11"/>
      <c r="Q983" s="7"/>
    </row>
    <row r="984" customFormat="false" ht="26.25" hidden="false" customHeight="true" outlineLevel="0" collapsed="false">
      <c r="A984" s="7" t="n">
        <v>981</v>
      </c>
      <c r="B984" s="8" t="s">
        <v>2977</v>
      </c>
      <c r="C984" s="7" t="s">
        <v>3063</v>
      </c>
      <c r="D984" s="9" t="s">
        <v>3106</v>
      </c>
      <c r="E984" s="8" t="s">
        <v>3107</v>
      </c>
      <c r="F984" s="10" t="n">
        <v>845.8</v>
      </c>
      <c r="G984" s="10" t="n">
        <v>776.21</v>
      </c>
      <c r="H984" s="10" t="n">
        <v>421</v>
      </c>
      <c r="I984" s="10" t="n">
        <v>139.2</v>
      </c>
      <c r="J984" s="10" t="n">
        <f aca="false">F984+G984+H984+I984</f>
        <v>2182.21</v>
      </c>
      <c r="K984" s="11" t="n">
        <v>3500</v>
      </c>
      <c r="L984" s="11" t="n">
        <f aca="false">J984-K984</f>
        <v>-1317.79</v>
      </c>
      <c r="M984" s="8" t="s">
        <v>67</v>
      </c>
      <c r="N984" s="7" t="s">
        <v>3108</v>
      </c>
      <c r="O984" s="7" t="n">
        <v>13022300544</v>
      </c>
      <c r="P984" s="11"/>
      <c r="Q984" s="7"/>
    </row>
    <row r="985" customFormat="false" ht="26.25" hidden="false" customHeight="true" outlineLevel="0" collapsed="false">
      <c r="A985" s="7" t="n">
        <v>982</v>
      </c>
      <c r="B985" s="8" t="s">
        <v>2977</v>
      </c>
      <c r="C985" s="7" t="s">
        <v>3063</v>
      </c>
      <c r="D985" s="9" t="s">
        <v>3109</v>
      </c>
      <c r="E985" s="8" t="s">
        <v>3110</v>
      </c>
      <c r="F985" s="10" t="n">
        <v>845.8</v>
      </c>
      <c r="G985" s="10" t="n">
        <v>776.21</v>
      </c>
      <c r="H985" s="10" t="n">
        <v>421</v>
      </c>
      <c r="I985" s="10" t="n">
        <v>139.2</v>
      </c>
      <c r="J985" s="10" t="n">
        <f aca="false">F985+G985+H985+I985</f>
        <v>2182.21</v>
      </c>
      <c r="K985" s="11" t="n">
        <v>3500</v>
      </c>
      <c r="L985" s="11" t="n">
        <f aca="false">J985-K985</f>
        <v>-1317.79</v>
      </c>
      <c r="M985" s="8" t="s">
        <v>67</v>
      </c>
      <c r="N985" s="7" t="s">
        <v>3111</v>
      </c>
      <c r="O985" s="7" t="n">
        <v>13102355787</v>
      </c>
      <c r="P985" s="11"/>
      <c r="Q985" s="7"/>
    </row>
    <row r="986" customFormat="false" ht="26.25" hidden="false" customHeight="true" outlineLevel="0" collapsed="false">
      <c r="A986" s="7" t="n">
        <v>983</v>
      </c>
      <c r="B986" s="8" t="s">
        <v>2977</v>
      </c>
      <c r="C986" s="7" t="s">
        <v>3063</v>
      </c>
      <c r="D986" s="9" t="s">
        <v>3112</v>
      </c>
      <c r="E986" s="8" t="s">
        <v>3113</v>
      </c>
      <c r="F986" s="10" t="n">
        <v>845.8</v>
      </c>
      <c r="G986" s="10" t="n">
        <v>776.21</v>
      </c>
      <c r="H986" s="10" t="n">
        <v>421</v>
      </c>
      <c r="I986" s="10" t="n">
        <v>139.2</v>
      </c>
      <c r="J986" s="10" t="n">
        <f aca="false">F986+G986+H986+I986</f>
        <v>2182.21</v>
      </c>
      <c r="K986" s="11" t="n">
        <v>3500</v>
      </c>
      <c r="L986" s="11" t="n">
        <f aca="false">J986-K986</f>
        <v>-1317.79</v>
      </c>
      <c r="M986" s="8" t="s">
        <v>113</v>
      </c>
      <c r="N986" s="7" t="s">
        <v>3114</v>
      </c>
      <c r="O986" s="7" t="n">
        <v>13022312875</v>
      </c>
      <c r="P986" s="11"/>
      <c r="Q986" s="7"/>
    </row>
    <row r="987" customFormat="false" ht="26.25" hidden="false" customHeight="true" outlineLevel="0" collapsed="false">
      <c r="A987" s="7" t="n">
        <v>984</v>
      </c>
      <c r="B987" s="8" t="s">
        <v>2977</v>
      </c>
      <c r="C987" s="7" t="s">
        <v>3063</v>
      </c>
      <c r="D987" s="9" t="s">
        <v>3115</v>
      </c>
      <c r="E987" s="8" t="s">
        <v>3116</v>
      </c>
      <c r="F987" s="10" t="n">
        <v>845.8</v>
      </c>
      <c r="G987" s="10" t="n">
        <v>776.21</v>
      </c>
      <c r="H987" s="10" t="n">
        <v>421</v>
      </c>
      <c r="I987" s="10" t="n">
        <v>139.2</v>
      </c>
      <c r="J987" s="10" t="n">
        <f aca="false">F987+G987+H987+I987</f>
        <v>2182.21</v>
      </c>
      <c r="K987" s="11" t="n">
        <v>3500</v>
      </c>
      <c r="L987" s="11" t="n">
        <f aca="false">J987-K987</f>
        <v>-1317.79</v>
      </c>
      <c r="M987" s="8" t="s">
        <v>78</v>
      </c>
      <c r="N987" s="7" t="s">
        <v>3117</v>
      </c>
      <c r="O987" s="7" t="n">
        <v>15923553255</v>
      </c>
      <c r="P987" s="11"/>
      <c r="Q987" s="7"/>
    </row>
    <row r="988" customFormat="false" ht="26.25" hidden="false" customHeight="true" outlineLevel="0" collapsed="false">
      <c r="A988" s="7" t="n">
        <v>985</v>
      </c>
      <c r="B988" s="8" t="s">
        <v>2977</v>
      </c>
      <c r="C988" s="7" t="s">
        <v>3063</v>
      </c>
      <c r="D988" s="9" t="s">
        <v>3118</v>
      </c>
      <c r="E988" s="8" t="s">
        <v>3119</v>
      </c>
      <c r="F988" s="10" t="n">
        <v>845.8</v>
      </c>
      <c r="G988" s="10" t="n">
        <v>776.21</v>
      </c>
      <c r="H988" s="10" t="n">
        <v>421</v>
      </c>
      <c r="I988" s="10" t="n">
        <v>139.2</v>
      </c>
      <c r="J988" s="10" t="n">
        <f aca="false">F988+G988+H988+I988</f>
        <v>2182.21</v>
      </c>
      <c r="K988" s="11" t="n">
        <v>3500</v>
      </c>
      <c r="L988" s="11" t="n">
        <f aca="false">J988-K988</f>
        <v>-1317.79</v>
      </c>
      <c r="M988" s="8" t="s">
        <v>152</v>
      </c>
      <c r="N988" s="7" t="s">
        <v>3120</v>
      </c>
      <c r="O988" s="7" t="n">
        <v>18523565377</v>
      </c>
      <c r="P988" s="11"/>
      <c r="Q988" s="7"/>
    </row>
    <row r="989" customFormat="false" ht="26.25" hidden="false" customHeight="true" outlineLevel="0" collapsed="false">
      <c r="A989" s="7" t="n">
        <v>986</v>
      </c>
      <c r="B989" s="8" t="s">
        <v>2977</v>
      </c>
      <c r="C989" s="7" t="s">
        <v>3063</v>
      </c>
      <c r="D989" s="9" t="s">
        <v>3121</v>
      </c>
      <c r="E989" s="8" t="s">
        <v>3122</v>
      </c>
      <c r="F989" s="10" t="n">
        <v>845.8</v>
      </c>
      <c r="G989" s="10" t="n">
        <v>776.21</v>
      </c>
      <c r="H989" s="10" t="n">
        <v>421</v>
      </c>
      <c r="I989" s="10" t="n">
        <v>139.2</v>
      </c>
      <c r="J989" s="10" t="n">
        <f aca="false">F989+G989+H989+I989</f>
        <v>2182.21</v>
      </c>
      <c r="K989" s="11" t="n">
        <v>3500</v>
      </c>
      <c r="L989" s="11" t="n">
        <f aca="false">J989-K989</f>
        <v>-1317.79</v>
      </c>
      <c r="M989" s="8" t="s">
        <v>3123</v>
      </c>
      <c r="N989" s="7" t="s">
        <v>3124</v>
      </c>
      <c r="O989" s="7" t="n">
        <v>13022314216</v>
      </c>
      <c r="P989" s="11"/>
      <c r="Q989" s="7"/>
    </row>
    <row r="990" customFormat="false" ht="26.25" hidden="false" customHeight="true" outlineLevel="0" collapsed="false">
      <c r="A990" s="7" t="n">
        <v>987</v>
      </c>
      <c r="B990" s="8" t="s">
        <v>2977</v>
      </c>
      <c r="C990" s="7" t="s">
        <v>3063</v>
      </c>
      <c r="D990" s="9" t="s">
        <v>3125</v>
      </c>
      <c r="E990" s="8" t="s">
        <v>3126</v>
      </c>
      <c r="F990" s="10" t="n">
        <v>845.8</v>
      </c>
      <c r="G990" s="10" t="n">
        <v>776.21</v>
      </c>
      <c r="H990" s="10" t="n">
        <v>421</v>
      </c>
      <c r="I990" s="10" t="n">
        <v>139.2</v>
      </c>
      <c r="J990" s="10" t="n">
        <f aca="false">F990+G990+H990+I990</f>
        <v>2182.21</v>
      </c>
      <c r="K990" s="11" t="n">
        <v>3500</v>
      </c>
      <c r="L990" s="11" t="n">
        <f aca="false">J990-K990</f>
        <v>-1317.79</v>
      </c>
      <c r="M990" s="8" t="s">
        <v>67</v>
      </c>
      <c r="N990" s="7" t="s">
        <v>3127</v>
      </c>
      <c r="O990" s="7" t="n">
        <v>15520051781</v>
      </c>
      <c r="P990" s="11"/>
      <c r="Q990" s="7"/>
    </row>
    <row r="991" customFormat="false" ht="26.25" hidden="false" customHeight="true" outlineLevel="0" collapsed="false">
      <c r="A991" s="7" t="n">
        <v>988</v>
      </c>
      <c r="B991" s="8" t="s">
        <v>2977</v>
      </c>
      <c r="C991" s="7" t="s">
        <v>3063</v>
      </c>
      <c r="D991" s="9" t="s">
        <v>3128</v>
      </c>
      <c r="E991" s="8" t="s">
        <v>3129</v>
      </c>
      <c r="F991" s="10" t="n">
        <v>845.8</v>
      </c>
      <c r="G991" s="10" t="n">
        <v>776.21</v>
      </c>
      <c r="H991" s="10" t="n">
        <v>421</v>
      </c>
      <c r="I991" s="10" t="n">
        <v>139.2</v>
      </c>
      <c r="J991" s="10" t="n">
        <f aca="false">F991+G991+H991+I991</f>
        <v>2182.21</v>
      </c>
      <c r="K991" s="11" t="n">
        <v>3500</v>
      </c>
      <c r="L991" s="11" t="n">
        <f aca="false">J991-K991</f>
        <v>-1317.79</v>
      </c>
      <c r="M991" s="8" t="s">
        <v>67</v>
      </c>
      <c r="N991" s="7" t="s">
        <v>3130</v>
      </c>
      <c r="O991" s="7" t="n">
        <v>15023509560</v>
      </c>
      <c r="P991" s="11"/>
      <c r="Q991" s="7"/>
    </row>
    <row r="992" customFormat="false" ht="26.25" hidden="false" customHeight="true" outlineLevel="0" collapsed="false">
      <c r="A992" s="7" t="n">
        <v>989</v>
      </c>
      <c r="B992" s="8" t="s">
        <v>2977</v>
      </c>
      <c r="C992" s="7" t="s">
        <v>3063</v>
      </c>
      <c r="D992" s="9" t="s">
        <v>3131</v>
      </c>
      <c r="E992" s="8" t="s">
        <v>3132</v>
      </c>
      <c r="F992" s="10" t="n">
        <v>845.8</v>
      </c>
      <c r="G992" s="10" t="n">
        <v>776.21</v>
      </c>
      <c r="H992" s="10" t="n">
        <v>421</v>
      </c>
      <c r="I992" s="10" t="n">
        <v>139.2</v>
      </c>
      <c r="J992" s="10" t="n">
        <f aca="false">F992+G992+H992+I992</f>
        <v>2182.21</v>
      </c>
      <c r="K992" s="11" t="n">
        <v>3500</v>
      </c>
      <c r="L992" s="11" t="n">
        <f aca="false">J992-K992</f>
        <v>-1317.79</v>
      </c>
      <c r="M992" s="8" t="s">
        <v>259</v>
      </c>
      <c r="N992" s="7" t="s">
        <v>3133</v>
      </c>
      <c r="O992" s="7" t="n">
        <v>13114077167</v>
      </c>
      <c r="P992" s="11"/>
      <c r="Q992" s="7"/>
    </row>
    <row r="993" customFormat="false" ht="26.25" hidden="false" customHeight="true" outlineLevel="0" collapsed="false">
      <c r="A993" s="7" t="n">
        <v>990</v>
      </c>
      <c r="B993" s="8" t="s">
        <v>2977</v>
      </c>
      <c r="C993" s="7" t="s">
        <v>3063</v>
      </c>
      <c r="D993" s="9" t="s">
        <v>3134</v>
      </c>
      <c r="E993" s="8" t="s">
        <v>3135</v>
      </c>
      <c r="F993" s="10" t="n">
        <v>845.8</v>
      </c>
      <c r="G993" s="10" t="n">
        <v>776.21</v>
      </c>
      <c r="H993" s="10" t="n">
        <v>421</v>
      </c>
      <c r="I993" s="10" t="n">
        <v>139.2</v>
      </c>
      <c r="J993" s="10" t="n">
        <f aca="false">F993+G993+H993+I993</f>
        <v>2182.21</v>
      </c>
      <c r="K993" s="11" t="n">
        <v>3500</v>
      </c>
      <c r="L993" s="11" t="n">
        <f aca="false">J993-K993</f>
        <v>-1317.79</v>
      </c>
      <c r="M993" s="8" t="s">
        <v>113</v>
      </c>
      <c r="N993" s="7" t="s">
        <v>3136</v>
      </c>
      <c r="O993" s="7" t="n">
        <v>13022306889</v>
      </c>
      <c r="P993" s="11"/>
      <c r="Q993" s="7"/>
    </row>
    <row r="994" customFormat="false" ht="26.25" hidden="false" customHeight="true" outlineLevel="0" collapsed="false">
      <c r="A994" s="7" t="n">
        <v>991</v>
      </c>
      <c r="B994" s="8" t="s">
        <v>2977</v>
      </c>
      <c r="C994" s="7" t="s">
        <v>3063</v>
      </c>
      <c r="D994" s="9" t="s">
        <v>3137</v>
      </c>
      <c r="E994" s="8" t="s">
        <v>3138</v>
      </c>
      <c r="F994" s="10" t="n">
        <v>845.8</v>
      </c>
      <c r="G994" s="10" t="n">
        <v>776.21</v>
      </c>
      <c r="H994" s="10" t="n">
        <v>421</v>
      </c>
      <c r="I994" s="10" t="n">
        <v>139.2</v>
      </c>
      <c r="J994" s="10" t="n">
        <f aca="false">F994+G994+H994+I994</f>
        <v>2182.21</v>
      </c>
      <c r="K994" s="11" t="n">
        <v>3500</v>
      </c>
      <c r="L994" s="11" t="n">
        <f aca="false">J994-K994</f>
        <v>-1317.79</v>
      </c>
      <c r="M994" s="8" t="s">
        <v>67</v>
      </c>
      <c r="N994" s="7" t="s">
        <v>3139</v>
      </c>
      <c r="O994" s="7" t="n">
        <v>15223851995</v>
      </c>
      <c r="P994" s="11"/>
      <c r="Q994" s="7"/>
    </row>
    <row r="995" customFormat="false" ht="26.25" hidden="false" customHeight="true" outlineLevel="0" collapsed="false">
      <c r="A995" s="7" t="n">
        <v>992</v>
      </c>
      <c r="B995" s="8" t="s">
        <v>2977</v>
      </c>
      <c r="C995" s="7" t="s">
        <v>3063</v>
      </c>
      <c r="D995" s="9" t="s">
        <v>3140</v>
      </c>
      <c r="E995" s="8" t="s">
        <v>3141</v>
      </c>
      <c r="F995" s="10" t="n">
        <v>845.8</v>
      </c>
      <c r="G995" s="10" t="n">
        <v>776.21</v>
      </c>
      <c r="H995" s="10" t="n">
        <v>421</v>
      </c>
      <c r="I995" s="10" t="n">
        <v>139.2</v>
      </c>
      <c r="J995" s="10" t="n">
        <f aca="false">F995+G995+H995+I995</f>
        <v>2182.21</v>
      </c>
      <c r="K995" s="11" t="n">
        <v>3500</v>
      </c>
      <c r="L995" s="11" t="n">
        <f aca="false">J995-K995</f>
        <v>-1317.79</v>
      </c>
      <c r="M995" s="8" t="s">
        <v>67</v>
      </c>
      <c r="N995" s="7" t="s">
        <v>3142</v>
      </c>
      <c r="O995" s="7" t="n">
        <v>13271835008</v>
      </c>
      <c r="P995" s="11"/>
      <c r="Q995" s="7"/>
    </row>
    <row r="996" customFormat="false" ht="26.25" hidden="false" customHeight="true" outlineLevel="0" collapsed="false">
      <c r="A996" s="7" t="n">
        <v>993</v>
      </c>
      <c r="B996" s="8" t="s">
        <v>2977</v>
      </c>
      <c r="C996" s="7" t="s">
        <v>3063</v>
      </c>
      <c r="D996" s="9" t="s">
        <v>3143</v>
      </c>
      <c r="E996" s="8" t="s">
        <v>3144</v>
      </c>
      <c r="F996" s="10" t="n">
        <v>845.8</v>
      </c>
      <c r="G996" s="10" t="n">
        <v>776.21</v>
      </c>
      <c r="H996" s="10" t="n">
        <v>421</v>
      </c>
      <c r="I996" s="10" t="n">
        <v>139.2</v>
      </c>
      <c r="J996" s="10" t="n">
        <f aca="false">F996+G996+H996+I996</f>
        <v>2182.21</v>
      </c>
      <c r="K996" s="11" t="n">
        <v>3500</v>
      </c>
      <c r="L996" s="11" t="n">
        <f aca="false">J996-K996</f>
        <v>-1317.79</v>
      </c>
      <c r="M996" s="8" t="s">
        <v>67</v>
      </c>
      <c r="N996" s="7" t="s">
        <v>3145</v>
      </c>
      <c r="O996" s="7" t="n">
        <v>18725918067</v>
      </c>
      <c r="P996" s="11"/>
      <c r="Q996" s="7"/>
    </row>
    <row r="997" customFormat="false" ht="26.25" hidden="false" customHeight="true" outlineLevel="0" collapsed="false">
      <c r="A997" s="7" t="n">
        <v>994</v>
      </c>
      <c r="B997" s="8" t="s">
        <v>2977</v>
      </c>
      <c r="C997" s="7" t="s">
        <v>3063</v>
      </c>
      <c r="D997" s="9" t="s">
        <v>3146</v>
      </c>
      <c r="E997" s="8" t="s">
        <v>3147</v>
      </c>
      <c r="F997" s="10" t="n">
        <v>845.8</v>
      </c>
      <c r="G997" s="10" t="n">
        <v>776.21</v>
      </c>
      <c r="H997" s="10" t="n">
        <v>421</v>
      </c>
      <c r="I997" s="10" t="n">
        <v>139.2</v>
      </c>
      <c r="J997" s="10" t="n">
        <f aca="false">F997+G997+H997+I997</f>
        <v>2182.21</v>
      </c>
      <c r="K997" s="11" t="n">
        <v>3500</v>
      </c>
      <c r="L997" s="11" t="n">
        <f aca="false">J997-K997</f>
        <v>-1317.79</v>
      </c>
      <c r="M997" s="8" t="s">
        <v>113</v>
      </c>
      <c r="N997" s="7" t="s">
        <v>3148</v>
      </c>
      <c r="O997" s="7" t="n">
        <v>17880290279</v>
      </c>
      <c r="P997" s="11"/>
      <c r="Q997" s="7"/>
    </row>
    <row r="998" customFormat="false" ht="26.25" hidden="false" customHeight="true" outlineLevel="0" collapsed="false">
      <c r="A998" s="7" t="n">
        <v>995</v>
      </c>
      <c r="B998" s="8" t="s">
        <v>2977</v>
      </c>
      <c r="C998" s="7" t="s">
        <v>3063</v>
      </c>
      <c r="D998" s="9" t="s">
        <v>3149</v>
      </c>
      <c r="E998" s="8" t="s">
        <v>3150</v>
      </c>
      <c r="F998" s="10" t="n">
        <v>845.8</v>
      </c>
      <c r="G998" s="10" t="n">
        <v>776.21</v>
      </c>
      <c r="H998" s="10" t="n">
        <v>421</v>
      </c>
      <c r="I998" s="10" t="n">
        <v>139.2</v>
      </c>
      <c r="J998" s="10" t="n">
        <f aca="false">F998+G998+H998+I998</f>
        <v>2182.21</v>
      </c>
      <c r="K998" s="11" t="n">
        <v>3500</v>
      </c>
      <c r="L998" s="11" t="n">
        <f aca="false">J998-K998</f>
        <v>-1317.79</v>
      </c>
      <c r="M998" s="8" t="s">
        <v>113</v>
      </c>
      <c r="N998" s="7" t="s">
        <v>3151</v>
      </c>
      <c r="O998" s="7" t="n">
        <v>18723743777</v>
      </c>
      <c r="P998" s="11"/>
      <c r="Q998" s="7"/>
    </row>
    <row r="999" customFormat="false" ht="26.25" hidden="false" customHeight="true" outlineLevel="0" collapsed="false">
      <c r="A999" s="7" t="n">
        <v>996</v>
      </c>
      <c r="B999" s="8" t="s">
        <v>2977</v>
      </c>
      <c r="C999" s="7" t="s">
        <v>3063</v>
      </c>
      <c r="D999" s="9" t="s">
        <v>3152</v>
      </c>
      <c r="E999" s="8" t="s">
        <v>3153</v>
      </c>
      <c r="F999" s="10" t="n">
        <v>845.8</v>
      </c>
      <c r="G999" s="10" t="n">
        <v>776.21</v>
      </c>
      <c r="H999" s="10" t="n">
        <v>421</v>
      </c>
      <c r="I999" s="10" t="n">
        <v>139.2</v>
      </c>
      <c r="J999" s="10" t="n">
        <f aca="false">F999+G999+H999+I999</f>
        <v>2182.21</v>
      </c>
      <c r="K999" s="11" t="n">
        <v>3500</v>
      </c>
      <c r="L999" s="11" t="n">
        <f aca="false">J999-K999</f>
        <v>-1317.79</v>
      </c>
      <c r="M999" s="8" t="s">
        <v>67</v>
      </c>
      <c r="N999" s="7" t="s">
        <v>3154</v>
      </c>
      <c r="O999" s="7" t="n">
        <v>18184026411</v>
      </c>
      <c r="P999" s="11"/>
      <c r="Q999" s="7"/>
    </row>
    <row r="1000" customFormat="false" ht="26.25" hidden="false" customHeight="true" outlineLevel="0" collapsed="false">
      <c r="A1000" s="7" t="n">
        <v>997</v>
      </c>
      <c r="B1000" s="8" t="s">
        <v>2977</v>
      </c>
      <c r="C1000" s="7" t="s">
        <v>3063</v>
      </c>
      <c r="D1000" s="9" t="s">
        <v>3155</v>
      </c>
      <c r="E1000" s="8" t="s">
        <v>3156</v>
      </c>
      <c r="F1000" s="10" t="n">
        <v>845.8</v>
      </c>
      <c r="G1000" s="10" t="n">
        <v>776.21</v>
      </c>
      <c r="H1000" s="10" t="n">
        <v>421</v>
      </c>
      <c r="I1000" s="10" t="n">
        <v>139.2</v>
      </c>
      <c r="J1000" s="10" t="n">
        <f aca="false">F1000+G1000+H1000+I1000</f>
        <v>2182.21</v>
      </c>
      <c r="K1000" s="11" t="n">
        <v>3500</v>
      </c>
      <c r="L1000" s="11" t="n">
        <f aca="false">J1000-K1000</f>
        <v>-1317.79</v>
      </c>
      <c r="M1000" s="8" t="s">
        <v>106</v>
      </c>
      <c r="N1000" s="7" t="s">
        <v>3157</v>
      </c>
      <c r="O1000" s="7" t="n">
        <v>13022312947</v>
      </c>
      <c r="P1000" s="11"/>
      <c r="Q1000" s="7"/>
    </row>
    <row r="1001" customFormat="false" ht="26.25" hidden="false" customHeight="true" outlineLevel="0" collapsed="false">
      <c r="A1001" s="7" t="n">
        <v>998</v>
      </c>
      <c r="B1001" s="8" t="s">
        <v>2977</v>
      </c>
      <c r="C1001" s="7" t="s">
        <v>3063</v>
      </c>
      <c r="D1001" s="9" t="s">
        <v>3158</v>
      </c>
      <c r="E1001" s="8" t="s">
        <v>3159</v>
      </c>
      <c r="F1001" s="10" t="n">
        <v>845.8</v>
      </c>
      <c r="G1001" s="10" t="n">
        <v>776.21</v>
      </c>
      <c r="H1001" s="10" t="n">
        <v>421</v>
      </c>
      <c r="I1001" s="10" t="n">
        <v>139.2</v>
      </c>
      <c r="J1001" s="10" t="n">
        <f aca="false">F1001+G1001+H1001+I1001</f>
        <v>2182.21</v>
      </c>
      <c r="K1001" s="11" t="n">
        <v>3500</v>
      </c>
      <c r="L1001" s="11" t="n">
        <f aca="false">J1001-K1001</f>
        <v>-1317.79</v>
      </c>
      <c r="M1001" s="8" t="s">
        <v>67</v>
      </c>
      <c r="N1001" s="7" t="s">
        <v>3160</v>
      </c>
      <c r="O1001" s="7" t="n">
        <v>15310731220</v>
      </c>
      <c r="P1001" s="11"/>
      <c r="Q1001" s="7"/>
    </row>
    <row r="1002" customFormat="false" ht="26.25" hidden="false" customHeight="true" outlineLevel="0" collapsed="false">
      <c r="A1002" s="7" t="n">
        <v>999</v>
      </c>
      <c r="B1002" s="8" t="s">
        <v>2977</v>
      </c>
      <c r="C1002" s="7" t="s">
        <v>3063</v>
      </c>
      <c r="D1002" s="9" t="s">
        <v>3161</v>
      </c>
      <c r="E1002" s="8" t="s">
        <v>3162</v>
      </c>
      <c r="F1002" s="10" t="n">
        <v>845.8</v>
      </c>
      <c r="G1002" s="10" t="n">
        <v>776.21</v>
      </c>
      <c r="H1002" s="10" t="n">
        <v>421</v>
      </c>
      <c r="I1002" s="10" t="n">
        <v>139.2</v>
      </c>
      <c r="J1002" s="10" t="n">
        <f aca="false">F1002+G1002+H1002+I1002</f>
        <v>2182.21</v>
      </c>
      <c r="K1002" s="11" t="n">
        <v>3500</v>
      </c>
      <c r="L1002" s="11" t="n">
        <f aca="false">J1002-K1002</f>
        <v>-1317.79</v>
      </c>
      <c r="M1002" s="8" t="s">
        <v>152</v>
      </c>
      <c r="N1002" s="7" t="s">
        <v>3163</v>
      </c>
      <c r="O1002" s="7" t="n">
        <v>15330589671</v>
      </c>
      <c r="P1002" s="11"/>
      <c r="Q1002" s="7"/>
    </row>
    <row r="1003" customFormat="false" ht="26.25" hidden="false" customHeight="true" outlineLevel="0" collapsed="false">
      <c r="A1003" s="7" t="n">
        <v>1000</v>
      </c>
      <c r="B1003" s="8" t="s">
        <v>2977</v>
      </c>
      <c r="C1003" s="7" t="s">
        <v>3063</v>
      </c>
      <c r="D1003" s="9" t="s">
        <v>3164</v>
      </c>
      <c r="E1003" s="8" t="s">
        <v>3165</v>
      </c>
      <c r="F1003" s="10" t="n">
        <v>845.8</v>
      </c>
      <c r="G1003" s="10" t="n">
        <v>776.21</v>
      </c>
      <c r="H1003" s="10" t="n">
        <v>421</v>
      </c>
      <c r="I1003" s="10" t="n">
        <v>139.2</v>
      </c>
      <c r="J1003" s="10" t="n">
        <f aca="false">F1003+G1003+H1003+I1003</f>
        <v>2182.21</v>
      </c>
      <c r="K1003" s="11" t="n">
        <v>3500</v>
      </c>
      <c r="L1003" s="11" t="n">
        <f aca="false">J1003-K1003</f>
        <v>-1317.79</v>
      </c>
      <c r="M1003" s="8" t="s">
        <v>106</v>
      </c>
      <c r="N1003" s="7" t="s">
        <v>3166</v>
      </c>
      <c r="O1003" s="7" t="n">
        <v>19123262456</v>
      </c>
      <c r="P1003" s="11"/>
      <c r="Q1003" s="7"/>
    </row>
    <row r="1004" customFormat="false" ht="26.25" hidden="false" customHeight="true" outlineLevel="0" collapsed="false">
      <c r="A1004" s="7" t="n">
        <v>1001</v>
      </c>
      <c r="B1004" s="8" t="s">
        <v>2977</v>
      </c>
      <c r="C1004" s="7" t="s">
        <v>3063</v>
      </c>
      <c r="D1004" s="9" t="s">
        <v>3167</v>
      </c>
      <c r="E1004" s="8" t="s">
        <v>3168</v>
      </c>
      <c r="F1004" s="10" t="n">
        <v>845.8</v>
      </c>
      <c r="G1004" s="10" t="n">
        <v>776.21</v>
      </c>
      <c r="H1004" s="10" t="n">
        <v>421</v>
      </c>
      <c r="I1004" s="10" t="n">
        <v>139.2</v>
      </c>
      <c r="J1004" s="10" t="n">
        <f aca="false">F1004+G1004+H1004+I1004</f>
        <v>2182.21</v>
      </c>
      <c r="K1004" s="11" t="n">
        <v>3500</v>
      </c>
      <c r="L1004" s="11" t="n">
        <f aca="false">J1004-K1004</f>
        <v>-1317.79</v>
      </c>
      <c r="M1004" s="8" t="s">
        <v>78</v>
      </c>
      <c r="N1004" s="7" t="s">
        <v>3169</v>
      </c>
      <c r="O1004" s="7" t="n">
        <v>13022311828</v>
      </c>
      <c r="P1004" s="11"/>
      <c r="Q1004" s="7"/>
    </row>
    <row r="1005" customFormat="false" ht="26.25" hidden="false" customHeight="true" outlineLevel="0" collapsed="false">
      <c r="A1005" s="7" t="n">
        <v>1002</v>
      </c>
      <c r="B1005" s="8" t="s">
        <v>2977</v>
      </c>
      <c r="C1005" s="7" t="s">
        <v>3063</v>
      </c>
      <c r="D1005" s="9" t="s">
        <v>3170</v>
      </c>
      <c r="E1005" s="8" t="s">
        <v>3171</v>
      </c>
      <c r="F1005" s="10" t="n">
        <v>845.8</v>
      </c>
      <c r="G1005" s="10" t="n">
        <v>776.21</v>
      </c>
      <c r="H1005" s="10" t="n">
        <v>421</v>
      </c>
      <c r="I1005" s="10" t="n">
        <v>139.2</v>
      </c>
      <c r="J1005" s="10" t="n">
        <f aca="false">F1005+G1005+H1005+I1005</f>
        <v>2182.21</v>
      </c>
      <c r="K1005" s="11" t="n">
        <v>3500</v>
      </c>
      <c r="L1005" s="11" t="n">
        <f aca="false">J1005-K1005</f>
        <v>-1317.79</v>
      </c>
      <c r="M1005" s="8" t="s">
        <v>78</v>
      </c>
      <c r="N1005" s="7" t="s">
        <v>3172</v>
      </c>
      <c r="O1005" s="7" t="n">
        <v>13098622567</v>
      </c>
      <c r="P1005" s="11"/>
      <c r="Q1005" s="7"/>
    </row>
    <row r="1006" customFormat="false" ht="26.25" hidden="false" customHeight="true" outlineLevel="0" collapsed="false">
      <c r="A1006" s="7" t="n">
        <v>1003</v>
      </c>
      <c r="B1006" s="8" t="s">
        <v>2977</v>
      </c>
      <c r="C1006" s="7" t="s">
        <v>3063</v>
      </c>
      <c r="D1006" s="9" t="s">
        <v>3173</v>
      </c>
      <c r="E1006" s="8" t="s">
        <v>3174</v>
      </c>
      <c r="F1006" s="10" t="n">
        <v>845.8</v>
      </c>
      <c r="G1006" s="10" t="n">
        <v>776.21</v>
      </c>
      <c r="H1006" s="10" t="n">
        <v>421</v>
      </c>
      <c r="I1006" s="10" t="n">
        <v>139.2</v>
      </c>
      <c r="J1006" s="10" t="n">
        <f aca="false">F1006+G1006+H1006+I1006</f>
        <v>2182.21</v>
      </c>
      <c r="K1006" s="11" t="n">
        <v>3500</v>
      </c>
      <c r="L1006" s="11" t="n">
        <f aca="false">J1006-K1006</f>
        <v>-1317.79</v>
      </c>
      <c r="M1006" s="8" t="s">
        <v>2266</v>
      </c>
      <c r="N1006" s="7" t="s">
        <v>3175</v>
      </c>
      <c r="O1006" s="7" t="n">
        <v>13638285713</v>
      </c>
      <c r="P1006" s="11"/>
      <c r="Q1006" s="7"/>
    </row>
    <row r="1007" customFormat="false" ht="26.25" hidden="false" customHeight="true" outlineLevel="0" collapsed="false">
      <c r="A1007" s="7" t="n">
        <v>1004</v>
      </c>
      <c r="B1007" s="8" t="s">
        <v>2977</v>
      </c>
      <c r="C1007" s="7" t="s">
        <v>3063</v>
      </c>
      <c r="D1007" s="9" t="s">
        <v>3176</v>
      </c>
      <c r="E1007" s="8" t="s">
        <v>3177</v>
      </c>
      <c r="F1007" s="10" t="n">
        <v>845.8</v>
      </c>
      <c r="G1007" s="10" t="n">
        <v>776.21</v>
      </c>
      <c r="H1007" s="10" t="n">
        <v>421</v>
      </c>
      <c r="I1007" s="10" t="n">
        <v>139.2</v>
      </c>
      <c r="J1007" s="10" t="n">
        <f aca="false">F1007+G1007+H1007+I1007</f>
        <v>2182.21</v>
      </c>
      <c r="K1007" s="11" t="n">
        <v>3500</v>
      </c>
      <c r="L1007" s="11" t="n">
        <f aca="false">J1007-K1007</f>
        <v>-1317.79</v>
      </c>
      <c r="M1007" s="8" t="s">
        <v>113</v>
      </c>
      <c r="N1007" s="7" t="s">
        <v>3178</v>
      </c>
      <c r="O1007" s="7" t="n">
        <v>13101358348</v>
      </c>
      <c r="P1007" s="11"/>
      <c r="Q1007" s="7"/>
    </row>
    <row r="1008" customFormat="false" ht="26.25" hidden="false" customHeight="true" outlineLevel="0" collapsed="false">
      <c r="A1008" s="7" t="n">
        <v>1005</v>
      </c>
      <c r="B1008" s="8" t="s">
        <v>2977</v>
      </c>
      <c r="C1008" s="7" t="s">
        <v>3063</v>
      </c>
      <c r="D1008" s="9" t="s">
        <v>3179</v>
      </c>
      <c r="E1008" s="8" t="s">
        <v>3180</v>
      </c>
      <c r="F1008" s="10" t="n">
        <v>845.8</v>
      </c>
      <c r="G1008" s="10" t="n">
        <v>776.21</v>
      </c>
      <c r="H1008" s="10" t="n">
        <v>421</v>
      </c>
      <c r="I1008" s="10" t="n">
        <v>139.2</v>
      </c>
      <c r="J1008" s="10" t="n">
        <f aca="false">F1008+G1008+H1008+I1008</f>
        <v>2182.21</v>
      </c>
      <c r="K1008" s="11" t="n">
        <v>3500</v>
      </c>
      <c r="L1008" s="11" t="n">
        <f aca="false">J1008-K1008</f>
        <v>-1317.79</v>
      </c>
      <c r="M1008" s="8" t="s">
        <v>152</v>
      </c>
      <c r="N1008" s="7" t="s">
        <v>3181</v>
      </c>
      <c r="O1008" s="7" t="n">
        <v>17823225661</v>
      </c>
      <c r="P1008" s="11"/>
      <c r="Q1008" s="7"/>
    </row>
    <row r="1009" customFormat="false" ht="26.25" hidden="false" customHeight="true" outlineLevel="0" collapsed="false">
      <c r="A1009" s="7" t="n">
        <v>1006</v>
      </c>
      <c r="B1009" s="8" t="s">
        <v>2977</v>
      </c>
      <c r="C1009" s="7" t="s">
        <v>3063</v>
      </c>
      <c r="D1009" s="9" t="s">
        <v>3182</v>
      </c>
      <c r="E1009" s="8" t="s">
        <v>3183</v>
      </c>
      <c r="F1009" s="10" t="n">
        <v>845.8</v>
      </c>
      <c r="G1009" s="10" t="n">
        <v>776.21</v>
      </c>
      <c r="H1009" s="10" t="n">
        <v>421</v>
      </c>
      <c r="I1009" s="10" t="n">
        <v>139.2</v>
      </c>
      <c r="J1009" s="10" t="n">
        <f aca="false">F1009+G1009+H1009+I1009</f>
        <v>2182.21</v>
      </c>
      <c r="K1009" s="11" t="n">
        <v>3500</v>
      </c>
      <c r="L1009" s="11" t="n">
        <f aca="false">J1009-K1009</f>
        <v>-1317.79</v>
      </c>
      <c r="M1009" s="8" t="s">
        <v>725</v>
      </c>
      <c r="N1009" s="7" t="s">
        <v>3184</v>
      </c>
      <c r="O1009" s="7" t="n">
        <v>13101233283</v>
      </c>
      <c r="P1009" s="11"/>
      <c r="Q1009" s="7"/>
    </row>
    <row r="1010" customFormat="false" ht="26.25" hidden="false" customHeight="true" outlineLevel="0" collapsed="false">
      <c r="A1010" s="7" t="n">
        <v>1007</v>
      </c>
      <c r="B1010" s="8" t="s">
        <v>2977</v>
      </c>
      <c r="C1010" s="7" t="s">
        <v>3063</v>
      </c>
      <c r="D1010" s="9" t="s">
        <v>3185</v>
      </c>
      <c r="E1010" s="8" t="s">
        <v>3186</v>
      </c>
      <c r="F1010" s="10" t="n">
        <v>845.8</v>
      </c>
      <c r="G1010" s="10" t="n">
        <v>776.21</v>
      </c>
      <c r="H1010" s="10" t="n">
        <v>421</v>
      </c>
      <c r="I1010" s="10" t="n">
        <v>139.2</v>
      </c>
      <c r="J1010" s="10" t="n">
        <f aca="false">F1010+G1010+H1010+I1010</f>
        <v>2182.21</v>
      </c>
      <c r="K1010" s="11" t="n">
        <v>3500</v>
      </c>
      <c r="L1010" s="11" t="n">
        <f aca="false">J1010-K1010</f>
        <v>-1317.79</v>
      </c>
      <c r="M1010" s="8" t="s">
        <v>2266</v>
      </c>
      <c r="N1010" s="7" t="s">
        <v>3187</v>
      </c>
      <c r="O1010" s="7" t="n">
        <v>17623424166</v>
      </c>
      <c r="P1010" s="11"/>
      <c r="Q1010" s="7"/>
    </row>
    <row r="1011" customFormat="false" ht="26.25" hidden="false" customHeight="true" outlineLevel="0" collapsed="false">
      <c r="A1011" s="7" t="n">
        <v>1008</v>
      </c>
      <c r="B1011" s="8" t="s">
        <v>2977</v>
      </c>
      <c r="C1011" s="7" t="s">
        <v>3063</v>
      </c>
      <c r="D1011" s="9" t="s">
        <v>3188</v>
      </c>
      <c r="E1011" s="8" t="s">
        <v>3189</v>
      </c>
      <c r="F1011" s="10" t="n">
        <v>845.8</v>
      </c>
      <c r="G1011" s="10" t="n">
        <v>776.21</v>
      </c>
      <c r="H1011" s="10" t="n">
        <v>421</v>
      </c>
      <c r="I1011" s="10" t="n">
        <v>139.2</v>
      </c>
      <c r="J1011" s="10" t="n">
        <f aca="false">F1011+G1011+H1011+I1011</f>
        <v>2182.21</v>
      </c>
      <c r="K1011" s="11" t="n">
        <v>3500</v>
      </c>
      <c r="L1011" s="11" t="n">
        <f aca="false">J1011-K1011</f>
        <v>-1317.79</v>
      </c>
      <c r="M1011" s="8" t="s">
        <v>67</v>
      </c>
      <c r="N1011" s="7" t="s">
        <v>3190</v>
      </c>
      <c r="O1011" s="7" t="n">
        <v>18290285166</v>
      </c>
      <c r="P1011" s="11"/>
      <c r="Q1011" s="7"/>
    </row>
    <row r="1012" customFormat="false" ht="26.25" hidden="false" customHeight="true" outlineLevel="0" collapsed="false">
      <c r="A1012" s="7" t="n">
        <v>1009</v>
      </c>
      <c r="B1012" s="8" t="s">
        <v>2977</v>
      </c>
      <c r="C1012" s="7" t="s">
        <v>3063</v>
      </c>
      <c r="D1012" s="9" t="s">
        <v>3191</v>
      </c>
      <c r="E1012" s="8" t="s">
        <v>3192</v>
      </c>
      <c r="F1012" s="10" t="n">
        <v>845.8</v>
      </c>
      <c r="G1012" s="10" t="n">
        <v>776.21</v>
      </c>
      <c r="H1012" s="10" t="n">
        <v>421</v>
      </c>
      <c r="I1012" s="10" t="n">
        <v>139.2</v>
      </c>
      <c r="J1012" s="10" t="n">
        <f aca="false">F1012+G1012+H1012+I1012</f>
        <v>2182.21</v>
      </c>
      <c r="K1012" s="11" t="n">
        <v>3500</v>
      </c>
      <c r="L1012" s="11" t="n">
        <f aca="false">J1012-K1012</f>
        <v>-1317.79</v>
      </c>
      <c r="M1012" s="8" t="s">
        <v>113</v>
      </c>
      <c r="N1012" s="7" t="s">
        <v>3193</v>
      </c>
      <c r="O1012" s="7" t="n">
        <v>15523332309</v>
      </c>
      <c r="P1012" s="11"/>
      <c r="Q1012" s="7"/>
    </row>
    <row r="1013" customFormat="false" ht="26.25" hidden="false" customHeight="true" outlineLevel="0" collapsed="false">
      <c r="A1013" s="7" t="n">
        <v>1010</v>
      </c>
      <c r="B1013" s="8" t="s">
        <v>2977</v>
      </c>
      <c r="C1013" s="7" t="s">
        <v>3063</v>
      </c>
      <c r="D1013" s="9" t="s">
        <v>3194</v>
      </c>
      <c r="E1013" s="8" t="s">
        <v>3195</v>
      </c>
      <c r="F1013" s="10" t="n">
        <v>845.8</v>
      </c>
      <c r="G1013" s="10" t="n">
        <v>776.21</v>
      </c>
      <c r="H1013" s="10" t="n">
        <v>421</v>
      </c>
      <c r="I1013" s="10" t="n">
        <v>139.2</v>
      </c>
      <c r="J1013" s="10" t="n">
        <f aca="false">F1013+G1013+H1013+I1013</f>
        <v>2182.21</v>
      </c>
      <c r="K1013" s="11" t="n">
        <v>3500</v>
      </c>
      <c r="L1013" s="11" t="n">
        <f aca="false">J1013-K1013</f>
        <v>-1317.79</v>
      </c>
      <c r="M1013" s="8" t="s">
        <v>113</v>
      </c>
      <c r="N1013" s="7" t="s">
        <v>3196</v>
      </c>
      <c r="O1013" s="7" t="n">
        <v>19923209475</v>
      </c>
      <c r="P1013" s="11"/>
      <c r="Q1013" s="7"/>
    </row>
    <row r="1014" customFormat="false" ht="26.25" hidden="false" customHeight="true" outlineLevel="0" collapsed="false">
      <c r="A1014" s="7" t="n">
        <v>1011</v>
      </c>
      <c r="B1014" s="8" t="s">
        <v>2977</v>
      </c>
      <c r="C1014" s="7" t="s">
        <v>3063</v>
      </c>
      <c r="D1014" s="9" t="s">
        <v>3197</v>
      </c>
      <c r="E1014" s="8" t="s">
        <v>3198</v>
      </c>
      <c r="F1014" s="10" t="n">
        <v>845.8</v>
      </c>
      <c r="G1014" s="10" t="n">
        <v>776.21</v>
      </c>
      <c r="H1014" s="10" t="n">
        <v>421</v>
      </c>
      <c r="I1014" s="10" t="n">
        <v>139.2</v>
      </c>
      <c r="J1014" s="10" t="n">
        <f aca="false">F1014+G1014+H1014+I1014</f>
        <v>2182.21</v>
      </c>
      <c r="K1014" s="11" t="n">
        <v>3500</v>
      </c>
      <c r="L1014" s="11" t="n">
        <f aca="false">J1014-K1014</f>
        <v>-1317.79</v>
      </c>
      <c r="M1014" s="8" t="s">
        <v>1979</v>
      </c>
      <c r="N1014" s="7" t="s">
        <v>3199</v>
      </c>
      <c r="O1014" s="7" t="n">
        <v>17623099752</v>
      </c>
      <c r="P1014" s="11"/>
      <c r="Q1014" s="7"/>
    </row>
    <row r="1015" customFormat="false" ht="26.25" hidden="false" customHeight="true" outlineLevel="0" collapsed="false">
      <c r="A1015" s="7" t="n">
        <v>1012</v>
      </c>
      <c r="B1015" s="8" t="s">
        <v>2977</v>
      </c>
      <c r="C1015" s="7" t="s">
        <v>3063</v>
      </c>
      <c r="D1015" s="9" t="s">
        <v>3200</v>
      </c>
      <c r="E1015" s="8" t="s">
        <v>3201</v>
      </c>
      <c r="F1015" s="10" t="n">
        <v>845.8</v>
      </c>
      <c r="G1015" s="10" t="n">
        <v>776.21</v>
      </c>
      <c r="H1015" s="10" t="n">
        <v>421</v>
      </c>
      <c r="I1015" s="10" t="n">
        <v>139.2</v>
      </c>
      <c r="J1015" s="10" t="n">
        <f aca="false">F1015+G1015+H1015+I1015</f>
        <v>2182.21</v>
      </c>
      <c r="K1015" s="11" t="n">
        <v>3500</v>
      </c>
      <c r="L1015" s="11" t="n">
        <f aca="false">J1015-K1015</f>
        <v>-1317.79</v>
      </c>
      <c r="M1015" s="8" t="s">
        <v>67</v>
      </c>
      <c r="N1015" s="7" t="s">
        <v>3202</v>
      </c>
      <c r="O1015" s="7" t="n">
        <v>17725011461</v>
      </c>
      <c r="P1015" s="11"/>
      <c r="Q1015" s="7"/>
    </row>
    <row r="1016" customFormat="false" ht="26.25" hidden="false" customHeight="true" outlineLevel="0" collapsed="false">
      <c r="A1016" s="7" t="n">
        <v>1013</v>
      </c>
      <c r="B1016" s="8" t="s">
        <v>3203</v>
      </c>
      <c r="C1016" s="7" t="s">
        <v>3204</v>
      </c>
      <c r="D1016" s="9" t="s">
        <v>3205</v>
      </c>
      <c r="E1016" s="8" t="s">
        <v>3206</v>
      </c>
      <c r="F1016" s="10" t="n">
        <v>864.6</v>
      </c>
      <c r="G1016" s="10" t="n">
        <v>742.01</v>
      </c>
      <c r="H1016" s="10" t="n">
        <v>501.4</v>
      </c>
      <c r="I1016" s="10" t="n">
        <v>191.8</v>
      </c>
      <c r="J1016" s="10" t="n">
        <f aca="false">F1016+G1016+H1016+I1016</f>
        <v>2299.81</v>
      </c>
      <c r="K1016" s="11" t="n">
        <v>3500</v>
      </c>
      <c r="L1016" s="11" t="n">
        <f aca="false">J1016-K1016</f>
        <v>-1200.19</v>
      </c>
      <c r="M1016" s="8" t="s">
        <v>3207</v>
      </c>
      <c r="N1016" s="7" t="s">
        <v>3208</v>
      </c>
      <c r="O1016" s="7" t="n">
        <v>13014495072</v>
      </c>
      <c r="P1016" s="11"/>
      <c r="Q1016" s="7"/>
    </row>
    <row r="1017" customFormat="false" ht="26.25" hidden="false" customHeight="true" outlineLevel="0" collapsed="false">
      <c r="A1017" s="7" t="n">
        <v>1014</v>
      </c>
      <c r="B1017" s="8" t="s">
        <v>3203</v>
      </c>
      <c r="C1017" s="7" t="s">
        <v>3204</v>
      </c>
      <c r="D1017" s="9" t="s">
        <v>3209</v>
      </c>
      <c r="E1017" s="8" t="s">
        <v>3210</v>
      </c>
      <c r="F1017" s="10" t="n">
        <v>864.6</v>
      </c>
      <c r="G1017" s="10" t="n">
        <v>742.01</v>
      </c>
      <c r="H1017" s="10" t="n">
        <v>501.4</v>
      </c>
      <c r="I1017" s="10" t="n">
        <v>191.8</v>
      </c>
      <c r="J1017" s="10" t="n">
        <f aca="false">F1017+G1017+H1017+I1017</f>
        <v>2299.81</v>
      </c>
      <c r="K1017" s="11" t="n">
        <v>3500</v>
      </c>
      <c r="L1017" s="11" t="n">
        <f aca="false">J1017-K1017</f>
        <v>-1200.19</v>
      </c>
      <c r="M1017" s="8" t="s">
        <v>31</v>
      </c>
      <c r="N1017" s="7" t="s">
        <v>3211</v>
      </c>
      <c r="O1017" s="7" t="n">
        <v>15170393519</v>
      </c>
      <c r="P1017" s="11"/>
      <c r="Q1017" s="7"/>
    </row>
    <row r="1018" customFormat="false" ht="26.25" hidden="false" customHeight="true" outlineLevel="0" collapsed="false">
      <c r="A1018" s="7" t="n">
        <v>1015</v>
      </c>
      <c r="B1018" s="8" t="s">
        <v>3203</v>
      </c>
      <c r="C1018" s="7" t="s">
        <v>3204</v>
      </c>
      <c r="D1018" s="9" t="s">
        <v>3212</v>
      </c>
      <c r="E1018" s="8" t="s">
        <v>3213</v>
      </c>
      <c r="F1018" s="10" t="n">
        <v>864.6</v>
      </c>
      <c r="G1018" s="10" t="n">
        <v>742.01</v>
      </c>
      <c r="H1018" s="10" t="n">
        <v>501.4</v>
      </c>
      <c r="I1018" s="10" t="n">
        <v>191.8</v>
      </c>
      <c r="J1018" s="10" t="n">
        <f aca="false">F1018+G1018+H1018+I1018</f>
        <v>2299.81</v>
      </c>
      <c r="K1018" s="11" t="n">
        <v>3500</v>
      </c>
      <c r="L1018" s="11" t="n">
        <f aca="false">J1018-K1018</f>
        <v>-1200.19</v>
      </c>
      <c r="M1018" s="8" t="s">
        <v>3214</v>
      </c>
      <c r="N1018" s="7" t="s">
        <v>3215</v>
      </c>
      <c r="O1018" s="7" t="n">
        <v>18996464801</v>
      </c>
      <c r="P1018" s="11"/>
      <c r="Q1018" s="7"/>
    </row>
    <row r="1019" customFormat="false" ht="26.25" hidden="false" customHeight="true" outlineLevel="0" collapsed="false">
      <c r="A1019" s="7" t="n">
        <v>1016</v>
      </c>
      <c r="B1019" s="8" t="s">
        <v>3203</v>
      </c>
      <c r="C1019" s="7" t="s">
        <v>3204</v>
      </c>
      <c r="D1019" s="9" t="s">
        <v>3216</v>
      </c>
      <c r="E1019" s="8" t="s">
        <v>3217</v>
      </c>
      <c r="F1019" s="10" t="n">
        <v>864.6</v>
      </c>
      <c r="G1019" s="10" t="n">
        <v>742.01</v>
      </c>
      <c r="H1019" s="10" t="n">
        <v>501.4</v>
      </c>
      <c r="I1019" s="10" t="n">
        <v>191.8</v>
      </c>
      <c r="J1019" s="10" t="n">
        <f aca="false">F1019+G1019+H1019+I1019</f>
        <v>2299.81</v>
      </c>
      <c r="K1019" s="11" t="n">
        <v>3500</v>
      </c>
      <c r="L1019" s="11" t="n">
        <f aca="false">J1019-K1019</f>
        <v>-1200.19</v>
      </c>
      <c r="M1019" s="8" t="s">
        <v>3218</v>
      </c>
      <c r="N1019" s="7" t="s">
        <v>3219</v>
      </c>
      <c r="O1019" s="7" t="n">
        <v>18707991042</v>
      </c>
      <c r="P1019" s="11"/>
      <c r="Q1019" s="7"/>
    </row>
    <row r="1020" customFormat="false" ht="26.25" hidden="false" customHeight="true" outlineLevel="0" collapsed="false">
      <c r="A1020" s="7" t="n">
        <v>1017</v>
      </c>
      <c r="B1020" s="8" t="s">
        <v>3203</v>
      </c>
      <c r="C1020" s="7" t="s">
        <v>3204</v>
      </c>
      <c r="D1020" s="9" t="s">
        <v>3220</v>
      </c>
      <c r="E1020" s="8" t="s">
        <v>3221</v>
      </c>
      <c r="F1020" s="10" t="n">
        <v>864.6</v>
      </c>
      <c r="G1020" s="10" t="n">
        <v>742.01</v>
      </c>
      <c r="H1020" s="10" t="n">
        <v>501.4</v>
      </c>
      <c r="I1020" s="10" t="n">
        <v>191.8</v>
      </c>
      <c r="J1020" s="10" t="n">
        <f aca="false">F1020+G1020+H1020+I1020</f>
        <v>2299.81</v>
      </c>
      <c r="K1020" s="11" t="n">
        <v>3500</v>
      </c>
      <c r="L1020" s="11" t="n">
        <f aca="false">J1020-K1020</f>
        <v>-1200.19</v>
      </c>
      <c r="M1020" s="8" t="s">
        <v>3222</v>
      </c>
      <c r="N1020" s="7" t="s">
        <v>3223</v>
      </c>
      <c r="O1020" s="7" t="n">
        <v>13022301421</v>
      </c>
      <c r="P1020" s="11"/>
      <c r="Q1020" s="7"/>
    </row>
    <row r="1021" customFormat="false" ht="26.25" hidden="false" customHeight="true" outlineLevel="0" collapsed="false">
      <c r="A1021" s="7" t="n">
        <v>1018</v>
      </c>
      <c r="B1021" s="8" t="s">
        <v>3203</v>
      </c>
      <c r="C1021" s="7" t="s">
        <v>3204</v>
      </c>
      <c r="D1021" s="9" t="s">
        <v>3224</v>
      </c>
      <c r="E1021" s="8" t="s">
        <v>3225</v>
      </c>
      <c r="F1021" s="10" t="n">
        <v>864.6</v>
      </c>
      <c r="G1021" s="10" t="n">
        <v>742.01</v>
      </c>
      <c r="H1021" s="10" t="n">
        <v>501.4</v>
      </c>
      <c r="I1021" s="10" t="n">
        <v>191.8</v>
      </c>
      <c r="J1021" s="10" t="n">
        <f aca="false">F1021+G1021+H1021+I1021</f>
        <v>2299.81</v>
      </c>
      <c r="K1021" s="11" t="n">
        <v>3500</v>
      </c>
      <c r="L1021" s="11" t="n">
        <f aca="false">J1021-K1021</f>
        <v>-1200.19</v>
      </c>
      <c r="M1021" s="8" t="s">
        <v>31</v>
      </c>
      <c r="N1021" s="7" t="s">
        <v>3226</v>
      </c>
      <c r="O1021" s="7" t="n">
        <v>13022309578</v>
      </c>
      <c r="P1021" s="11"/>
      <c r="Q1021" s="7"/>
    </row>
    <row r="1022" customFormat="false" ht="26.25" hidden="false" customHeight="true" outlineLevel="0" collapsed="false">
      <c r="A1022" s="7" t="n">
        <v>1019</v>
      </c>
      <c r="B1022" s="8" t="s">
        <v>3203</v>
      </c>
      <c r="C1022" s="7" t="s">
        <v>3204</v>
      </c>
      <c r="D1022" s="9" t="s">
        <v>3227</v>
      </c>
      <c r="E1022" s="8" t="s">
        <v>3228</v>
      </c>
      <c r="F1022" s="10" t="n">
        <v>864.6</v>
      </c>
      <c r="G1022" s="10" t="n">
        <v>742.01</v>
      </c>
      <c r="H1022" s="10" t="n">
        <v>501.4</v>
      </c>
      <c r="I1022" s="10" t="n">
        <v>191.8</v>
      </c>
      <c r="J1022" s="10" t="n">
        <f aca="false">F1022+G1022+H1022+I1022</f>
        <v>2299.81</v>
      </c>
      <c r="K1022" s="11" t="n">
        <v>3500</v>
      </c>
      <c r="L1022" s="11" t="n">
        <f aca="false">J1022-K1022</f>
        <v>-1200.19</v>
      </c>
      <c r="M1022" s="8" t="s">
        <v>31</v>
      </c>
      <c r="N1022" s="7" t="s">
        <v>3229</v>
      </c>
      <c r="O1022" s="7" t="n">
        <v>13220305310</v>
      </c>
      <c r="P1022" s="11"/>
      <c r="Q1022" s="7"/>
    </row>
    <row r="1023" customFormat="false" ht="26.25" hidden="false" customHeight="true" outlineLevel="0" collapsed="false">
      <c r="A1023" s="7" t="n">
        <v>1020</v>
      </c>
      <c r="B1023" s="8" t="s">
        <v>3203</v>
      </c>
      <c r="C1023" s="7" t="s">
        <v>3204</v>
      </c>
      <c r="D1023" s="9" t="s">
        <v>3230</v>
      </c>
      <c r="E1023" s="8" t="s">
        <v>3231</v>
      </c>
      <c r="F1023" s="10" t="n">
        <v>864.6</v>
      </c>
      <c r="G1023" s="10" t="n">
        <v>742.01</v>
      </c>
      <c r="H1023" s="10" t="n">
        <v>501.4</v>
      </c>
      <c r="I1023" s="10" t="n">
        <v>191.8</v>
      </c>
      <c r="J1023" s="10" t="n">
        <f aca="false">F1023+G1023+H1023+I1023</f>
        <v>2299.81</v>
      </c>
      <c r="K1023" s="11" t="n">
        <v>3500</v>
      </c>
      <c r="L1023" s="11" t="n">
        <f aca="false">J1023-K1023</f>
        <v>-1200.19</v>
      </c>
      <c r="M1023" s="8" t="s">
        <v>3232</v>
      </c>
      <c r="N1023" s="7" t="s">
        <v>3233</v>
      </c>
      <c r="O1023" s="7" t="n">
        <v>18725845488</v>
      </c>
      <c r="P1023" s="11"/>
      <c r="Q1023" s="7"/>
    </row>
    <row r="1024" customFormat="false" ht="26.25" hidden="false" customHeight="true" outlineLevel="0" collapsed="false">
      <c r="A1024" s="7" t="n">
        <v>1021</v>
      </c>
      <c r="B1024" s="8" t="s">
        <v>3203</v>
      </c>
      <c r="C1024" s="7" t="s">
        <v>3204</v>
      </c>
      <c r="D1024" s="9" t="s">
        <v>3234</v>
      </c>
      <c r="E1024" s="8" t="s">
        <v>3235</v>
      </c>
      <c r="F1024" s="10" t="n">
        <v>864.6</v>
      </c>
      <c r="G1024" s="10" t="n">
        <v>742.01</v>
      </c>
      <c r="H1024" s="10" t="n">
        <v>501.4</v>
      </c>
      <c r="I1024" s="10" t="n">
        <v>191.8</v>
      </c>
      <c r="J1024" s="10" t="n">
        <f aca="false">F1024+G1024+H1024+I1024</f>
        <v>2299.81</v>
      </c>
      <c r="K1024" s="11" t="n">
        <v>3500</v>
      </c>
      <c r="L1024" s="11" t="n">
        <f aca="false">J1024-K1024</f>
        <v>-1200.19</v>
      </c>
      <c r="M1024" s="8" t="s">
        <v>3236</v>
      </c>
      <c r="N1024" s="7" t="s">
        <v>3237</v>
      </c>
      <c r="O1024" s="7" t="n">
        <v>13022307416</v>
      </c>
      <c r="P1024" s="11"/>
      <c r="Q1024" s="7"/>
    </row>
    <row r="1025" customFormat="false" ht="26.25" hidden="false" customHeight="true" outlineLevel="0" collapsed="false">
      <c r="A1025" s="7" t="n">
        <v>1022</v>
      </c>
      <c r="B1025" s="8" t="s">
        <v>3203</v>
      </c>
      <c r="C1025" s="7" t="s">
        <v>3204</v>
      </c>
      <c r="D1025" s="9" t="s">
        <v>3238</v>
      </c>
      <c r="E1025" s="8" t="s">
        <v>3239</v>
      </c>
      <c r="F1025" s="10" t="n">
        <v>864.6</v>
      </c>
      <c r="G1025" s="10" t="n">
        <v>742.01</v>
      </c>
      <c r="H1025" s="10" t="n">
        <v>501.4</v>
      </c>
      <c r="I1025" s="10" t="n">
        <v>191.8</v>
      </c>
      <c r="J1025" s="10" t="n">
        <f aca="false">F1025+G1025+H1025+I1025</f>
        <v>2299.81</v>
      </c>
      <c r="K1025" s="11" t="n">
        <v>3500</v>
      </c>
      <c r="L1025" s="11" t="n">
        <f aca="false">J1025-K1025</f>
        <v>-1200.19</v>
      </c>
      <c r="M1025" s="8" t="s">
        <v>3240</v>
      </c>
      <c r="N1025" s="7" t="s">
        <v>3241</v>
      </c>
      <c r="O1025" s="7" t="n">
        <v>13022300954</v>
      </c>
      <c r="P1025" s="11"/>
      <c r="Q1025" s="7"/>
    </row>
    <row r="1026" customFormat="false" ht="26.25" hidden="false" customHeight="true" outlineLevel="0" collapsed="false">
      <c r="A1026" s="7" t="n">
        <v>1023</v>
      </c>
      <c r="B1026" s="8" t="s">
        <v>3203</v>
      </c>
      <c r="C1026" s="7" t="s">
        <v>3204</v>
      </c>
      <c r="D1026" s="9" t="s">
        <v>3242</v>
      </c>
      <c r="E1026" s="8" t="s">
        <v>3243</v>
      </c>
      <c r="F1026" s="10" t="n">
        <v>864.6</v>
      </c>
      <c r="G1026" s="10" t="n">
        <v>742.01</v>
      </c>
      <c r="H1026" s="10" t="n">
        <v>501.4</v>
      </c>
      <c r="I1026" s="10" t="n">
        <v>191.8</v>
      </c>
      <c r="J1026" s="10" t="n">
        <f aca="false">F1026+G1026+H1026+I1026</f>
        <v>2299.81</v>
      </c>
      <c r="K1026" s="11" t="n">
        <v>3500</v>
      </c>
      <c r="L1026" s="11" t="n">
        <f aca="false">J1026-K1026</f>
        <v>-1200.19</v>
      </c>
      <c r="M1026" s="8" t="s">
        <v>3244</v>
      </c>
      <c r="N1026" s="7" t="s">
        <v>3245</v>
      </c>
      <c r="O1026" s="7" t="n">
        <v>13883942154</v>
      </c>
      <c r="P1026" s="11"/>
      <c r="Q1026" s="7"/>
    </row>
    <row r="1027" customFormat="false" ht="26.25" hidden="false" customHeight="true" outlineLevel="0" collapsed="false">
      <c r="A1027" s="7" t="n">
        <v>1024</v>
      </c>
      <c r="B1027" s="8" t="s">
        <v>3203</v>
      </c>
      <c r="C1027" s="7" t="s">
        <v>3204</v>
      </c>
      <c r="D1027" s="9" t="s">
        <v>3246</v>
      </c>
      <c r="E1027" s="8" t="s">
        <v>3247</v>
      </c>
      <c r="F1027" s="10" t="n">
        <v>864.6</v>
      </c>
      <c r="G1027" s="10" t="n">
        <v>742.01</v>
      </c>
      <c r="H1027" s="10" t="n">
        <v>501.4</v>
      </c>
      <c r="I1027" s="10" t="n">
        <v>191.8</v>
      </c>
      <c r="J1027" s="10" t="n">
        <f aca="false">F1027+G1027+H1027+I1027</f>
        <v>2299.81</v>
      </c>
      <c r="K1027" s="11" t="n">
        <v>3500</v>
      </c>
      <c r="L1027" s="11" t="n">
        <f aca="false">J1027-K1027</f>
        <v>-1200.19</v>
      </c>
      <c r="M1027" s="8" t="s">
        <v>3248</v>
      </c>
      <c r="N1027" s="7" t="s">
        <v>3249</v>
      </c>
      <c r="O1027" s="7" t="n">
        <v>18067354865</v>
      </c>
      <c r="P1027" s="11"/>
      <c r="Q1027" s="7"/>
    </row>
    <row r="1028" customFormat="false" ht="26.25" hidden="false" customHeight="true" outlineLevel="0" collapsed="false">
      <c r="A1028" s="7" t="n">
        <v>1025</v>
      </c>
      <c r="B1028" s="8" t="s">
        <v>3203</v>
      </c>
      <c r="C1028" s="7" t="s">
        <v>3204</v>
      </c>
      <c r="D1028" s="9" t="s">
        <v>3250</v>
      </c>
      <c r="E1028" s="8" t="s">
        <v>3251</v>
      </c>
      <c r="F1028" s="10" t="n">
        <v>864.6</v>
      </c>
      <c r="G1028" s="10" t="n">
        <v>742.01</v>
      </c>
      <c r="H1028" s="10" t="n">
        <v>501.4</v>
      </c>
      <c r="I1028" s="10" t="n">
        <v>191.8</v>
      </c>
      <c r="J1028" s="10" t="n">
        <f aca="false">F1028+G1028+H1028+I1028</f>
        <v>2299.81</v>
      </c>
      <c r="K1028" s="11" t="n">
        <v>3500</v>
      </c>
      <c r="L1028" s="11" t="n">
        <f aca="false">J1028-K1028</f>
        <v>-1200.19</v>
      </c>
      <c r="M1028" s="8" t="s">
        <v>3252</v>
      </c>
      <c r="N1028" s="7" t="s">
        <v>3253</v>
      </c>
      <c r="O1028" s="7" t="n">
        <v>18166381979</v>
      </c>
      <c r="P1028" s="11"/>
      <c r="Q1028" s="7"/>
    </row>
    <row r="1029" customFormat="false" ht="26.25" hidden="false" customHeight="true" outlineLevel="0" collapsed="false">
      <c r="A1029" s="7" t="n">
        <v>1026</v>
      </c>
      <c r="B1029" s="8" t="s">
        <v>3203</v>
      </c>
      <c r="C1029" s="7" t="s">
        <v>3204</v>
      </c>
      <c r="D1029" s="9" t="s">
        <v>3254</v>
      </c>
      <c r="E1029" s="8" t="s">
        <v>3255</v>
      </c>
      <c r="F1029" s="10" t="n">
        <v>864.6</v>
      </c>
      <c r="G1029" s="10" t="n">
        <v>742.01</v>
      </c>
      <c r="H1029" s="10" t="n">
        <v>501.4</v>
      </c>
      <c r="I1029" s="10" t="n">
        <v>191.8</v>
      </c>
      <c r="J1029" s="10" t="n">
        <f aca="false">F1029+G1029+H1029+I1029</f>
        <v>2299.81</v>
      </c>
      <c r="K1029" s="11" t="n">
        <v>3500</v>
      </c>
      <c r="L1029" s="11" t="n">
        <f aca="false">J1029-K1029</f>
        <v>-1200.19</v>
      </c>
      <c r="M1029" s="8" t="s">
        <v>3256</v>
      </c>
      <c r="N1029" s="7" t="s">
        <v>3257</v>
      </c>
      <c r="O1029" s="7" t="n">
        <v>15923201210</v>
      </c>
      <c r="P1029" s="11"/>
      <c r="Q1029" s="7"/>
    </row>
    <row r="1030" customFormat="false" ht="26.25" hidden="false" customHeight="true" outlineLevel="0" collapsed="false">
      <c r="A1030" s="7" t="n">
        <v>1027</v>
      </c>
      <c r="B1030" s="8" t="s">
        <v>3203</v>
      </c>
      <c r="C1030" s="7" t="s">
        <v>3204</v>
      </c>
      <c r="D1030" s="9" t="s">
        <v>3258</v>
      </c>
      <c r="E1030" s="8" t="s">
        <v>3259</v>
      </c>
      <c r="F1030" s="10" t="n">
        <v>864.6</v>
      </c>
      <c r="G1030" s="10" t="n">
        <v>742.01</v>
      </c>
      <c r="H1030" s="10" t="n">
        <v>501.4</v>
      </c>
      <c r="I1030" s="10" t="n">
        <v>191.8</v>
      </c>
      <c r="J1030" s="10" t="n">
        <f aca="false">F1030+G1030+H1030+I1030</f>
        <v>2299.81</v>
      </c>
      <c r="K1030" s="11" t="n">
        <v>3500</v>
      </c>
      <c r="L1030" s="11" t="n">
        <f aca="false">J1030-K1030</f>
        <v>-1200.19</v>
      </c>
      <c r="M1030" s="8" t="s">
        <v>3260</v>
      </c>
      <c r="N1030" s="7" t="s">
        <v>3261</v>
      </c>
      <c r="O1030" s="7" t="n">
        <v>13022309042</v>
      </c>
      <c r="P1030" s="11"/>
      <c r="Q1030" s="7"/>
    </row>
    <row r="1031" customFormat="false" ht="26.25" hidden="false" customHeight="true" outlineLevel="0" collapsed="false">
      <c r="A1031" s="7" t="n">
        <v>1028</v>
      </c>
      <c r="B1031" s="8" t="s">
        <v>3203</v>
      </c>
      <c r="C1031" s="7" t="s">
        <v>3204</v>
      </c>
      <c r="D1031" s="9" t="s">
        <v>3262</v>
      </c>
      <c r="E1031" s="8" t="s">
        <v>3263</v>
      </c>
      <c r="F1031" s="10" t="n">
        <v>864.6</v>
      </c>
      <c r="G1031" s="10" t="n">
        <v>742.01</v>
      </c>
      <c r="H1031" s="10" t="n">
        <v>501.4</v>
      </c>
      <c r="I1031" s="10" t="n">
        <v>191.8</v>
      </c>
      <c r="J1031" s="10" t="n">
        <f aca="false">F1031+G1031+H1031+I1031</f>
        <v>2299.81</v>
      </c>
      <c r="K1031" s="11" t="n">
        <v>3500</v>
      </c>
      <c r="L1031" s="11" t="n">
        <f aca="false">J1031-K1031</f>
        <v>-1200.19</v>
      </c>
      <c r="M1031" s="8" t="s">
        <v>3264</v>
      </c>
      <c r="N1031" s="7" t="s">
        <v>3265</v>
      </c>
      <c r="O1031" s="7" t="n">
        <v>15023636148</v>
      </c>
      <c r="P1031" s="11"/>
      <c r="Q1031" s="7"/>
    </row>
    <row r="1032" customFormat="false" ht="26.25" hidden="false" customHeight="true" outlineLevel="0" collapsed="false">
      <c r="A1032" s="7" t="n">
        <v>1029</v>
      </c>
      <c r="B1032" s="8" t="s">
        <v>3203</v>
      </c>
      <c r="C1032" s="7" t="s">
        <v>3204</v>
      </c>
      <c r="D1032" s="9" t="s">
        <v>3266</v>
      </c>
      <c r="E1032" s="8" t="s">
        <v>3267</v>
      </c>
      <c r="F1032" s="10" t="n">
        <v>864.6</v>
      </c>
      <c r="G1032" s="10" t="n">
        <v>742.01</v>
      </c>
      <c r="H1032" s="10" t="n">
        <v>501.4</v>
      </c>
      <c r="I1032" s="10" t="n">
        <v>191.8</v>
      </c>
      <c r="J1032" s="10" t="n">
        <f aca="false">F1032+G1032+H1032+I1032</f>
        <v>2299.81</v>
      </c>
      <c r="K1032" s="11" t="n">
        <v>3500</v>
      </c>
      <c r="L1032" s="11" t="n">
        <f aca="false">J1032-K1032</f>
        <v>-1200.19</v>
      </c>
      <c r="M1032" s="8" t="s">
        <v>3268</v>
      </c>
      <c r="N1032" s="7" t="s">
        <v>3269</v>
      </c>
      <c r="O1032" s="7" t="n">
        <v>13594379980</v>
      </c>
      <c r="P1032" s="11"/>
      <c r="Q1032" s="7"/>
    </row>
    <row r="1033" customFormat="false" ht="26.25" hidden="false" customHeight="true" outlineLevel="0" collapsed="false">
      <c r="A1033" s="7" t="n">
        <v>1030</v>
      </c>
      <c r="B1033" s="8" t="s">
        <v>3203</v>
      </c>
      <c r="C1033" s="7" t="s">
        <v>3204</v>
      </c>
      <c r="D1033" s="9" t="s">
        <v>3270</v>
      </c>
      <c r="E1033" s="8" t="s">
        <v>3271</v>
      </c>
      <c r="F1033" s="10" t="n">
        <v>864.6</v>
      </c>
      <c r="G1033" s="10" t="n">
        <v>742.01</v>
      </c>
      <c r="H1033" s="10" t="n">
        <v>501.4</v>
      </c>
      <c r="I1033" s="10" t="n">
        <v>191.8</v>
      </c>
      <c r="J1033" s="10" t="n">
        <f aca="false">F1033+G1033+H1033+I1033</f>
        <v>2299.81</v>
      </c>
      <c r="K1033" s="11" t="n">
        <v>3500</v>
      </c>
      <c r="L1033" s="11" t="n">
        <f aca="false">J1033-K1033</f>
        <v>-1200.19</v>
      </c>
      <c r="M1033" s="8" t="s">
        <v>3214</v>
      </c>
      <c r="N1033" s="7" t="s">
        <v>3272</v>
      </c>
      <c r="O1033" s="7" t="n">
        <v>18725743033</v>
      </c>
      <c r="P1033" s="11"/>
      <c r="Q1033" s="7"/>
    </row>
    <row r="1034" customFormat="false" ht="26.25" hidden="false" customHeight="true" outlineLevel="0" collapsed="false">
      <c r="A1034" s="7" t="n">
        <v>1031</v>
      </c>
      <c r="B1034" s="8" t="s">
        <v>3203</v>
      </c>
      <c r="C1034" s="7" t="s">
        <v>3204</v>
      </c>
      <c r="D1034" s="9" t="s">
        <v>3273</v>
      </c>
      <c r="E1034" s="8" t="s">
        <v>3274</v>
      </c>
      <c r="F1034" s="10" t="n">
        <v>864.6</v>
      </c>
      <c r="G1034" s="10" t="n">
        <v>742.01</v>
      </c>
      <c r="H1034" s="10" t="n">
        <v>501.4</v>
      </c>
      <c r="I1034" s="10" t="n">
        <v>191.8</v>
      </c>
      <c r="J1034" s="10" t="n">
        <f aca="false">F1034+G1034+H1034+I1034</f>
        <v>2299.81</v>
      </c>
      <c r="K1034" s="11" t="n">
        <v>3500</v>
      </c>
      <c r="L1034" s="11" t="n">
        <f aca="false">J1034-K1034</f>
        <v>-1200.19</v>
      </c>
      <c r="M1034" s="8" t="s">
        <v>3275</v>
      </c>
      <c r="N1034" s="7" t="s">
        <v>3276</v>
      </c>
      <c r="O1034" s="7" t="n">
        <v>18983814926</v>
      </c>
      <c r="P1034" s="11"/>
      <c r="Q1034" s="7"/>
    </row>
    <row r="1035" customFormat="false" ht="26.25" hidden="false" customHeight="true" outlineLevel="0" collapsed="false">
      <c r="A1035" s="7" t="n">
        <v>1032</v>
      </c>
      <c r="B1035" s="8" t="s">
        <v>3203</v>
      </c>
      <c r="C1035" s="7" t="s">
        <v>3204</v>
      </c>
      <c r="D1035" s="9" t="s">
        <v>3277</v>
      </c>
      <c r="E1035" s="8" t="s">
        <v>3278</v>
      </c>
      <c r="F1035" s="10" t="n">
        <v>864.6</v>
      </c>
      <c r="G1035" s="10" t="n">
        <v>742.01</v>
      </c>
      <c r="H1035" s="10" t="n">
        <v>501.4</v>
      </c>
      <c r="I1035" s="10" t="n">
        <v>191.8</v>
      </c>
      <c r="J1035" s="10" t="n">
        <f aca="false">F1035+G1035+H1035+I1035</f>
        <v>2299.81</v>
      </c>
      <c r="K1035" s="11" t="n">
        <v>3500</v>
      </c>
      <c r="L1035" s="11" t="n">
        <f aca="false">J1035-K1035</f>
        <v>-1200.19</v>
      </c>
      <c r="M1035" s="8" t="s">
        <v>3279</v>
      </c>
      <c r="N1035" s="7" t="s">
        <v>3280</v>
      </c>
      <c r="O1035" s="7" t="n">
        <v>15683743028</v>
      </c>
      <c r="P1035" s="11"/>
      <c r="Q1035" s="7"/>
    </row>
    <row r="1036" customFormat="false" ht="26.25" hidden="false" customHeight="true" outlineLevel="0" collapsed="false">
      <c r="A1036" s="7" t="n">
        <v>1033</v>
      </c>
      <c r="B1036" s="8" t="s">
        <v>3203</v>
      </c>
      <c r="C1036" s="7" t="s">
        <v>3204</v>
      </c>
      <c r="D1036" s="9" t="s">
        <v>3281</v>
      </c>
      <c r="E1036" s="8" t="s">
        <v>3282</v>
      </c>
      <c r="F1036" s="10" t="n">
        <v>864.6</v>
      </c>
      <c r="G1036" s="10" t="n">
        <v>742.01</v>
      </c>
      <c r="H1036" s="10" t="n">
        <v>501.4</v>
      </c>
      <c r="I1036" s="10" t="n">
        <v>191.8</v>
      </c>
      <c r="J1036" s="10" t="n">
        <f aca="false">F1036+G1036+H1036+I1036</f>
        <v>2299.81</v>
      </c>
      <c r="K1036" s="11" t="n">
        <v>3500</v>
      </c>
      <c r="L1036" s="11" t="n">
        <f aca="false">J1036-K1036</f>
        <v>-1200.19</v>
      </c>
      <c r="M1036" s="8" t="s">
        <v>3283</v>
      </c>
      <c r="N1036" s="7" t="s">
        <v>3284</v>
      </c>
      <c r="O1036" s="7" t="n">
        <v>13022302471</v>
      </c>
      <c r="P1036" s="11"/>
      <c r="Q1036" s="7"/>
    </row>
    <row r="1037" customFormat="false" ht="26.25" hidden="false" customHeight="true" outlineLevel="0" collapsed="false">
      <c r="A1037" s="7" t="n">
        <v>1034</v>
      </c>
      <c r="B1037" s="8" t="s">
        <v>3203</v>
      </c>
      <c r="C1037" s="7" t="s">
        <v>3204</v>
      </c>
      <c r="D1037" s="9" t="s">
        <v>3285</v>
      </c>
      <c r="E1037" s="8" t="s">
        <v>3286</v>
      </c>
      <c r="F1037" s="10" t="n">
        <v>864.6</v>
      </c>
      <c r="G1037" s="10" t="n">
        <v>742.01</v>
      </c>
      <c r="H1037" s="10" t="n">
        <v>501.4</v>
      </c>
      <c r="I1037" s="10" t="n">
        <v>191.8</v>
      </c>
      <c r="J1037" s="10" t="n">
        <f aca="false">F1037+G1037+H1037+I1037</f>
        <v>2299.81</v>
      </c>
      <c r="K1037" s="11" t="n">
        <v>3500</v>
      </c>
      <c r="L1037" s="11" t="n">
        <f aca="false">J1037-K1037</f>
        <v>-1200.19</v>
      </c>
      <c r="M1037" s="8" t="s">
        <v>3287</v>
      </c>
      <c r="N1037" s="7" t="s">
        <v>3288</v>
      </c>
      <c r="O1037" s="7" t="n">
        <v>18623041548</v>
      </c>
      <c r="P1037" s="11"/>
      <c r="Q1037" s="7"/>
    </row>
    <row r="1038" customFormat="false" ht="26.25" hidden="false" customHeight="true" outlineLevel="0" collapsed="false">
      <c r="A1038" s="7" t="n">
        <v>1035</v>
      </c>
      <c r="B1038" s="8" t="s">
        <v>3203</v>
      </c>
      <c r="C1038" s="7" t="s">
        <v>3204</v>
      </c>
      <c r="D1038" s="9" t="s">
        <v>3289</v>
      </c>
      <c r="E1038" s="8" t="s">
        <v>3290</v>
      </c>
      <c r="F1038" s="10" t="n">
        <v>864.6</v>
      </c>
      <c r="G1038" s="10" t="n">
        <v>742.01</v>
      </c>
      <c r="H1038" s="10" t="n">
        <v>501.4</v>
      </c>
      <c r="I1038" s="10" t="n">
        <v>191.8</v>
      </c>
      <c r="J1038" s="10" t="n">
        <f aca="false">F1038+G1038+H1038+I1038</f>
        <v>2299.81</v>
      </c>
      <c r="K1038" s="11" t="n">
        <v>3500</v>
      </c>
      <c r="L1038" s="11" t="n">
        <f aca="false">J1038-K1038</f>
        <v>-1200.19</v>
      </c>
      <c r="M1038" s="8" t="s">
        <v>3291</v>
      </c>
      <c r="N1038" s="7" t="s">
        <v>3292</v>
      </c>
      <c r="O1038" s="7" t="n">
        <v>17323972360</v>
      </c>
      <c r="P1038" s="11"/>
      <c r="Q1038" s="7"/>
    </row>
    <row r="1039" customFormat="false" ht="26.25" hidden="false" customHeight="true" outlineLevel="0" collapsed="false">
      <c r="A1039" s="7" t="n">
        <v>1036</v>
      </c>
      <c r="B1039" s="8" t="s">
        <v>3203</v>
      </c>
      <c r="C1039" s="7" t="s">
        <v>3204</v>
      </c>
      <c r="D1039" s="9" t="s">
        <v>3293</v>
      </c>
      <c r="E1039" s="8" t="s">
        <v>3294</v>
      </c>
      <c r="F1039" s="10" t="n">
        <v>864.6</v>
      </c>
      <c r="G1039" s="10" t="n">
        <v>742.01</v>
      </c>
      <c r="H1039" s="10" t="n">
        <v>501.4</v>
      </c>
      <c r="I1039" s="10" t="n">
        <v>191.8</v>
      </c>
      <c r="J1039" s="10" t="n">
        <f aca="false">F1039+G1039+H1039+I1039</f>
        <v>2299.81</v>
      </c>
      <c r="K1039" s="11" t="n">
        <v>3500</v>
      </c>
      <c r="L1039" s="11" t="n">
        <f aca="false">J1039-K1039</f>
        <v>-1200.19</v>
      </c>
      <c r="M1039" s="8" t="s">
        <v>31</v>
      </c>
      <c r="N1039" s="7" t="s">
        <v>3295</v>
      </c>
      <c r="O1039" s="7" t="n">
        <v>19923564452</v>
      </c>
      <c r="P1039" s="11"/>
      <c r="Q1039" s="7"/>
    </row>
    <row r="1040" customFormat="false" ht="26.25" hidden="false" customHeight="true" outlineLevel="0" collapsed="false">
      <c r="A1040" s="7" t="n">
        <v>1037</v>
      </c>
      <c r="B1040" s="8" t="s">
        <v>3203</v>
      </c>
      <c r="C1040" s="7" t="s">
        <v>3204</v>
      </c>
      <c r="D1040" s="9" t="s">
        <v>3296</v>
      </c>
      <c r="E1040" s="8" t="s">
        <v>3297</v>
      </c>
      <c r="F1040" s="10" t="n">
        <v>864.6</v>
      </c>
      <c r="G1040" s="10" t="n">
        <v>742.01</v>
      </c>
      <c r="H1040" s="10" t="n">
        <v>501.4</v>
      </c>
      <c r="I1040" s="10" t="n">
        <v>191.8</v>
      </c>
      <c r="J1040" s="10" t="n">
        <f aca="false">F1040+G1040+H1040+I1040</f>
        <v>2299.81</v>
      </c>
      <c r="K1040" s="11" t="n">
        <v>3500</v>
      </c>
      <c r="L1040" s="11" t="n">
        <f aca="false">J1040-K1040</f>
        <v>-1200.19</v>
      </c>
      <c r="M1040" s="8" t="s">
        <v>3298</v>
      </c>
      <c r="N1040" s="7" t="s">
        <v>3299</v>
      </c>
      <c r="O1040" s="7" t="n">
        <v>17383069327</v>
      </c>
      <c r="P1040" s="11"/>
      <c r="Q1040" s="7"/>
    </row>
    <row r="1041" customFormat="false" ht="26.25" hidden="false" customHeight="true" outlineLevel="0" collapsed="false">
      <c r="A1041" s="7" t="n">
        <v>1038</v>
      </c>
      <c r="B1041" s="8" t="s">
        <v>3203</v>
      </c>
      <c r="C1041" s="7" t="s">
        <v>3204</v>
      </c>
      <c r="D1041" s="9" t="s">
        <v>3300</v>
      </c>
      <c r="E1041" s="8" t="s">
        <v>3301</v>
      </c>
      <c r="F1041" s="10" t="n">
        <v>864.6</v>
      </c>
      <c r="G1041" s="10" t="n">
        <v>742.01</v>
      </c>
      <c r="H1041" s="10" t="n">
        <v>501.4</v>
      </c>
      <c r="I1041" s="10" t="n">
        <v>191.8</v>
      </c>
      <c r="J1041" s="10" t="n">
        <f aca="false">F1041+G1041+H1041+I1041</f>
        <v>2299.81</v>
      </c>
      <c r="K1041" s="11" t="n">
        <v>3500</v>
      </c>
      <c r="L1041" s="11" t="n">
        <f aca="false">J1041-K1041</f>
        <v>-1200.19</v>
      </c>
      <c r="M1041" s="8" t="s">
        <v>3302</v>
      </c>
      <c r="N1041" s="7" t="s">
        <v>3303</v>
      </c>
      <c r="O1041" s="7" t="n">
        <v>19908353787</v>
      </c>
      <c r="P1041" s="11"/>
      <c r="Q1041" s="7"/>
    </row>
    <row r="1042" customFormat="false" ht="26.25" hidden="false" customHeight="true" outlineLevel="0" collapsed="false">
      <c r="A1042" s="7" t="n">
        <v>1039</v>
      </c>
      <c r="B1042" s="8" t="s">
        <v>3203</v>
      </c>
      <c r="C1042" s="7" t="s">
        <v>3204</v>
      </c>
      <c r="D1042" s="9" t="s">
        <v>3304</v>
      </c>
      <c r="E1042" s="8" t="s">
        <v>3305</v>
      </c>
      <c r="F1042" s="10" t="n">
        <v>864.6</v>
      </c>
      <c r="G1042" s="10" t="n">
        <v>742.01</v>
      </c>
      <c r="H1042" s="10" t="n">
        <v>501.4</v>
      </c>
      <c r="I1042" s="10" t="n">
        <v>191.8</v>
      </c>
      <c r="J1042" s="10" t="n">
        <f aca="false">F1042+G1042+H1042+I1042</f>
        <v>2299.81</v>
      </c>
      <c r="K1042" s="11" t="n">
        <v>3500</v>
      </c>
      <c r="L1042" s="11" t="n">
        <f aca="false">J1042-K1042</f>
        <v>-1200.19</v>
      </c>
      <c r="M1042" s="8" t="s">
        <v>3214</v>
      </c>
      <c r="N1042" s="7" t="s">
        <v>3306</v>
      </c>
      <c r="O1042" s="7" t="n">
        <v>19332868372</v>
      </c>
      <c r="P1042" s="11"/>
      <c r="Q1042" s="7"/>
    </row>
    <row r="1043" customFormat="false" ht="26.25" hidden="false" customHeight="true" outlineLevel="0" collapsed="false">
      <c r="A1043" s="7" t="n">
        <v>1040</v>
      </c>
      <c r="B1043" s="8" t="s">
        <v>3203</v>
      </c>
      <c r="C1043" s="7" t="s">
        <v>3204</v>
      </c>
      <c r="D1043" s="9" t="s">
        <v>3307</v>
      </c>
      <c r="E1043" s="8" t="s">
        <v>3308</v>
      </c>
      <c r="F1043" s="10" t="n">
        <v>864.6</v>
      </c>
      <c r="G1043" s="10" t="n">
        <v>742.01</v>
      </c>
      <c r="H1043" s="10" t="n">
        <v>501.4</v>
      </c>
      <c r="I1043" s="10" t="n">
        <v>191.8</v>
      </c>
      <c r="J1043" s="10" t="n">
        <f aca="false">F1043+G1043+H1043+I1043</f>
        <v>2299.81</v>
      </c>
      <c r="K1043" s="11" t="n">
        <v>3500</v>
      </c>
      <c r="L1043" s="11" t="n">
        <f aca="false">J1043-K1043</f>
        <v>-1200.19</v>
      </c>
      <c r="M1043" s="8" t="s">
        <v>3309</v>
      </c>
      <c r="N1043" s="7" t="s">
        <v>3310</v>
      </c>
      <c r="O1043" s="7" t="n">
        <v>15330376996</v>
      </c>
      <c r="P1043" s="11"/>
      <c r="Q1043" s="7"/>
    </row>
    <row r="1044" customFormat="false" ht="26.25" hidden="false" customHeight="true" outlineLevel="0" collapsed="false">
      <c r="A1044" s="7" t="n">
        <v>1041</v>
      </c>
      <c r="B1044" s="8" t="s">
        <v>3203</v>
      </c>
      <c r="C1044" s="7" t="s">
        <v>3204</v>
      </c>
      <c r="D1044" s="9" t="s">
        <v>3311</v>
      </c>
      <c r="E1044" s="8" t="s">
        <v>3312</v>
      </c>
      <c r="F1044" s="10" t="n">
        <v>864.6</v>
      </c>
      <c r="G1044" s="10" t="n">
        <v>742.01</v>
      </c>
      <c r="H1044" s="10" t="n">
        <v>501.4</v>
      </c>
      <c r="I1044" s="10" t="n">
        <v>191.8</v>
      </c>
      <c r="J1044" s="10" t="n">
        <f aca="false">F1044+G1044+H1044+I1044</f>
        <v>2299.81</v>
      </c>
      <c r="K1044" s="11" t="n">
        <v>3500</v>
      </c>
      <c r="L1044" s="11" t="n">
        <f aca="false">J1044-K1044</f>
        <v>-1200.19</v>
      </c>
      <c r="M1044" s="8" t="s">
        <v>3214</v>
      </c>
      <c r="N1044" s="7" t="s">
        <v>3313</v>
      </c>
      <c r="O1044" s="7" t="n">
        <v>13594837512</v>
      </c>
      <c r="P1044" s="11"/>
      <c r="Q1044" s="7"/>
    </row>
    <row r="1045" customFormat="false" ht="26.25" hidden="false" customHeight="true" outlineLevel="0" collapsed="false">
      <c r="A1045" s="7" t="n">
        <v>1042</v>
      </c>
      <c r="B1045" s="8" t="s">
        <v>3203</v>
      </c>
      <c r="C1045" s="7" t="s">
        <v>3204</v>
      </c>
      <c r="D1045" s="9" t="s">
        <v>3314</v>
      </c>
      <c r="E1045" s="8" t="s">
        <v>3315</v>
      </c>
      <c r="F1045" s="10" t="n">
        <v>864.6</v>
      </c>
      <c r="G1045" s="10" t="n">
        <v>742.01</v>
      </c>
      <c r="H1045" s="10" t="n">
        <v>501.4</v>
      </c>
      <c r="I1045" s="10" t="n">
        <v>191.8</v>
      </c>
      <c r="J1045" s="10" t="n">
        <f aca="false">F1045+G1045+H1045+I1045</f>
        <v>2299.81</v>
      </c>
      <c r="K1045" s="11" t="n">
        <v>3500</v>
      </c>
      <c r="L1045" s="11" t="n">
        <f aca="false">J1045-K1045</f>
        <v>-1200.19</v>
      </c>
      <c r="M1045" s="8" t="s">
        <v>3316</v>
      </c>
      <c r="N1045" s="7" t="s">
        <v>3317</v>
      </c>
      <c r="O1045" s="7" t="n">
        <v>17623358059</v>
      </c>
      <c r="P1045" s="11"/>
      <c r="Q1045" s="7"/>
    </row>
    <row r="1046" customFormat="false" ht="26.25" hidden="false" customHeight="true" outlineLevel="0" collapsed="false">
      <c r="A1046" s="7" t="n">
        <v>1043</v>
      </c>
      <c r="B1046" s="8" t="s">
        <v>3203</v>
      </c>
      <c r="C1046" s="7" t="s">
        <v>3204</v>
      </c>
      <c r="D1046" s="9" t="s">
        <v>3318</v>
      </c>
      <c r="E1046" s="8" t="s">
        <v>3319</v>
      </c>
      <c r="F1046" s="10" t="n">
        <v>864.6</v>
      </c>
      <c r="G1046" s="10" t="n">
        <v>742.01</v>
      </c>
      <c r="H1046" s="10" t="n">
        <v>501.4</v>
      </c>
      <c r="I1046" s="10" t="n">
        <v>191.8</v>
      </c>
      <c r="J1046" s="10" t="n">
        <f aca="false">F1046+G1046+H1046+I1046</f>
        <v>2299.81</v>
      </c>
      <c r="K1046" s="11" t="n">
        <v>3500</v>
      </c>
      <c r="L1046" s="11" t="n">
        <f aca="false">J1046-K1046</f>
        <v>-1200.19</v>
      </c>
      <c r="M1046" s="8" t="s">
        <v>3320</v>
      </c>
      <c r="N1046" s="7" t="s">
        <v>3321</v>
      </c>
      <c r="O1046" s="7" t="n">
        <v>13101296309</v>
      </c>
      <c r="P1046" s="11"/>
      <c r="Q1046" s="7"/>
    </row>
    <row r="1047" customFormat="false" ht="26.25" hidden="false" customHeight="true" outlineLevel="0" collapsed="false">
      <c r="A1047" s="7" t="n">
        <v>1044</v>
      </c>
      <c r="B1047" s="8" t="s">
        <v>3203</v>
      </c>
      <c r="C1047" s="7" t="s">
        <v>3204</v>
      </c>
      <c r="D1047" s="9" t="s">
        <v>3322</v>
      </c>
      <c r="E1047" s="8" t="s">
        <v>3323</v>
      </c>
      <c r="F1047" s="10" t="n">
        <v>864.6</v>
      </c>
      <c r="G1047" s="10" t="n">
        <v>742.01</v>
      </c>
      <c r="H1047" s="10" t="n">
        <v>501.4</v>
      </c>
      <c r="I1047" s="10" t="n">
        <v>191.8</v>
      </c>
      <c r="J1047" s="10" t="n">
        <f aca="false">F1047+G1047+H1047+I1047</f>
        <v>2299.81</v>
      </c>
      <c r="K1047" s="11" t="n">
        <v>3500</v>
      </c>
      <c r="L1047" s="11" t="n">
        <f aca="false">J1047-K1047</f>
        <v>-1200.19</v>
      </c>
      <c r="M1047" s="8" t="s">
        <v>2747</v>
      </c>
      <c r="N1047" s="7" t="s">
        <v>3324</v>
      </c>
      <c r="O1047" s="7" t="n">
        <v>13167940880</v>
      </c>
      <c r="P1047" s="11"/>
      <c r="Q1047" s="7"/>
    </row>
    <row r="1048" customFormat="false" ht="26.25" hidden="false" customHeight="true" outlineLevel="0" collapsed="false">
      <c r="A1048" s="7" t="n">
        <v>1045</v>
      </c>
      <c r="B1048" s="8" t="s">
        <v>3203</v>
      </c>
      <c r="C1048" s="7" t="s">
        <v>3204</v>
      </c>
      <c r="D1048" s="9" t="s">
        <v>3325</v>
      </c>
      <c r="E1048" s="8" t="s">
        <v>3326</v>
      </c>
      <c r="F1048" s="10" t="n">
        <v>864.6</v>
      </c>
      <c r="G1048" s="10" t="n">
        <v>742.01</v>
      </c>
      <c r="H1048" s="10" t="n">
        <v>501.4</v>
      </c>
      <c r="I1048" s="10" t="n">
        <v>191.8</v>
      </c>
      <c r="J1048" s="10" t="n">
        <f aca="false">F1048+G1048+H1048+I1048</f>
        <v>2299.81</v>
      </c>
      <c r="K1048" s="11" t="n">
        <v>3500</v>
      </c>
      <c r="L1048" s="11" t="n">
        <f aca="false">J1048-K1048</f>
        <v>-1200.19</v>
      </c>
      <c r="M1048" s="8" t="s">
        <v>3327</v>
      </c>
      <c r="N1048" s="7" t="s">
        <v>3328</v>
      </c>
      <c r="O1048" s="7" t="n">
        <v>17725176216</v>
      </c>
      <c r="P1048" s="11"/>
      <c r="Q1048" s="7"/>
    </row>
    <row r="1049" customFormat="false" ht="26.25" hidden="false" customHeight="true" outlineLevel="0" collapsed="false">
      <c r="A1049" s="7" t="n">
        <v>1046</v>
      </c>
      <c r="B1049" s="8" t="s">
        <v>3203</v>
      </c>
      <c r="C1049" s="7" t="s">
        <v>3204</v>
      </c>
      <c r="D1049" s="9" t="s">
        <v>3329</v>
      </c>
      <c r="E1049" s="8" t="s">
        <v>3330</v>
      </c>
      <c r="F1049" s="10" t="n">
        <v>864.6</v>
      </c>
      <c r="G1049" s="10" t="n">
        <v>742.01</v>
      </c>
      <c r="H1049" s="10" t="n">
        <v>501.4</v>
      </c>
      <c r="I1049" s="10" t="n">
        <v>191.8</v>
      </c>
      <c r="J1049" s="10" t="n">
        <f aca="false">F1049+G1049+H1049+I1049</f>
        <v>2299.81</v>
      </c>
      <c r="K1049" s="11" t="n">
        <v>3500</v>
      </c>
      <c r="L1049" s="11" t="n">
        <f aca="false">J1049-K1049</f>
        <v>-1200.19</v>
      </c>
      <c r="M1049" s="8" t="s">
        <v>3331</v>
      </c>
      <c r="N1049" s="7" t="s">
        <v>3332</v>
      </c>
      <c r="O1049" s="7" t="n">
        <v>17823596746</v>
      </c>
      <c r="P1049" s="11"/>
      <c r="Q1049" s="7"/>
    </row>
    <row r="1050" customFormat="false" ht="26.25" hidden="false" customHeight="true" outlineLevel="0" collapsed="false">
      <c r="A1050" s="7" t="n">
        <v>1047</v>
      </c>
      <c r="B1050" s="8" t="s">
        <v>3203</v>
      </c>
      <c r="C1050" s="7" t="s">
        <v>3204</v>
      </c>
      <c r="D1050" s="9" t="s">
        <v>3333</v>
      </c>
      <c r="E1050" s="8" t="s">
        <v>3334</v>
      </c>
      <c r="F1050" s="10" t="n">
        <v>864.6</v>
      </c>
      <c r="G1050" s="10" t="n">
        <v>742.01</v>
      </c>
      <c r="H1050" s="10" t="n">
        <v>501.4</v>
      </c>
      <c r="I1050" s="10" t="n">
        <v>191.8</v>
      </c>
      <c r="J1050" s="10" t="n">
        <f aca="false">F1050+G1050+H1050+I1050</f>
        <v>2299.81</v>
      </c>
      <c r="K1050" s="11" t="n">
        <v>3500</v>
      </c>
      <c r="L1050" s="11" t="n">
        <f aca="false">J1050-K1050</f>
        <v>-1200.19</v>
      </c>
      <c r="M1050" s="8" t="s">
        <v>3335</v>
      </c>
      <c r="N1050" s="7" t="s">
        <v>3336</v>
      </c>
      <c r="O1050" s="7" t="n">
        <v>13883422484</v>
      </c>
      <c r="P1050" s="11"/>
      <c r="Q1050" s="7"/>
    </row>
    <row r="1051" customFormat="false" ht="26.25" hidden="false" customHeight="true" outlineLevel="0" collapsed="false">
      <c r="A1051" s="7" t="n">
        <v>1048</v>
      </c>
      <c r="B1051" s="8" t="s">
        <v>3203</v>
      </c>
      <c r="C1051" s="7" t="s">
        <v>3204</v>
      </c>
      <c r="D1051" s="9" t="s">
        <v>3337</v>
      </c>
      <c r="E1051" s="8" t="s">
        <v>3338</v>
      </c>
      <c r="F1051" s="10" t="n">
        <v>864.6</v>
      </c>
      <c r="G1051" s="10" t="n">
        <v>742.01</v>
      </c>
      <c r="H1051" s="10" t="n">
        <v>501.4</v>
      </c>
      <c r="I1051" s="10" t="n">
        <v>191.8</v>
      </c>
      <c r="J1051" s="10" t="n">
        <f aca="false">F1051+G1051+H1051+I1051</f>
        <v>2299.81</v>
      </c>
      <c r="K1051" s="11" t="n">
        <v>3500</v>
      </c>
      <c r="L1051" s="11" t="n">
        <f aca="false">J1051-K1051</f>
        <v>-1200.19</v>
      </c>
      <c r="M1051" s="8" t="s">
        <v>3339</v>
      </c>
      <c r="N1051" s="7" t="s">
        <v>3340</v>
      </c>
      <c r="O1051" s="7" t="n">
        <v>17823545397</v>
      </c>
      <c r="P1051" s="11"/>
      <c r="Q1051" s="7"/>
    </row>
    <row r="1052" customFormat="false" ht="26.25" hidden="false" customHeight="true" outlineLevel="0" collapsed="false">
      <c r="A1052" s="7" t="n">
        <v>1049</v>
      </c>
      <c r="B1052" s="8" t="s">
        <v>3203</v>
      </c>
      <c r="C1052" s="7" t="s">
        <v>3204</v>
      </c>
      <c r="D1052" s="9" t="s">
        <v>3341</v>
      </c>
      <c r="E1052" s="8" t="s">
        <v>3342</v>
      </c>
      <c r="F1052" s="10" t="n">
        <v>864.6</v>
      </c>
      <c r="G1052" s="10" t="n">
        <v>742.01</v>
      </c>
      <c r="H1052" s="10" t="n">
        <v>501.4</v>
      </c>
      <c r="I1052" s="10" t="n">
        <v>191.8</v>
      </c>
      <c r="J1052" s="10" t="n">
        <f aca="false">F1052+G1052+H1052+I1052</f>
        <v>2299.81</v>
      </c>
      <c r="K1052" s="11" t="n">
        <v>3500</v>
      </c>
      <c r="L1052" s="11" t="n">
        <f aca="false">J1052-K1052</f>
        <v>-1200.19</v>
      </c>
      <c r="M1052" s="8" t="s">
        <v>3343</v>
      </c>
      <c r="N1052" s="7" t="s">
        <v>3344</v>
      </c>
      <c r="O1052" s="7" t="n">
        <v>17783252963</v>
      </c>
      <c r="P1052" s="11"/>
      <c r="Q1052" s="7"/>
    </row>
    <row r="1053" customFormat="false" ht="26.25" hidden="false" customHeight="true" outlineLevel="0" collapsed="false">
      <c r="A1053" s="7" t="n">
        <v>1050</v>
      </c>
      <c r="B1053" s="8" t="s">
        <v>3203</v>
      </c>
      <c r="C1053" s="7" t="s">
        <v>3204</v>
      </c>
      <c r="D1053" s="9" t="s">
        <v>3345</v>
      </c>
      <c r="E1053" s="8" t="s">
        <v>3346</v>
      </c>
      <c r="F1053" s="10" t="n">
        <v>864.6</v>
      </c>
      <c r="G1053" s="10" t="n">
        <v>742.01</v>
      </c>
      <c r="H1053" s="10" t="n">
        <v>501.4</v>
      </c>
      <c r="I1053" s="10" t="n">
        <v>191.8</v>
      </c>
      <c r="J1053" s="10" t="n">
        <f aca="false">F1053+G1053+H1053+I1053</f>
        <v>2299.81</v>
      </c>
      <c r="K1053" s="11" t="n">
        <v>3500</v>
      </c>
      <c r="L1053" s="11" t="n">
        <f aca="false">J1053-K1053</f>
        <v>-1200.19</v>
      </c>
      <c r="M1053" s="8" t="s">
        <v>3347</v>
      </c>
      <c r="N1053" s="7" t="s">
        <v>3348</v>
      </c>
      <c r="O1053" s="7" t="n">
        <v>17338667069</v>
      </c>
      <c r="P1053" s="11"/>
      <c r="Q1053" s="7"/>
    </row>
    <row r="1054" customFormat="false" ht="26.25" hidden="false" customHeight="true" outlineLevel="0" collapsed="false">
      <c r="A1054" s="7" t="n">
        <v>1051</v>
      </c>
      <c r="B1054" s="8" t="s">
        <v>3203</v>
      </c>
      <c r="C1054" s="7" t="s">
        <v>3204</v>
      </c>
      <c r="D1054" s="9" t="s">
        <v>3349</v>
      </c>
      <c r="E1054" s="8" t="s">
        <v>3350</v>
      </c>
      <c r="F1054" s="10" t="n">
        <v>864.6</v>
      </c>
      <c r="G1054" s="10" t="n">
        <v>742.01</v>
      </c>
      <c r="H1054" s="10" t="n">
        <v>501.4</v>
      </c>
      <c r="I1054" s="10" t="n">
        <v>191.8</v>
      </c>
      <c r="J1054" s="10" t="n">
        <f aca="false">F1054+G1054+H1054+I1054</f>
        <v>2299.81</v>
      </c>
      <c r="K1054" s="11" t="n">
        <v>3500</v>
      </c>
      <c r="L1054" s="11" t="n">
        <f aca="false">J1054-K1054</f>
        <v>-1200.19</v>
      </c>
      <c r="M1054" s="8" t="s">
        <v>3351</v>
      </c>
      <c r="N1054" s="7" t="s">
        <v>3352</v>
      </c>
      <c r="O1054" s="7" t="n">
        <v>13022304169</v>
      </c>
      <c r="P1054" s="11"/>
      <c r="Q1054" s="7"/>
    </row>
    <row r="1055" customFormat="false" ht="26.25" hidden="false" customHeight="true" outlineLevel="0" collapsed="false">
      <c r="A1055" s="7" t="n">
        <v>1052</v>
      </c>
      <c r="B1055" s="8" t="s">
        <v>3203</v>
      </c>
      <c r="C1055" s="7" t="s">
        <v>3204</v>
      </c>
      <c r="D1055" s="9" t="s">
        <v>3353</v>
      </c>
      <c r="E1055" s="8" t="s">
        <v>3354</v>
      </c>
      <c r="F1055" s="10" t="n">
        <v>864.6</v>
      </c>
      <c r="G1055" s="10" t="n">
        <v>742.01</v>
      </c>
      <c r="H1055" s="10" t="n">
        <v>501.4</v>
      </c>
      <c r="I1055" s="10" t="n">
        <v>191.8</v>
      </c>
      <c r="J1055" s="10" t="n">
        <f aca="false">F1055+G1055+H1055+I1055</f>
        <v>2299.81</v>
      </c>
      <c r="K1055" s="11" t="n">
        <v>3500</v>
      </c>
      <c r="L1055" s="11" t="n">
        <f aca="false">J1055-K1055</f>
        <v>-1200.19</v>
      </c>
      <c r="M1055" s="8" t="s">
        <v>3355</v>
      </c>
      <c r="N1055" s="7" t="s">
        <v>3356</v>
      </c>
      <c r="O1055" s="7" t="n">
        <v>15683937368</v>
      </c>
      <c r="P1055" s="11"/>
      <c r="Q1055" s="7"/>
    </row>
    <row r="1056" customFormat="false" ht="26.25" hidden="false" customHeight="true" outlineLevel="0" collapsed="false">
      <c r="A1056" s="7" t="n">
        <v>1053</v>
      </c>
      <c r="B1056" s="8" t="s">
        <v>3203</v>
      </c>
      <c r="C1056" s="7" t="s">
        <v>3204</v>
      </c>
      <c r="D1056" s="9" t="s">
        <v>3357</v>
      </c>
      <c r="E1056" s="8" t="s">
        <v>3358</v>
      </c>
      <c r="F1056" s="10" t="n">
        <v>864.6</v>
      </c>
      <c r="G1056" s="10" t="n">
        <v>742.01</v>
      </c>
      <c r="H1056" s="10" t="n">
        <v>501.4</v>
      </c>
      <c r="I1056" s="10" t="n">
        <v>191.8</v>
      </c>
      <c r="J1056" s="10" t="n">
        <f aca="false">F1056+G1056+H1056+I1056</f>
        <v>2299.81</v>
      </c>
      <c r="K1056" s="11" t="n">
        <v>3500</v>
      </c>
      <c r="L1056" s="11" t="n">
        <f aca="false">J1056-K1056</f>
        <v>-1200.19</v>
      </c>
      <c r="M1056" s="8" t="s">
        <v>3359</v>
      </c>
      <c r="N1056" s="7" t="s">
        <v>3360</v>
      </c>
      <c r="O1056" s="7" t="n">
        <v>15696852256</v>
      </c>
      <c r="P1056" s="11"/>
      <c r="Q1056" s="7"/>
    </row>
    <row r="1057" customFormat="false" ht="26.25" hidden="false" customHeight="true" outlineLevel="0" collapsed="false">
      <c r="A1057" s="7" t="n">
        <v>1054</v>
      </c>
      <c r="B1057" s="8" t="s">
        <v>3203</v>
      </c>
      <c r="C1057" s="7" t="s">
        <v>3204</v>
      </c>
      <c r="D1057" s="9" t="s">
        <v>3361</v>
      </c>
      <c r="E1057" s="8" t="s">
        <v>3362</v>
      </c>
      <c r="F1057" s="10" t="n">
        <v>864.6</v>
      </c>
      <c r="G1057" s="10" t="n">
        <v>742.01</v>
      </c>
      <c r="H1057" s="10" t="n">
        <v>501.4</v>
      </c>
      <c r="I1057" s="10" t="n">
        <v>191.8</v>
      </c>
      <c r="J1057" s="10" t="n">
        <f aca="false">F1057+G1057+H1057+I1057</f>
        <v>2299.81</v>
      </c>
      <c r="K1057" s="11" t="n">
        <v>3500</v>
      </c>
      <c r="L1057" s="11" t="n">
        <f aca="false">J1057-K1057</f>
        <v>-1200.19</v>
      </c>
      <c r="M1057" s="8" t="s">
        <v>31</v>
      </c>
      <c r="N1057" s="7" t="s">
        <v>3363</v>
      </c>
      <c r="O1057" s="7" t="n">
        <v>15213698575</v>
      </c>
      <c r="P1057" s="11"/>
      <c r="Q1057" s="7"/>
    </row>
    <row r="1058" customFormat="false" ht="26.25" hidden="false" customHeight="true" outlineLevel="0" collapsed="false">
      <c r="A1058" s="7" t="n">
        <v>1055</v>
      </c>
      <c r="B1058" s="8" t="s">
        <v>3203</v>
      </c>
      <c r="C1058" s="7" t="s">
        <v>3204</v>
      </c>
      <c r="D1058" s="9" t="s">
        <v>3364</v>
      </c>
      <c r="E1058" s="8" t="s">
        <v>3365</v>
      </c>
      <c r="F1058" s="10" t="n">
        <v>864.6</v>
      </c>
      <c r="G1058" s="10" t="n">
        <v>742.01</v>
      </c>
      <c r="H1058" s="10" t="n">
        <v>501.4</v>
      </c>
      <c r="I1058" s="10" t="n">
        <v>191.8</v>
      </c>
      <c r="J1058" s="10" t="n">
        <f aca="false">F1058+G1058+H1058+I1058</f>
        <v>2299.81</v>
      </c>
      <c r="K1058" s="11" t="n">
        <v>3500</v>
      </c>
      <c r="L1058" s="11" t="n">
        <f aca="false">J1058-K1058</f>
        <v>-1200.19</v>
      </c>
      <c r="M1058" s="8" t="s">
        <v>3366</v>
      </c>
      <c r="N1058" s="7" t="s">
        <v>3367</v>
      </c>
      <c r="O1058" s="7" t="n">
        <v>15736523048</v>
      </c>
      <c r="P1058" s="11"/>
      <c r="Q1058" s="7"/>
    </row>
    <row r="1059" customFormat="false" ht="26.25" hidden="false" customHeight="true" outlineLevel="0" collapsed="false">
      <c r="A1059" s="7" t="n">
        <v>1056</v>
      </c>
      <c r="B1059" s="8" t="s">
        <v>3203</v>
      </c>
      <c r="C1059" s="7" t="s">
        <v>3204</v>
      </c>
      <c r="D1059" s="9" t="s">
        <v>3368</v>
      </c>
      <c r="E1059" s="8" t="s">
        <v>3369</v>
      </c>
      <c r="F1059" s="10" t="n">
        <v>864.6</v>
      </c>
      <c r="G1059" s="10" t="n">
        <v>742.01</v>
      </c>
      <c r="H1059" s="10" t="n">
        <v>501.4</v>
      </c>
      <c r="I1059" s="10" t="n">
        <v>191.8</v>
      </c>
      <c r="J1059" s="10" t="n">
        <f aca="false">F1059+G1059+H1059+I1059</f>
        <v>2299.81</v>
      </c>
      <c r="K1059" s="11" t="n">
        <v>3500</v>
      </c>
      <c r="L1059" s="11" t="n">
        <f aca="false">J1059-K1059</f>
        <v>-1200.19</v>
      </c>
      <c r="M1059" s="8" t="s">
        <v>3370</v>
      </c>
      <c r="N1059" s="7" t="s">
        <v>3371</v>
      </c>
      <c r="O1059" s="7" t="n">
        <v>13022306524</v>
      </c>
      <c r="P1059" s="11"/>
      <c r="Q1059" s="7"/>
    </row>
    <row r="1060" customFormat="false" ht="26.25" hidden="false" customHeight="true" outlineLevel="0" collapsed="false">
      <c r="A1060" s="7" t="n">
        <v>1057</v>
      </c>
      <c r="B1060" s="8" t="s">
        <v>3203</v>
      </c>
      <c r="C1060" s="7" t="s">
        <v>3204</v>
      </c>
      <c r="D1060" s="9" t="s">
        <v>3372</v>
      </c>
      <c r="E1060" s="8" t="s">
        <v>3373</v>
      </c>
      <c r="F1060" s="10" t="n">
        <v>864.6</v>
      </c>
      <c r="G1060" s="10" t="n">
        <v>742.01</v>
      </c>
      <c r="H1060" s="10" t="n">
        <v>501.4</v>
      </c>
      <c r="I1060" s="10" t="n">
        <v>191.8</v>
      </c>
      <c r="J1060" s="10" t="n">
        <f aca="false">F1060+G1060+H1060+I1060</f>
        <v>2299.81</v>
      </c>
      <c r="K1060" s="11" t="n">
        <v>3500</v>
      </c>
      <c r="L1060" s="11" t="n">
        <f aca="false">J1060-K1060</f>
        <v>-1200.19</v>
      </c>
      <c r="M1060" s="8" t="s">
        <v>3374</v>
      </c>
      <c r="N1060" s="7" t="s">
        <v>3375</v>
      </c>
      <c r="O1060" s="7" t="n">
        <v>13628404650</v>
      </c>
      <c r="P1060" s="11"/>
      <c r="Q1060" s="7"/>
    </row>
    <row r="1061" customFormat="false" ht="26.25" hidden="false" customHeight="true" outlineLevel="0" collapsed="false">
      <c r="A1061" s="7" t="n">
        <v>1058</v>
      </c>
      <c r="B1061" s="8" t="s">
        <v>3203</v>
      </c>
      <c r="C1061" s="7" t="s">
        <v>3204</v>
      </c>
      <c r="D1061" s="9" t="s">
        <v>3376</v>
      </c>
      <c r="E1061" s="8" t="s">
        <v>3377</v>
      </c>
      <c r="F1061" s="10" t="n">
        <v>864.6</v>
      </c>
      <c r="G1061" s="10" t="n">
        <v>742.01</v>
      </c>
      <c r="H1061" s="10" t="n">
        <v>501.4</v>
      </c>
      <c r="I1061" s="10" t="n">
        <v>191.8</v>
      </c>
      <c r="J1061" s="10" t="n">
        <f aca="false">F1061+G1061+H1061+I1061</f>
        <v>2299.81</v>
      </c>
      <c r="K1061" s="11" t="n">
        <v>3500</v>
      </c>
      <c r="L1061" s="11" t="n">
        <f aca="false">J1061-K1061</f>
        <v>-1200.19</v>
      </c>
      <c r="M1061" s="8" t="s">
        <v>3378</v>
      </c>
      <c r="N1061" s="7" t="s">
        <v>3379</v>
      </c>
      <c r="O1061" s="7" t="n">
        <v>15736315377</v>
      </c>
      <c r="P1061" s="11"/>
      <c r="Q1061" s="7"/>
    </row>
    <row r="1062" customFormat="false" ht="26.25" hidden="false" customHeight="true" outlineLevel="0" collapsed="false">
      <c r="A1062" s="7" t="n">
        <v>1059</v>
      </c>
      <c r="B1062" s="8" t="s">
        <v>3203</v>
      </c>
      <c r="C1062" s="7" t="s">
        <v>3204</v>
      </c>
      <c r="D1062" s="9" t="s">
        <v>3380</v>
      </c>
      <c r="E1062" s="8" t="s">
        <v>3381</v>
      </c>
      <c r="F1062" s="10" t="n">
        <v>864.6</v>
      </c>
      <c r="G1062" s="10" t="n">
        <v>742.01</v>
      </c>
      <c r="H1062" s="10" t="n">
        <v>501.4</v>
      </c>
      <c r="I1062" s="10" t="n">
        <v>191.8</v>
      </c>
      <c r="J1062" s="10" t="n">
        <f aca="false">F1062+G1062+H1062+I1062</f>
        <v>2299.81</v>
      </c>
      <c r="K1062" s="11" t="n">
        <v>3500</v>
      </c>
      <c r="L1062" s="11" t="n">
        <f aca="false">J1062-K1062</f>
        <v>-1200.19</v>
      </c>
      <c r="M1062" s="8" t="s">
        <v>3382</v>
      </c>
      <c r="N1062" s="7" t="s">
        <v>3383</v>
      </c>
      <c r="O1062" s="7" t="n">
        <v>13114075514</v>
      </c>
      <c r="P1062" s="11"/>
      <c r="Q1062" s="7"/>
    </row>
    <row r="1063" customFormat="false" ht="26.25" hidden="false" customHeight="true" outlineLevel="0" collapsed="false">
      <c r="A1063" s="7" t="n">
        <v>1060</v>
      </c>
      <c r="B1063" s="8" t="s">
        <v>3203</v>
      </c>
      <c r="C1063" s="7" t="s">
        <v>3204</v>
      </c>
      <c r="D1063" s="9" t="s">
        <v>3384</v>
      </c>
      <c r="E1063" s="8" t="s">
        <v>3385</v>
      </c>
      <c r="F1063" s="10" t="n">
        <v>864.6</v>
      </c>
      <c r="G1063" s="10" t="n">
        <v>742.01</v>
      </c>
      <c r="H1063" s="10" t="n">
        <v>501.4</v>
      </c>
      <c r="I1063" s="10" t="n">
        <v>191.8</v>
      </c>
      <c r="J1063" s="10" t="n">
        <f aca="false">F1063+G1063+H1063+I1063</f>
        <v>2299.81</v>
      </c>
      <c r="K1063" s="11" t="n">
        <v>3500</v>
      </c>
      <c r="L1063" s="11" t="n">
        <f aca="false">J1063-K1063</f>
        <v>-1200.19</v>
      </c>
      <c r="M1063" s="8" t="s">
        <v>3214</v>
      </c>
      <c r="N1063" s="7" t="s">
        <v>3386</v>
      </c>
      <c r="O1063" s="7" t="n">
        <v>17723282103</v>
      </c>
      <c r="P1063" s="11"/>
      <c r="Q1063" s="7"/>
    </row>
    <row r="1064" s="17" customFormat="true" ht="26.25" hidden="false" customHeight="true" outlineLevel="0" collapsed="false">
      <c r="A1064" s="12" t="n">
        <v>1061</v>
      </c>
      <c r="B1064" s="8" t="s">
        <v>3203</v>
      </c>
      <c r="C1064" s="12" t="s">
        <v>3387</v>
      </c>
      <c r="D1064" s="14" t="s">
        <v>3388</v>
      </c>
      <c r="E1064" s="13" t="s">
        <v>953</v>
      </c>
      <c r="F1064" s="15" t="n">
        <v>935.4</v>
      </c>
      <c r="G1064" s="15" t="n">
        <v>742.01</v>
      </c>
      <c r="H1064" s="15" t="n">
        <v>501.4</v>
      </c>
      <c r="I1064" s="15" t="n">
        <v>191.8</v>
      </c>
      <c r="J1064" s="10" t="n">
        <f aca="false">F1064+G1064+H1064+I1064</f>
        <v>2370.61</v>
      </c>
      <c r="K1064" s="16" t="n">
        <v>3500</v>
      </c>
      <c r="L1064" s="11" t="n">
        <f aca="false">J1064-K1064</f>
        <v>-1129.39</v>
      </c>
      <c r="M1064" s="13" t="s">
        <v>3389</v>
      </c>
      <c r="N1064" s="12" t="s">
        <v>3390</v>
      </c>
      <c r="O1064" s="12" t="n">
        <v>17723687185</v>
      </c>
      <c r="P1064" s="16"/>
      <c r="Q1064" s="13" t="s">
        <v>643</v>
      </c>
    </row>
    <row r="1065" customFormat="false" ht="26.25" hidden="false" customHeight="true" outlineLevel="0" collapsed="false">
      <c r="A1065" s="7" t="n">
        <v>1062</v>
      </c>
      <c r="B1065" s="8" t="s">
        <v>3203</v>
      </c>
      <c r="C1065" s="7" t="s">
        <v>3387</v>
      </c>
      <c r="D1065" s="9" t="s">
        <v>3391</v>
      </c>
      <c r="E1065" s="8" t="s">
        <v>3392</v>
      </c>
      <c r="F1065" s="10" t="n">
        <v>864.6</v>
      </c>
      <c r="G1065" s="10" t="n">
        <v>742.01</v>
      </c>
      <c r="H1065" s="10" t="n">
        <v>501.4</v>
      </c>
      <c r="I1065" s="10" t="n">
        <v>191.8</v>
      </c>
      <c r="J1065" s="10" t="n">
        <f aca="false">F1065+G1065+H1065+I1065</f>
        <v>2299.81</v>
      </c>
      <c r="K1065" s="11" t="n">
        <v>3500</v>
      </c>
      <c r="L1065" s="11" t="n">
        <f aca="false">J1065-K1065</f>
        <v>-1200.19</v>
      </c>
      <c r="M1065" s="8" t="s">
        <v>3393</v>
      </c>
      <c r="N1065" s="7" t="s">
        <v>3394</v>
      </c>
      <c r="O1065" s="7" t="n">
        <v>17538608238</v>
      </c>
      <c r="P1065" s="11"/>
      <c r="Q1065" s="7"/>
    </row>
    <row r="1066" customFormat="false" ht="26.25" hidden="false" customHeight="true" outlineLevel="0" collapsed="false">
      <c r="A1066" s="7" t="n">
        <v>1063</v>
      </c>
      <c r="B1066" s="8" t="s">
        <v>3203</v>
      </c>
      <c r="C1066" s="7" t="s">
        <v>3387</v>
      </c>
      <c r="D1066" s="9" t="s">
        <v>3395</v>
      </c>
      <c r="E1066" s="8" t="s">
        <v>3396</v>
      </c>
      <c r="F1066" s="10" t="n">
        <v>864.6</v>
      </c>
      <c r="G1066" s="10" t="n">
        <v>742.01</v>
      </c>
      <c r="H1066" s="10" t="n">
        <v>501.4</v>
      </c>
      <c r="I1066" s="10" t="n">
        <v>191.8</v>
      </c>
      <c r="J1066" s="10" t="n">
        <f aca="false">F1066+G1066+H1066+I1066</f>
        <v>2299.81</v>
      </c>
      <c r="K1066" s="11" t="n">
        <v>3500</v>
      </c>
      <c r="L1066" s="11" t="n">
        <f aca="false">J1066-K1066</f>
        <v>-1200.19</v>
      </c>
      <c r="M1066" s="8" t="s">
        <v>3397</v>
      </c>
      <c r="N1066" s="7" t="s">
        <v>3398</v>
      </c>
      <c r="O1066" s="7" t="n">
        <v>15136107423</v>
      </c>
      <c r="P1066" s="11"/>
      <c r="Q1066" s="7"/>
    </row>
    <row r="1067" customFormat="false" ht="26.25" hidden="false" customHeight="true" outlineLevel="0" collapsed="false">
      <c r="A1067" s="7" t="n">
        <v>1064</v>
      </c>
      <c r="B1067" s="8" t="s">
        <v>3203</v>
      </c>
      <c r="C1067" s="7" t="s">
        <v>3387</v>
      </c>
      <c r="D1067" s="9" t="s">
        <v>3399</v>
      </c>
      <c r="E1067" s="8" t="s">
        <v>3400</v>
      </c>
      <c r="F1067" s="10" t="n">
        <v>864.6</v>
      </c>
      <c r="G1067" s="10" t="n">
        <v>742.01</v>
      </c>
      <c r="H1067" s="10" t="n">
        <v>501.4</v>
      </c>
      <c r="I1067" s="10" t="n">
        <v>191.8</v>
      </c>
      <c r="J1067" s="10" t="n">
        <f aca="false">F1067+G1067+H1067+I1067</f>
        <v>2299.81</v>
      </c>
      <c r="K1067" s="11" t="n">
        <v>3500</v>
      </c>
      <c r="L1067" s="11" t="n">
        <f aca="false">J1067-K1067</f>
        <v>-1200.19</v>
      </c>
      <c r="M1067" s="8" t="s">
        <v>3401</v>
      </c>
      <c r="N1067" s="7" t="s">
        <v>3402</v>
      </c>
      <c r="O1067" s="7" t="n">
        <v>13022304591</v>
      </c>
      <c r="P1067" s="11"/>
      <c r="Q1067" s="7"/>
    </row>
    <row r="1068" customFormat="false" ht="26.25" hidden="false" customHeight="true" outlineLevel="0" collapsed="false">
      <c r="A1068" s="7" t="n">
        <v>1065</v>
      </c>
      <c r="B1068" s="8" t="s">
        <v>3203</v>
      </c>
      <c r="C1068" s="7" t="s">
        <v>3387</v>
      </c>
      <c r="D1068" s="9" t="s">
        <v>3403</v>
      </c>
      <c r="E1068" s="8" t="s">
        <v>3404</v>
      </c>
      <c r="F1068" s="10" t="n">
        <v>864.6</v>
      </c>
      <c r="G1068" s="10" t="n">
        <v>742.01</v>
      </c>
      <c r="H1068" s="10" t="n">
        <v>501.4</v>
      </c>
      <c r="I1068" s="10" t="n">
        <v>191.8</v>
      </c>
      <c r="J1068" s="10" t="n">
        <f aca="false">F1068+G1068+H1068+I1068</f>
        <v>2299.81</v>
      </c>
      <c r="K1068" s="11" t="n">
        <v>3500</v>
      </c>
      <c r="L1068" s="11" t="n">
        <f aca="false">J1068-K1068</f>
        <v>-1200.19</v>
      </c>
      <c r="M1068" s="8" t="s">
        <v>3405</v>
      </c>
      <c r="N1068" s="7" t="s">
        <v>3406</v>
      </c>
      <c r="O1068" s="7" t="n">
        <v>17320394647</v>
      </c>
      <c r="P1068" s="11"/>
      <c r="Q1068" s="7"/>
    </row>
    <row r="1069" customFormat="false" ht="26.25" hidden="false" customHeight="true" outlineLevel="0" collapsed="false">
      <c r="A1069" s="7" t="n">
        <v>1066</v>
      </c>
      <c r="B1069" s="8" t="s">
        <v>3203</v>
      </c>
      <c r="C1069" s="7" t="s">
        <v>3387</v>
      </c>
      <c r="D1069" s="9" t="s">
        <v>3407</v>
      </c>
      <c r="E1069" s="8" t="s">
        <v>3408</v>
      </c>
      <c r="F1069" s="10" t="n">
        <v>864.6</v>
      </c>
      <c r="G1069" s="10" t="n">
        <v>742.01</v>
      </c>
      <c r="H1069" s="10" t="n">
        <v>501.4</v>
      </c>
      <c r="I1069" s="10" t="n">
        <v>191.8</v>
      </c>
      <c r="J1069" s="10" t="n">
        <f aca="false">F1069+G1069+H1069+I1069</f>
        <v>2299.81</v>
      </c>
      <c r="K1069" s="11" t="n">
        <v>3500</v>
      </c>
      <c r="L1069" s="11" t="n">
        <f aca="false">J1069-K1069</f>
        <v>-1200.19</v>
      </c>
      <c r="M1069" s="8" t="s">
        <v>3409</v>
      </c>
      <c r="N1069" s="7" t="s">
        <v>3410</v>
      </c>
      <c r="O1069" s="7" t="n">
        <v>13102331701</v>
      </c>
      <c r="P1069" s="11"/>
      <c r="Q1069" s="7"/>
    </row>
    <row r="1070" customFormat="false" ht="26.25" hidden="false" customHeight="true" outlineLevel="0" collapsed="false">
      <c r="A1070" s="7" t="n">
        <v>1067</v>
      </c>
      <c r="B1070" s="8" t="s">
        <v>3203</v>
      </c>
      <c r="C1070" s="7" t="s">
        <v>3387</v>
      </c>
      <c r="D1070" s="9" t="s">
        <v>3411</v>
      </c>
      <c r="E1070" s="8" t="s">
        <v>3412</v>
      </c>
      <c r="F1070" s="10" t="n">
        <v>864.6</v>
      </c>
      <c r="G1070" s="10" t="n">
        <v>742.01</v>
      </c>
      <c r="H1070" s="10" t="n">
        <v>501.4</v>
      </c>
      <c r="I1070" s="10" t="n">
        <v>191.8</v>
      </c>
      <c r="J1070" s="10" t="n">
        <f aca="false">F1070+G1070+H1070+I1070</f>
        <v>2299.81</v>
      </c>
      <c r="K1070" s="11" t="n">
        <v>3500</v>
      </c>
      <c r="L1070" s="11" t="n">
        <f aca="false">J1070-K1070</f>
        <v>-1200.19</v>
      </c>
      <c r="M1070" s="8" t="s">
        <v>3413</v>
      </c>
      <c r="N1070" s="7" t="s">
        <v>3414</v>
      </c>
      <c r="O1070" s="7" t="n">
        <v>13022300844</v>
      </c>
      <c r="P1070" s="11"/>
      <c r="Q1070" s="7"/>
    </row>
    <row r="1071" customFormat="false" ht="26.25" hidden="false" customHeight="true" outlineLevel="0" collapsed="false">
      <c r="A1071" s="7" t="n">
        <v>1068</v>
      </c>
      <c r="B1071" s="8" t="s">
        <v>3203</v>
      </c>
      <c r="C1071" s="7" t="s">
        <v>3387</v>
      </c>
      <c r="D1071" s="9" t="s">
        <v>3415</v>
      </c>
      <c r="E1071" s="8" t="s">
        <v>3416</v>
      </c>
      <c r="F1071" s="10" t="n">
        <v>864.6</v>
      </c>
      <c r="G1071" s="10" t="n">
        <v>742.01</v>
      </c>
      <c r="H1071" s="10" t="n">
        <v>501.4</v>
      </c>
      <c r="I1071" s="10" t="n">
        <v>191.8</v>
      </c>
      <c r="J1071" s="10" t="n">
        <f aca="false">F1071+G1071+H1071+I1071</f>
        <v>2299.81</v>
      </c>
      <c r="K1071" s="11" t="n">
        <v>3500</v>
      </c>
      <c r="L1071" s="11" t="n">
        <f aca="false">J1071-K1071</f>
        <v>-1200.19</v>
      </c>
      <c r="M1071" s="8" t="s">
        <v>3417</v>
      </c>
      <c r="N1071" s="7" t="s">
        <v>3418</v>
      </c>
      <c r="O1071" s="7" t="n">
        <v>15823152430</v>
      </c>
      <c r="P1071" s="11"/>
      <c r="Q1071" s="7"/>
    </row>
    <row r="1072" customFormat="false" ht="26.25" hidden="false" customHeight="true" outlineLevel="0" collapsed="false">
      <c r="A1072" s="7" t="n">
        <v>1069</v>
      </c>
      <c r="B1072" s="8" t="s">
        <v>3203</v>
      </c>
      <c r="C1072" s="7" t="s">
        <v>3387</v>
      </c>
      <c r="D1072" s="9" t="s">
        <v>3419</v>
      </c>
      <c r="E1072" s="8" t="s">
        <v>3420</v>
      </c>
      <c r="F1072" s="10" t="n">
        <v>864.6</v>
      </c>
      <c r="G1072" s="10" t="n">
        <v>742.01</v>
      </c>
      <c r="H1072" s="10" t="n">
        <v>501.4</v>
      </c>
      <c r="I1072" s="10" t="n">
        <v>191.8</v>
      </c>
      <c r="J1072" s="10" t="n">
        <f aca="false">F1072+G1072+H1072+I1072</f>
        <v>2299.81</v>
      </c>
      <c r="K1072" s="11" t="n">
        <v>3500</v>
      </c>
      <c r="L1072" s="11" t="n">
        <f aca="false">J1072-K1072</f>
        <v>-1200.19</v>
      </c>
      <c r="M1072" s="8" t="s">
        <v>3421</v>
      </c>
      <c r="N1072" s="7" t="s">
        <v>3422</v>
      </c>
      <c r="O1072" s="7" t="n">
        <v>17323792398</v>
      </c>
      <c r="P1072" s="11"/>
      <c r="Q1072" s="7"/>
    </row>
    <row r="1073" customFormat="false" ht="26.25" hidden="false" customHeight="true" outlineLevel="0" collapsed="false">
      <c r="A1073" s="7" t="n">
        <v>1070</v>
      </c>
      <c r="B1073" s="8" t="s">
        <v>3203</v>
      </c>
      <c r="C1073" s="7" t="s">
        <v>3387</v>
      </c>
      <c r="D1073" s="9" t="s">
        <v>3423</v>
      </c>
      <c r="E1073" s="8" t="s">
        <v>3424</v>
      </c>
      <c r="F1073" s="10" t="n">
        <v>864.6</v>
      </c>
      <c r="G1073" s="10" t="n">
        <v>742.01</v>
      </c>
      <c r="H1073" s="10" t="n">
        <v>501.4</v>
      </c>
      <c r="I1073" s="10" t="n">
        <v>191.8</v>
      </c>
      <c r="J1073" s="10" t="n">
        <f aca="false">F1073+G1073+H1073+I1073</f>
        <v>2299.81</v>
      </c>
      <c r="K1073" s="11" t="n">
        <v>3500</v>
      </c>
      <c r="L1073" s="11" t="n">
        <f aca="false">J1073-K1073</f>
        <v>-1200.19</v>
      </c>
      <c r="M1073" s="8" t="s">
        <v>187</v>
      </c>
      <c r="N1073" s="7" t="s">
        <v>3425</v>
      </c>
      <c r="O1073" s="7" t="n">
        <v>15310474355</v>
      </c>
      <c r="P1073" s="11"/>
      <c r="Q1073" s="7"/>
    </row>
    <row r="1074" customFormat="false" ht="26.25" hidden="false" customHeight="true" outlineLevel="0" collapsed="false">
      <c r="A1074" s="7" t="n">
        <v>1071</v>
      </c>
      <c r="B1074" s="8" t="s">
        <v>3203</v>
      </c>
      <c r="C1074" s="7" t="s">
        <v>3387</v>
      </c>
      <c r="D1074" s="9" t="s">
        <v>3426</v>
      </c>
      <c r="E1074" s="8" t="s">
        <v>3427</v>
      </c>
      <c r="F1074" s="10" t="n">
        <v>864.6</v>
      </c>
      <c r="G1074" s="10" t="n">
        <v>742.01</v>
      </c>
      <c r="H1074" s="10" t="n">
        <v>501.4</v>
      </c>
      <c r="I1074" s="10" t="n">
        <v>191.8</v>
      </c>
      <c r="J1074" s="10" t="n">
        <f aca="false">F1074+G1074+H1074+I1074</f>
        <v>2299.81</v>
      </c>
      <c r="K1074" s="11" t="n">
        <v>3500</v>
      </c>
      <c r="L1074" s="11" t="n">
        <f aca="false">J1074-K1074</f>
        <v>-1200.19</v>
      </c>
      <c r="M1074" s="8" t="s">
        <v>3428</v>
      </c>
      <c r="N1074" s="7" t="s">
        <v>3429</v>
      </c>
      <c r="O1074" s="7" t="n">
        <v>15696140336</v>
      </c>
      <c r="P1074" s="11"/>
      <c r="Q1074" s="7"/>
    </row>
    <row r="1075" customFormat="false" ht="26.25" hidden="false" customHeight="true" outlineLevel="0" collapsed="false">
      <c r="A1075" s="7" t="n">
        <v>1072</v>
      </c>
      <c r="B1075" s="8" t="s">
        <v>3203</v>
      </c>
      <c r="C1075" s="7" t="s">
        <v>3387</v>
      </c>
      <c r="D1075" s="9" t="s">
        <v>3430</v>
      </c>
      <c r="E1075" s="8" t="s">
        <v>3431</v>
      </c>
      <c r="F1075" s="10" t="n">
        <v>864.6</v>
      </c>
      <c r="G1075" s="10" t="n">
        <v>742.01</v>
      </c>
      <c r="H1075" s="10" t="n">
        <v>501.4</v>
      </c>
      <c r="I1075" s="10" t="n">
        <v>191.8</v>
      </c>
      <c r="J1075" s="10" t="n">
        <f aca="false">F1075+G1075+H1075+I1075</f>
        <v>2299.81</v>
      </c>
      <c r="K1075" s="11" t="n">
        <v>3500</v>
      </c>
      <c r="L1075" s="11" t="n">
        <f aca="false">J1075-K1075</f>
        <v>-1200.19</v>
      </c>
      <c r="M1075" s="8" t="s">
        <v>3432</v>
      </c>
      <c r="N1075" s="7" t="s">
        <v>3433</v>
      </c>
      <c r="O1075" s="7" t="n">
        <v>18223038178</v>
      </c>
      <c r="P1075" s="11"/>
      <c r="Q1075" s="7"/>
    </row>
    <row r="1076" customFormat="false" ht="26.25" hidden="false" customHeight="true" outlineLevel="0" collapsed="false">
      <c r="A1076" s="7" t="n">
        <v>1073</v>
      </c>
      <c r="B1076" s="8" t="s">
        <v>3203</v>
      </c>
      <c r="C1076" s="7" t="s">
        <v>3387</v>
      </c>
      <c r="D1076" s="9" t="s">
        <v>3434</v>
      </c>
      <c r="E1076" s="8" t="s">
        <v>3435</v>
      </c>
      <c r="F1076" s="10" t="n">
        <v>864.6</v>
      </c>
      <c r="G1076" s="10" t="n">
        <v>742.01</v>
      </c>
      <c r="H1076" s="10" t="n">
        <v>501.4</v>
      </c>
      <c r="I1076" s="10" t="n">
        <v>191.8</v>
      </c>
      <c r="J1076" s="10" t="n">
        <f aca="false">F1076+G1076+H1076+I1076</f>
        <v>2299.81</v>
      </c>
      <c r="K1076" s="11" t="n">
        <v>3500</v>
      </c>
      <c r="L1076" s="11" t="n">
        <f aca="false">J1076-K1076</f>
        <v>-1200.19</v>
      </c>
      <c r="M1076" s="8" t="s">
        <v>3436</v>
      </c>
      <c r="N1076" s="7" t="s">
        <v>3437</v>
      </c>
      <c r="O1076" s="7" t="n">
        <v>13022324228</v>
      </c>
      <c r="P1076" s="11"/>
      <c r="Q1076" s="7"/>
    </row>
    <row r="1077" customFormat="false" ht="26.25" hidden="false" customHeight="true" outlineLevel="0" collapsed="false">
      <c r="A1077" s="7" t="n">
        <v>1074</v>
      </c>
      <c r="B1077" s="8" t="s">
        <v>3203</v>
      </c>
      <c r="C1077" s="7" t="s">
        <v>3387</v>
      </c>
      <c r="D1077" s="9" t="s">
        <v>3438</v>
      </c>
      <c r="E1077" s="8" t="s">
        <v>3439</v>
      </c>
      <c r="F1077" s="10" t="n">
        <v>864.6</v>
      </c>
      <c r="G1077" s="10" t="n">
        <v>742.01</v>
      </c>
      <c r="H1077" s="10" t="n">
        <v>501.4</v>
      </c>
      <c r="I1077" s="10" t="n">
        <v>191.8</v>
      </c>
      <c r="J1077" s="10" t="n">
        <f aca="false">F1077+G1077+H1077+I1077</f>
        <v>2299.81</v>
      </c>
      <c r="K1077" s="11" t="n">
        <v>3500</v>
      </c>
      <c r="L1077" s="11" t="n">
        <f aca="false">J1077-K1077</f>
        <v>-1200.19</v>
      </c>
      <c r="M1077" s="8" t="s">
        <v>3440</v>
      </c>
      <c r="N1077" s="7" t="s">
        <v>3441</v>
      </c>
      <c r="O1077" s="7" t="n">
        <v>18883931383</v>
      </c>
      <c r="P1077" s="11"/>
      <c r="Q1077" s="7"/>
    </row>
    <row r="1078" customFormat="false" ht="26.25" hidden="false" customHeight="true" outlineLevel="0" collapsed="false">
      <c r="A1078" s="7" t="n">
        <v>1075</v>
      </c>
      <c r="B1078" s="8" t="s">
        <v>3203</v>
      </c>
      <c r="C1078" s="7" t="s">
        <v>3387</v>
      </c>
      <c r="D1078" s="9" t="s">
        <v>3442</v>
      </c>
      <c r="E1078" s="8" t="s">
        <v>3443</v>
      </c>
      <c r="F1078" s="10" t="n">
        <v>864.6</v>
      </c>
      <c r="G1078" s="10" t="n">
        <v>742.01</v>
      </c>
      <c r="H1078" s="10" t="n">
        <v>501.4</v>
      </c>
      <c r="I1078" s="10" t="n">
        <v>191.8</v>
      </c>
      <c r="J1078" s="10" t="n">
        <f aca="false">F1078+G1078+H1078+I1078</f>
        <v>2299.81</v>
      </c>
      <c r="K1078" s="11" t="n">
        <v>3500</v>
      </c>
      <c r="L1078" s="11" t="n">
        <f aca="false">J1078-K1078</f>
        <v>-1200.19</v>
      </c>
      <c r="M1078" s="8" t="s">
        <v>3444</v>
      </c>
      <c r="N1078" s="7" t="s">
        <v>3445</v>
      </c>
      <c r="O1078" s="7" t="n">
        <v>19115357563</v>
      </c>
      <c r="P1078" s="11"/>
      <c r="Q1078" s="7"/>
    </row>
    <row r="1079" customFormat="false" ht="26.25" hidden="false" customHeight="true" outlineLevel="0" collapsed="false">
      <c r="A1079" s="7" t="n">
        <v>1076</v>
      </c>
      <c r="B1079" s="8" t="s">
        <v>3203</v>
      </c>
      <c r="C1079" s="7" t="s">
        <v>3387</v>
      </c>
      <c r="D1079" s="9" t="s">
        <v>3446</v>
      </c>
      <c r="E1079" s="8" t="s">
        <v>3447</v>
      </c>
      <c r="F1079" s="10" t="n">
        <v>864.6</v>
      </c>
      <c r="G1079" s="10" t="n">
        <v>742.01</v>
      </c>
      <c r="H1079" s="10" t="n">
        <v>501.4</v>
      </c>
      <c r="I1079" s="10" t="n">
        <v>191.8</v>
      </c>
      <c r="J1079" s="10" t="n">
        <f aca="false">F1079+G1079+H1079+I1079</f>
        <v>2299.81</v>
      </c>
      <c r="K1079" s="11" t="n">
        <v>3500</v>
      </c>
      <c r="L1079" s="11" t="n">
        <f aca="false">J1079-K1079</f>
        <v>-1200.19</v>
      </c>
      <c r="M1079" s="8" t="s">
        <v>3448</v>
      </c>
      <c r="N1079" s="7" t="s">
        <v>3449</v>
      </c>
      <c r="O1079" s="7" t="n">
        <v>17723632757</v>
      </c>
      <c r="P1079" s="11"/>
      <c r="Q1079" s="7"/>
    </row>
    <row r="1080" customFormat="false" ht="26.25" hidden="false" customHeight="true" outlineLevel="0" collapsed="false">
      <c r="A1080" s="7" t="n">
        <v>1077</v>
      </c>
      <c r="B1080" s="8" t="s">
        <v>3203</v>
      </c>
      <c r="C1080" s="7" t="s">
        <v>3387</v>
      </c>
      <c r="D1080" s="9" t="s">
        <v>3450</v>
      </c>
      <c r="E1080" s="8" t="s">
        <v>3451</v>
      </c>
      <c r="F1080" s="10" t="n">
        <v>864.6</v>
      </c>
      <c r="G1080" s="10" t="n">
        <v>742.01</v>
      </c>
      <c r="H1080" s="10" t="n">
        <v>501.4</v>
      </c>
      <c r="I1080" s="10" t="n">
        <v>191.8</v>
      </c>
      <c r="J1080" s="10" t="n">
        <f aca="false">F1080+G1080+H1080+I1080</f>
        <v>2299.81</v>
      </c>
      <c r="K1080" s="11" t="n">
        <v>3500</v>
      </c>
      <c r="L1080" s="11" t="n">
        <f aca="false">J1080-K1080</f>
        <v>-1200.19</v>
      </c>
      <c r="M1080" s="8" t="s">
        <v>3452</v>
      </c>
      <c r="N1080" s="7" t="s">
        <v>3453</v>
      </c>
      <c r="O1080" s="7" t="n">
        <v>19123267860</v>
      </c>
      <c r="P1080" s="11"/>
      <c r="Q1080" s="7"/>
    </row>
    <row r="1081" customFormat="false" ht="26.25" hidden="false" customHeight="true" outlineLevel="0" collapsed="false">
      <c r="A1081" s="7" t="n">
        <v>1078</v>
      </c>
      <c r="B1081" s="8" t="s">
        <v>3203</v>
      </c>
      <c r="C1081" s="7" t="s">
        <v>3387</v>
      </c>
      <c r="D1081" s="9" t="s">
        <v>3454</v>
      </c>
      <c r="E1081" s="8" t="s">
        <v>3455</v>
      </c>
      <c r="F1081" s="10" t="n">
        <v>864.6</v>
      </c>
      <c r="G1081" s="10" t="n">
        <v>742.01</v>
      </c>
      <c r="H1081" s="10" t="n">
        <v>501.4</v>
      </c>
      <c r="I1081" s="10" t="n">
        <v>191.8</v>
      </c>
      <c r="J1081" s="10" t="n">
        <f aca="false">F1081+G1081+H1081+I1081</f>
        <v>2299.81</v>
      </c>
      <c r="K1081" s="11" t="n">
        <v>3500</v>
      </c>
      <c r="L1081" s="11" t="n">
        <f aca="false">J1081-K1081</f>
        <v>-1200.19</v>
      </c>
      <c r="M1081" s="8" t="s">
        <v>3456</v>
      </c>
      <c r="N1081" s="7" t="s">
        <v>3457</v>
      </c>
      <c r="O1081" s="7" t="n">
        <v>19350631310</v>
      </c>
      <c r="P1081" s="11"/>
      <c r="Q1081" s="7"/>
    </row>
    <row r="1082" customFormat="false" ht="26.25" hidden="false" customHeight="true" outlineLevel="0" collapsed="false">
      <c r="A1082" s="7" t="n">
        <v>1079</v>
      </c>
      <c r="B1082" s="8" t="s">
        <v>3203</v>
      </c>
      <c r="C1082" s="7" t="s">
        <v>3387</v>
      </c>
      <c r="D1082" s="9" t="s">
        <v>3458</v>
      </c>
      <c r="E1082" s="8" t="s">
        <v>3459</v>
      </c>
      <c r="F1082" s="10" t="n">
        <v>864.6</v>
      </c>
      <c r="G1082" s="10" t="n">
        <v>742.01</v>
      </c>
      <c r="H1082" s="10" t="n">
        <v>501.4</v>
      </c>
      <c r="I1082" s="10" t="n">
        <v>191.8</v>
      </c>
      <c r="J1082" s="10" t="n">
        <f aca="false">F1082+G1082+H1082+I1082</f>
        <v>2299.81</v>
      </c>
      <c r="K1082" s="11" t="n">
        <v>3500</v>
      </c>
      <c r="L1082" s="11" t="n">
        <f aca="false">J1082-K1082</f>
        <v>-1200.19</v>
      </c>
      <c r="M1082" s="8" t="s">
        <v>3460</v>
      </c>
      <c r="N1082" s="7" t="s">
        <v>3461</v>
      </c>
      <c r="O1082" s="7" t="n">
        <v>13022302402</v>
      </c>
      <c r="P1082" s="11"/>
      <c r="Q1082" s="7"/>
    </row>
    <row r="1083" customFormat="false" ht="26.25" hidden="false" customHeight="true" outlineLevel="0" collapsed="false">
      <c r="A1083" s="7" t="n">
        <v>1080</v>
      </c>
      <c r="B1083" s="8" t="s">
        <v>3203</v>
      </c>
      <c r="C1083" s="7" t="s">
        <v>3387</v>
      </c>
      <c r="D1083" s="9" t="s">
        <v>3462</v>
      </c>
      <c r="E1083" s="8" t="s">
        <v>3463</v>
      </c>
      <c r="F1083" s="10" t="n">
        <v>864.6</v>
      </c>
      <c r="G1083" s="10" t="n">
        <v>742.01</v>
      </c>
      <c r="H1083" s="10" t="n">
        <v>501.4</v>
      </c>
      <c r="I1083" s="10" t="n">
        <v>191.8</v>
      </c>
      <c r="J1083" s="10" t="n">
        <f aca="false">F1083+G1083+H1083+I1083</f>
        <v>2299.81</v>
      </c>
      <c r="K1083" s="11" t="n">
        <v>3500</v>
      </c>
      <c r="L1083" s="11" t="n">
        <f aca="false">J1083-K1083</f>
        <v>-1200.19</v>
      </c>
      <c r="M1083" s="8" t="s">
        <v>67</v>
      </c>
      <c r="N1083" s="7" t="s">
        <v>3464</v>
      </c>
      <c r="O1083" s="7" t="n">
        <v>17623569642</v>
      </c>
      <c r="P1083" s="11"/>
      <c r="Q1083" s="7"/>
    </row>
    <row r="1084" customFormat="false" ht="26.25" hidden="false" customHeight="true" outlineLevel="0" collapsed="false">
      <c r="A1084" s="7" t="n">
        <v>1081</v>
      </c>
      <c r="B1084" s="8" t="s">
        <v>3203</v>
      </c>
      <c r="C1084" s="7" t="s">
        <v>3387</v>
      </c>
      <c r="D1084" s="9" t="s">
        <v>3465</v>
      </c>
      <c r="E1084" s="8" t="s">
        <v>3466</v>
      </c>
      <c r="F1084" s="10" t="n">
        <v>864.6</v>
      </c>
      <c r="G1084" s="10" t="n">
        <v>742.01</v>
      </c>
      <c r="H1084" s="10" t="n">
        <v>501.4</v>
      </c>
      <c r="I1084" s="10" t="n">
        <v>191.8</v>
      </c>
      <c r="J1084" s="10" t="n">
        <f aca="false">F1084+G1084+H1084+I1084</f>
        <v>2299.81</v>
      </c>
      <c r="K1084" s="11" t="n">
        <v>3500</v>
      </c>
      <c r="L1084" s="11" t="n">
        <f aca="false">J1084-K1084</f>
        <v>-1200.19</v>
      </c>
      <c r="M1084" s="8" t="s">
        <v>3467</v>
      </c>
      <c r="N1084" s="7" t="s">
        <v>3468</v>
      </c>
      <c r="O1084" s="7" t="n">
        <v>13114075719</v>
      </c>
      <c r="P1084" s="11"/>
      <c r="Q1084" s="7"/>
    </row>
    <row r="1085" customFormat="false" ht="26.25" hidden="false" customHeight="true" outlineLevel="0" collapsed="false">
      <c r="A1085" s="7" t="n">
        <v>1082</v>
      </c>
      <c r="B1085" s="8" t="s">
        <v>3203</v>
      </c>
      <c r="C1085" s="7" t="s">
        <v>3387</v>
      </c>
      <c r="D1085" s="9" t="s">
        <v>3469</v>
      </c>
      <c r="E1085" s="8" t="s">
        <v>3470</v>
      </c>
      <c r="F1085" s="10" t="n">
        <v>864.6</v>
      </c>
      <c r="G1085" s="10" t="n">
        <v>742.01</v>
      </c>
      <c r="H1085" s="10" t="n">
        <v>501.4</v>
      </c>
      <c r="I1085" s="10" t="n">
        <v>191.8</v>
      </c>
      <c r="J1085" s="10" t="n">
        <f aca="false">F1085+G1085+H1085+I1085</f>
        <v>2299.81</v>
      </c>
      <c r="K1085" s="11" t="n">
        <v>3500</v>
      </c>
      <c r="L1085" s="11" t="n">
        <f aca="false">J1085-K1085</f>
        <v>-1200.19</v>
      </c>
      <c r="M1085" s="8" t="s">
        <v>3471</v>
      </c>
      <c r="N1085" s="7" t="s">
        <v>3472</v>
      </c>
      <c r="O1085" s="7" t="n">
        <v>17830737873</v>
      </c>
      <c r="P1085" s="11"/>
      <c r="Q1085" s="7"/>
    </row>
    <row r="1086" customFormat="false" ht="26.25" hidden="false" customHeight="true" outlineLevel="0" collapsed="false">
      <c r="A1086" s="7" t="n">
        <v>1083</v>
      </c>
      <c r="B1086" s="8" t="s">
        <v>3203</v>
      </c>
      <c r="C1086" s="7" t="s">
        <v>3387</v>
      </c>
      <c r="D1086" s="9" t="s">
        <v>3473</v>
      </c>
      <c r="E1086" s="8" t="s">
        <v>3474</v>
      </c>
      <c r="F1086" s="10" t="n">
        <v>864.6</v>
      </c>
      <c r="G1086" s="10" t="n">
        <v>742.01</v>
      </c>
      <c r="H1086" s="10" t="n">
        <v>501.4</v>
      </c>
      <c r="I1086" s="10" t="n">
        <v>191.8</v>
      </c>
      <c r="J1086" s="10" t="n">
        <f aca="false">F1086+G1086+H1086+I1086</f>
        <v>2299.81</v>
      </c>
      <c r="K1086" s="11" t="n">
        <v>3500</v>
      </c>
      <c r="L1086" s="11" t="n">
        <f aca="false">J1086-K1086</f>
        <v>-1200.19</v>
      </c>
      <c r="M1086" s="8" t="s">
        <v>86</v>
      </c>
      <c r="N1086" s="7" t="s">
        <v>3475</v>
      </c>
      <c r="O1086" s="7" t="n">
        <v>18166398824</v>
      </c>
      <c r="P1086" s="11"/>
      <c r="Q1086" s="7"/>
    </row>
    <row r="1087" customFormat="false" ht="26.25" hidden="false" customHeight="true" outlineLevel="0" collapsed="false">
      <c r="A1087" s="7" t="n">
        <v>1084</v>
      </c>
      <c r="B1087" s="8" t="s">
        <v>3203</v>
      </c>
      <c r="C1087" s="7" t="s">
        <v>3387</v>
      </c>
      <c r="D1087" s="9" t="s">
        <v>3476</v>
      </c>
      <c r="E1087" s="8" t="s">
        <v>3477</v>
      </c>
      <c r="F1087" s="10" t="n">
        <v>864.6</v>
      </c>
      <c r="G1087" s="10" t="n">
        <v>742.01</v>
      </c>
      <c r="H1087" s="10" t="n">
        <v>501.4</v>
      </c>
      <c r="I1087" s="10" t="n">
        <v>191.8</v>
      </c>
      <c r="J1087" s="10" t="n">
        <f aca="false">F1087+G1087+H1087+I1087</f>
        <v>2299.81</v>
      </c>
      <c r="K1087" s="11" t="n">
        <v>3500</v>
      </c>
      <c r="L1087" s="11" t="n">
        <f aca="false">J1087-K1087</f>
        <v>-1200.19</v>
      </c>
      <c r="M1087" s="8" t="s">
        <v>3478</v>
      </c>
      <c r="N1087" s="7" t="s">
        <v>3479</v>
      </c>
      <c r="O1087" s="7" t="n">
        <v>18725734701</v>
      </c>
      <c r="P1087" s="11"/>
      <c r="Q1087" s="7"/>
    </row>
    <row r="1088" customFormat="false" ht="26.25" hidden="false" customHeight="true" outlineLevel="0" collapsed="false">
      <c r="A1088" s="7" t="n">
        <v>1085</v>
      </c>
      <c r="B1088" s="8" t="s">
        <v>3203</v>
      </c>
      <c r="C1088" s="7" t="s">
        <v>3387</v>
      </c>
      <c r="D1088" s="9" t="s">
        <v>3480</v>
      </c>
      <c r="E1088" s="8" t="s">
        <v>3481</v>
      </c>
      <c r="F1088" s="10" t="n">
        <v>864.6</v>
      </c>
      <c r="G1088" s="10" t="n">
        <v>742.01</v>
      </c>
      <c r="H1088" s="10" t="n">
        <v>501.4</v>
      </c>
      <c r="I1088" s="10" t="n">
        <v>191.8</v>
      </c>
      <c r="J1088" s="10" t="n">
        <f aca="false">F1088+G1088+H1088+I1088</f>
        <v>2299.81</v>
      </c>
      <c r="K1088" s="11" t="n">
        <v>3500</v>
      </c>
      <c r="L1088" s="11" t="n">
        <f aca="false">J1088-K1088</f>
        <v>-1200.19</v>
      </c>
      <c r="M1088" s="8" t="s">
        <v>3482</v>
      </c>
      <c r="N1088" s="7" t="s">
        <v>3483</v>
      </c>
      <c r="O1088" s="7" t="n">
        <v>18996093397</v>
      </c>
      <c r="P1088" s="11"/>
      <c r="Q1088" s="7"/>
    </row>
    <row r="1089" customFormat="false" ht="26.25" hidden="false" customHeight="true" outlineLevel="0" collapsed="false">
      <c r="A1089" s="7" t="n">
        <v>1086</v>
      </c>
      <c r="B1089" s="8" t="s">
        <v>3203</v>
      </c>
      <c r="C1089" s="7" t="s">
        <v>3387</v>
      </c>
      <c r="D1089" s="9" t="s">
        <v>3484</v>
      </c>
      <c r="E1089" s="8" t="s">
        <v>3485</v>
      </c>
      <c r="F1089" s="10" t="n">
        <v>864.6</v>
      </c>
      <c r="G1089" s="10" t="n">
        <v>742.01</v>
      </c>
      <c r="H1089" s="10" t="n">
        <v>501.4</v>
      </c>
      <c r="I1089" s="10" t="n">
        <v>191.8</v>
      </c>
      <c r="J1089" s="10" t="n">
        <f aca="false">F1089+G1089+H1089+I1089</f>
        <v>2299.81</v>
      </c>
      <c r="K1089" s="11" t="n">
        <v>3500</v>
      </c>
      <c r="L1089" s="11" t="n">
        <f aca="false">J1089-K1089</f>
        <v>-1200.19</v>
      </c>
      <c r="M1089" s="8" t="s">
        <v>3486</v>
      </c>
      <c r="N1089" s="7" t="s">
        <v>3487</v>
      </c>
      <c r="O1089" s="7" t="n">
        <v>17843573074</v>
      </c>
      <c r="P1089" s="11"/>
      <c r="Q1089" s="7"/>
    </row>
    <row r="1090" customFormat="false" ht="26.25" hidden="false" customHeight="true" outlineLevel="0" collapsed="false">
      <c r="A1090" s="7" t="n">
        <v>1087</v>
      </c>
      <c r="B1090" s="8" t="s">
        <v>3203</v>
      </c>
      <c r="C1090" s="7" t="s">
        <v>3387</v>
      </c>
      <c r="D1090" s="9" t="s">
        <v>3488</v>
      </c>
      <c r="E1090" s="8" t="s">
        <v>3489</v>
      </c>
      <c r="F1090" s="10" t="n">
        <v>864.6</v>
      </c>
      <c r="G1090" s="10" t="n">
        <v>742.01</v>
      </c>
      <c r="H1090" s="10" t="n">
        <v>501.4</v>
      </c>
      <c r="I1090" s="10" t="n">
        <v>191.8</v>
      </c>
      <c r="J1090" s="10" t="n">
        <f aca="false">F1090+G1090+H1090+I1090</f>
        <v>2299.81</v>
      </c>
      <c r="K1090" s="11" t="n">
        <v>3500</v>
      </c>
      <c r="L1090" s="11" t="n">
        <f aca="false">J1090-K1090</f>
        <v>-1200.19</v>
      </c>
      <c r="M1090" s="8" t="s">
        <v>3490</v>
      </c>
      <c r="N1090" s="7" t="s">
        <v>3491</v>
      </c>
      <c r="O1090" s="7" t="n">
        <v>13220303518</v>
      </c>
      <c r="P1090" s="11"/>
      <c r="Q1090" s="7"/>
    </row>
    <row r="1091" customFormat="false" ht="26.25" hidden="false" customHeight="true" outlineLevel="0" collapsed="false">
      <c r="A1091" s="7" t="n">
        <v>1088</v>
      </c>
      <c r="B1091" s="8" t="s">
        <v>3203</v>
      </c>
      <c r="C1091" s="7" t="s">
        <v>3387</v>
      </c>
      <c r="D1091" s="9" t="s">
        <v>3492</v>
      </c>
      <c r="E1091" s="8" t="s">
        <v>3493</v>
      </c>
      <c r="F1091" s="10" t="n">
        <v>864.6</v>
      </c>
      <c r="G1091" s="10" t="n">
        <v>742.01</v>
      </c>
      <c r="H1091" s="10" t="n">
        <v>501.4</v>
      </c>
      <c r="I1091" s="10" t="n">
        <v>191.8</v>
      </c>
      <c r="J1091" s="10" t="n">
        <f aca="false">F1091+G1091+H1091+I1091</f>
        <v>2299.81</v>
      </c>
      <c r="K1091" s="11" t="n">
        <v>3500</v>
      </c>
      <c r="L1091" s="11" t="n">
        <f aca="false">J1091-K1091</f>
        <v>-1200.19</v>
      </c>
      <c r="M1091" s="8" t="s">
        <v>3494</v>
      </c>
      <c r="N1091" s="7" t="s">
        <v>3495</v>
      </c>
      <c r="O1091" s="7" t="n">
        <v>18423155465</v>
      </c>
      <c r="P1091" s="11"/>
      <c r="Q1091" s="7"/>
    </row>
    <row r="1092" customFormat="false" ht="26.25" hidden="false" customHeight="true" outlineLevel="0" collapsed="false">
      <c r="A1092" s="7" t="n">
        <v>1089</v>
      </c>
      <c r="B1092" s="8" t="s">
        <v>3203</v>
      </c>
      <c r="C1092" s="7" t="s">
        <v>3387</v>
      </c>
      <c r="D1092" s="9" t="s">
        <v>3496</v>
      </c>
      <c r="E1092" s="8" t="s">
        <v>3497</v>
      </c>
      <c r="F1092" s="10" t="n">
        <v>864.6</v>
      </c>
      <c r="G1092" s="10" t="n">
        <v>742.01</v>
      </c>
      <c r="H1092" s="10" t="n">
        <v>501.4</v>
      </c>
      <c r="I1092" s="10" t="n">
        <v>191.8</v>
      </c>
      <c r="J1092" s="10" t="n">
        <f aca="false">F1092+G1092+H1092+I1092</f>
        <v>2299.81</v>
      </c>
      <c r="K1092" s="11" t="n">
        <v>3500</v>
      </c>
      <c r="L1092" s="11" t="n">
        <f aca="false">J1092-K1092</f>
        <v>-1200.19</v>
      </c>
      <c r="M1092" s="8" t="s">
        <v>3498</v>
      </c>
      <c r="N1092" s="7" t="s">
        <v>3499</v>
      </c>
      <c r="O1092" s="7" t="n">
        <v>15310879288</v>
      </c>
      <c r="P1092" s="11"/>
      <c r="Q1092" s="7"/>
    </row>
    <row r="1093" customFormat="false" ht="26.25" hidden="false" customHeight="true" outlineLevel="0" collapsed="false">
      <c r="A1093" s="7" t="n">
        <v>1090</v>
      </c>
      <c r="B1093" s="8" t="s">
        <v>3203</v>
      </c>
      <c r="C1093" s="7" t="s">
        <v>3387</v>
      </c>
      <c r="D1093" s="9" t="s">
        <v>3500</v>
      </c>
      <c r="E1093" s="8" t="s">
        <v>3501</v>
      </c>
      <c r="F1093" s="10" t="n">
        <v>864.6</v>
      </c>
      <c r="G1093" s="10" t="n">
        <v>742.01</v>
      </c>
      <c r="H1093" s="10" t="n">
        <v>501.4</v>
      </c>
      <c r="I1093" s="10" t="n">
        <v>191.8</v>
      </c>
      <c r="J1093" s="10" t="n">
        <f aca="false">F1093+G1093+H1093+I1093</f>
        <v>2299.81</v>
      </c>
      <c r="K1093" s="11" t="n">
        <v>3500</v>
      </c>
      <c r="L1093" s="11" t="n">
        <f aca="false">J1093-K1093</f>
        <v>-1200.19</v>
      </c>
      <c r="M1093" s="8" t="s">
        <v>3502</v>
      </c>
      <c r="N1093" s="7" t="s">
        <v>3503</v>
      </c>
      <c r="O1093" s="7" t="n">
        <v>18290286227</v>
      </c>
      <c r="P1093" s="11"/>
      <c r="Q1093" s="7"/>
    </row>
    <row r="1094" customFormat="false" ht="26.25" hidden="false" customHeight="true" outlineLevel="0" collapsed="false">
      <c r="A1094" s="7" t="n">
        <v>1091</v>
      </c>
      <c r="B1094" s="8" t="s">
        <v>3203</v>
      </c>
      <c r="C1094" s="7" t="s">
        <v>3387</v>
      </c>
      <c r="D1094" s="9" t="s">
        <v>3504</v>
      </c>
      <c r="E1094" s="8" t="s">
        <v>3505</v>
      </c>
      <c r="F1094" s="10" t="n">
        <v>864.6</v>
      </c>
      <c r="G1094" s="10" t="n">
        <v>742.01</v>
      </c>
      <c r="H1094" s="10" t="n">
        <v>501.4</v>
      </c>
      <c r="I1094" s="10" t="n">
        <v>191.8</v>
      </c>
      <c r="J1094" s="10" t="n">
        <f aca="false">F1094+G1094+H1094+I1094</f>
        <v>2299.81</v>
      </c>
      <c r="K1094" s="11" t="n">
        <v>3500</v>
      </c>
      <c r="L1094" s="11" t="n">
        <f aca="false">J1094-K1094</f>
        <v>-1200.19</v>
      </c>
      <c r="M1094" s="8" t="s">
        <v>3506</v>
      </c>
      <c r="N1094" s="7" t="s">
        <v>3507</v>
      </c>
      <c r="O1094" s="7" t="n">
        <v>17830551069</v>
      </c>
      <c r="P1094" s="11"/>
      <c r="Q1094" s="7"/>
    </row>
    <row r="1095" customFormat="false" ht="26.25" hidden="false" customHeight="true" outlineLevel="0" collapsed="false">
      <c r="A1095" s="7" t="n">
        <v>1092</v>
      </c>
      <c r="B1095" s="8" t="s">
        <v>3203</v>
      </c>
      <c r="C1095" s="7" t="s">
        <v>3387</v>
      </c>
      <c r="D1095" s="9" t="s">
        <v>3508</v>
      </c>
      <c r="E1095" s="8" t="s">
        <v>3509</v>
      </c>
      <c r="F1095" s="10" t="n">
        <v>864.6</v>
      </c>
      <c r="G1095" s="10" t="n">
        <v>742.01</v>
      </c>
      <c r="H1095" s="10" t="n">
        <v>501.4</v>
      </c>
      <c r="I1095" s="10" t="n">
        <v>191.8</v>
      </c>
      <c r="J1095" s="10" t="n">
        <f aca="false">F1095+G1095+H1095+I1095</f>
        <v>2299.81</v>
      </c>
      <c r="K1095" s="11" t="n">
        <v>3500</v>
      </c>
      <c r="L1095" s="11" t="n">
        <f aca="false">J1095-K1095</f>
        <v>-1200.19</v>
      </c>
      <c r="M1095" s="8" t="s">
        <v>3510</v>
      </c>
      <c r="N1095" s="7" t="s">
        <v>3511</v>
      </c>
      <c r="O1095" s="7" t="n">
        <v>13022310949</v>
      </c>
      <c r="P1095" s="11"/>
      <c r="Q1095" s="7"/>
    </row>
    <row r="1096" customFormat="false" ht="26.25" hidden="false" customHeight="true" outlineLevel="0" collapsed="false">
      <c r="A1096" s="7" t="n">
        <v>1093</v>
      </c>
      <c r="B1096" s="8" t="s">
        <v>3203</v>
      </c>
      <c r="C1096" s="7" t="s">
        <v>3387</v>
      </c>
      <c r="D1096" s="9" t="s">
        <v>3512</v>
      </c>
      <c r="E1096" s="8" t="s">
        <v>3513</v>
      </c>
      <c r="F1096" s="10" t="n">
        <v>864.6</v>
      </c>
      <c r="G1096" s="10" t="n">
        <v>742.01</v>
      </c>
      <c r="H1096" s="10" t="n">
        <v>501.4</v>
      </c>
      <c r="I1096" s="10" t="n">
        <v>191.8</v>
      </c>
      <c r="J1096" s="10" t="n">
        <f aca="false">F1096+G1096+H1096+I1096</f>
        <v>2299.81</v>
      </c>
      <c r="K1096" s="11" t="n">
        <v>3500</v>
      </c>
      <c r="L1096" s="11" t="n">
        <f aca="false">J1096-K1096</f>
        <v>-1200.19</v>
      </c>
      <c r="M1096" s="8" t="s">
        <v>3514</v>
      </c>
      <c r="N1096" s="7" t="s">
        <v>3515</v>
      </c>
      <c r="O1096" s="7" t="n">
        <v>17760096494</v>
      </c>
      <c r="P1096" s="11"/>
      <c r="Q1096" s="7"/>
    </row>
    <row r="1097" customFormat="false" ht="26.25" hidden="false" customHeight="true" outlineLevel="0" collapsed="false">
      <c r="A1097" s="7" t="n">
        <v>1094</v>
      </c>
      <c r="B1097" s="8" t="s">
        <v>3203</v>
      </c>
      <c r="C1097" s="7" t="s">
        <v>3387</v>
      </c>
      <c r="D1097" s="9" t="s">
        <v>3516</v>
      </c>
      <c r="E1097" s="8" t="s">
        <v>3517</v>
      </c>
      <c r="F1097" s="10" t="n">
        <v>864.6</v>
      </c>
      <c r="G1097" s="10" t="n">
        <v>742.01</v>
      </c>
      <c r="H1097" s="10" t="n">
        <v>501.4</v>
      </c>
      <c r="I1097" s="10" t="n">
        <v>191.8</v>
      </c>
      <c r="J1097" s="10" t="n">
        <f aca="false">F1097+G1097+H1097+I1097</f>
        <v>2299.81</v>
      </c>
      <c r="K1097" s="11" t="n">
        <v>3500</v>
      </c>
      <c r="L1097" s="11" t="n">
        <f aca="false">J1097-K1097</f>
        <v>-1200.19</v>
      </c>
      <c r="M1097" s="8" t="s">
        <v>3518</v>
      </c>
      <c r="N1097" s="7" t="s">
        <v>3519</v>
      </c>
      <c r="O1097" s="7" t="n">
        <v>18323951683</v>
      </c>
      <c r="P1097" s="11"/>
      <c r="Q1097" s="7"/>
    </row>
    <row r="1098" customFormat="false" ht="26.25" hidden="false" customHeight="true" outlineLevel="0" collapsed="false">
      <c r="A1098" s="7" t="n">
        <v>1095</v>
      </c>
      <c r="B1098" s="8" t="s">
        <v>3203</v>
      </c>
      <c r="C1098" s="7" t="s">
        <v>3387</v>
      </c>
      <c r="D1098" s="9" t="s">
        <v>3520</v>
      </c>
      <c r="E1098" s="8" t="s">
        <v>3521</v>
      </c>
      <c r="F1098" s="10" t="n">
        <v>864.6</v>
      </c>
      <c r="G1098" s="10" t="n">
        <v>742.01</v>
      </c>
      <c r="H1098" s="10" t="n">
        <v>501.4</v>
      </c>
      <c r="I1098" s="10" t="n">
        <v>191.8</v>
      </c>
      <c r="J1098" s="10" t="n">
        <f aca="false">F1098+G1098+H1098+I1098</f>
        <v>2299.81</v>
      </c>
      <c r="K1098" s="11" t="n">
        <v>3500</v>
      </c>
      <c r="L1098" s="11" t="n">
        <f aca="false">J1098-K1098</f>
        <v>-1200.19</v>
      </c>
      <c r="M1098" s="8" t="s">
        <v>3522</v>
      </c>
      <c r="N1098" s="7" t="s">
        <v>3523</v>
      </c>
      <c r="O1098" s="7" t="n">
        <v>18315162949</v>
      </c>
      <c r="P1098" s="11"/>
      <c r="Q1098" s="7"/>
    </row>
    <row r="1099" customFormat="false" ht="26.25" hidden="false" customHeight="true" outlineLevel="0" collapsed="false">
      <c r="A1099" s="7" t="n">
        <v>1096</v>
      </c>
      <c r="B1099" s="8" t="s">
        <v>3203</v>
      </c>
      <c r="C1099" s="7" t="s">
        <v>3387</v>
      </c>
      <c r="D1099" s="9" t="s">
        <v>3524</v>
      </c>
      <c r="E1099" s="8" t="s">
        <v>3525</v>
      </c>
      <c r="F1099" s="10" t="n">
        <v>864.6</v>
      </c>
      <c r="G1099" s="10" t="n">
        <v>742.01</v>
      </c>
      <c r="H1099" s="10" t="n">
        <v>501.4</v>
      </c>
      <c r="I1099" s="10" t="n">
        <v>191.8</v>
      </c>
      <c r="J1099" s="10" t="n">
        <f aca="false">F1099+G1099+H1099+I1099</f>
        <v>2299.81</v>
      </c>
      <c r="K1099" s="11" t="n">
        <v>3500</v>
      </c>
      <c r="L1099" s="11" t="n">
        <f aca="false">J1099-K1099</f>
        <v>-1200.19</v>
      </c>
      <c r="M1099" s="8" t="s">
        <v>3522</v>
      </c>
      <c r="N1099" s="7" t="s">
        <v>3526</v>
      </c>
      <c r="O1099" s="7" t="n">
        <v>18716894980</v>
      </c>
      <c r="P1099" s="11"/>
      <c r="Q1099" s="7"/>
    </row>
    <row r="1100" customFormat="false" ht="26.25" hidden="false" customHeight="true" outlineLevel="0" collapsed="false">
      <c r="A1100" s="7" t="n">
        <v>1097</v>
      </c>
      <c r="B1100" s="8" t="s">
        <v>3203</v>
      </c>
      <c r="C1100" s="7" t="s">
        <v>3387</v>
      </c>
      <c r="D1100" s="9" t="s">
        <v>3527</v>
      </c>
      <c r="E1100" s="8" t="s">
        <v>3528</v>
      </c>
      <c r="F1100" s="10" t="n">
        <v>864.6</v>
      </c>
      <c r="G1100" s="10" t="n">
        <v>742.01</v>
      </c>
      <c r="H1100" s="10" t="n">
        <v>501.4</v>
      </c>
      <c r="I1100" s="10" t="n">
        <v>191.8</v>
      </c>
      <c r="J1100" s="10" t="n">
        <f aca="false">F1100+G1100+H1100+I1100</f>
        <v>2299.81</v>
      </c>
      <c r="K1100" s="11" t="n">
        <v>3500</v>
      </c>
      <c r="L1100" s="11" t="n">
        <f aca="false">J1100-K1100</f>
        <v>-1200.19</v>
      </c>
      <c r="M1100" s="8" t="s">
        <v>3529</v>
      </c>
      <c r="N1100" s="7" t="s">
        <v>3530</v>
      </c>
      <c r="O1100" s="7" t="n">
        <v>17725100973</v>
      </c>
      <c r="P1100" s="11"/>
      <c r="Q1100" s="7"/>
    </row>
    <row r="1101" customFormat="false" ht="26.25" hidden="false" customHeight="true" outlineLevel="0" collapsed="false">
      <c r="A1101" s="7" t="n">
        <v>1098</v>
      </c>
      <c r="B1101" s="8" t="s">
        <v>3203</v>
      </c>
      <c r="C1101" s="7" t="s">
        <v>3387</v>
      </c>
      <c r="D1101" s="9" t="s">
        <v>3531</v>
      </c>
      <c r="E1101" s="8" t="s">
        <v>3532</v>
      </c>
      <c r="F1101" s="10" t="n">
        <v>864.6</v>
      </c>
      <c r="G1101" s="10" t="n">
        <v>742.01</v>
      </c>
      <c r="H1101" s="10" t="n">
        <v>501.4</v>
      </c>
      <c r="I1101" s="10" t="n">
        <v>191.8</v>
      </c>
      <c r="J1101" s="10" t="n">
        <f aca="false">F1101+G1101+H1101+I1101</f>
        <v>2299.81</v>
      </c>
      <c r="K1101" s="11" t="n">
        <v>3500</v>
      </c>
      <c r="L1101" s="11" t="n">
        <f aca="false">J1101-K1101</f>
        <v>-1200.19</v>
      </c>
      <c r="M1101" s="8" t="s">
        <v>3533</v>
      </c>
      <c r="N1101" s="7" t="s">
        <v>3534</v>
      </c>
      <c r="O1101" s="7" t="n">
        <v>18323559371</v>
      </c>
      <c r="P1101" s="11"/>
      <c r="Q1101" s="7"/>
    </row>
    <row r="1102" customFormat="false" ht="26.25" hidden="false" customHeight="true" outlineLevel="0" collapsed="false">
      <c r="A1102" s="7" t="n">
        <v>1099</v>
      </c>
      <c r="B1102" s="8" t="s">
        <v>3203</v>
      </c>
      <c r="C1102" s="7" t="s">
        <v>3387</v>
      </c>
      <c r="D1102" s="9" t="s">
        <v>3535</v>
      </c>
      <c r="E1102" s="8" t="s">
        <v>3536</v>
      </c>
      <c r="F1102" s="10" t="n">
        <v>864.6</v>
      </c>
      <c r="G1102" s="10" t="n">
        <v>742.01</v>
      </c>
      <c r="H1102" s="10" t="n">
        <v>501.4</v>
      </c>
      <c r="I1102" s="10" t="n">
        <v>191.8</v>
      </c>
      <c r="J1102" s="10" t="n">
        <f aca="false">F1102+G1102+H1102+I1102</f>
        <v>2299.81</v>
      </c>
      <c r="K1102" s="11" t="n">
        <v>3500</v>
      </c>
      <c r="L1102" s="11" t="n">
        <f aca="false">J1102-K1102</f>
        <v>-1200.19</v>
      </c>
      <c r="M1102" s="8" t="s">
        <v>3537</v>
      </c>
      <c r="N1102" s="7" t="s">
        <v>3538</v>
      </c>
      <c r="O1102" s="7" t="n">
        <v>13228612748</v>
      </c>
      <c r="P1102" s="11"/>
      <c r="Q1102" s="7"/>
    </row>
    <row r="1103" customFormat="false" ht="26.25" hidden="false" customHeight="true" outlineLevel="0" collapsed="false">
      <c r="A1103" s="7" t="n">
        <v>1100</v>
      </c>
      <c r="B1103" s="8" t="s">
        <v>3203</v>
      </c>
      <c r="C1103" s="7" t="s">
        <v>3387</v>
      </c>
      <c r="D1103" s="9" t="s">
        <v>3539</v>
      </c>
      <c r="E1103" s="8" t="s">
        <v>3540</v>
      </c>
      <c r="F1103" s="10" t="n">
        <v>864.6</v>
      </c>
      <c r="G1103" s="10" t="n">
        <v>742.01</v>
      </c>
      <c r="H1103" s="10" t="n">
        <v>501.4</v>
      </c>
      <c r="I1103" s="10" t="n">
        <v>191.8</v>
      </c>
      <c r="J1103" s="10" t="n">
        <f aca="false">F1103+G1103+H1103+I1103</f>
        <v>2299.81</v>
      </c>
      <c r="K1103" s="11" t="n">
        <v>3500</v>
      </c>
      <c r="L1103" s="11" t="n">
        <f aca="false">J1103-K1103</f>
        <v>-1200.19</v>
      </c>
      <c r="M1103" s="8" t="s">
        <v>3541</v>
      </c>
      <c r="N1103" s="7" t="s">
        <v>3542</v>
      </c>
      <c r="O1103" s="7" t="n">
        <v>13205942758</v>
      </c>
      <c r="P1103" s="11"/>
      <c r="Q1103" s="7"/>
    </row>
    <row r="1104" customFormat="false" ht="26.25" hidden="false" customHeight="true" outlineLevel="0" collapsed="false">
      <c r="A1104" s="7" t="n">
        <v>1101</v>
      </c>
      <c r="B1104" s="8" t="s">
        <v>3203</v>
      </c>
      <c r="C1104" s="7" t="s">
        <v>3387</v>
      </c>
      <c r="D1104" s="9" t="s">
        <v>3543</v>
      </c>
      <c r="E1104" s="8" t="s">
        <v>3544</v>
      </c>
      <c r="F1104" s="10" t="n">
        <v>864.6</v>
      </c>
      <c r="G1104" s="10" t="n">
        <v>742.01</v>
      </c>
      <c r="H1104" s="10" t="n">
        <v>501.4</v>
      </c>
      <c r="I1104" s="10" t="n">
        <v>191.8</v>
      </c>
      <c r="J1104" s="10" t="n">
        <f aca="false">F1104+G1104+H1104+I1104</f>
        <v>2299.81</v>
      </c>
      <c r="K1104" s="11" t="n">
        <v>3500</v>
      </c>
      <c r="L1104" s="11" t="n">
        <f aca="false">J1104-K1104</f>
        <v>-1200.19</v>
      </c>
      <c r="M1104" s="8" t="s">
        <v>3545</v>
      </c>
      <c r="N1104" s="7" t="s">
        <v>3546</v>
      </c>
      <c r="O1104" s="7" t="n">
        <v>19946703905</v>
      </c>
      <c r="P1104" s="11"/>
      <c r="Q1104" s="7"/>
    </row>
    <row r="1105" customFormat="false" ht="26.25" hidden="false" customHeight="true" outlineLevel="0" collapsed="false">
      <c r="A1105" s="7" t="n">
        <v>1102</v>
      </c>
      <c r="B1105" s="8" t="s">
        <v>3203</v>
      </c>
      <c r="C1105" s="7" t="s">
        <v>3387</v>
      </c>
      <c r="D1105" s="9" t="s">
        <v>3547</v>
      </c>
      <c r="E1105" s="8" t="s">
        <v>3548</v>
      </c>
      <c r="F1105" s="10" t="n">
        <v>864.6</v>
      </c>
      <c r="G1105" s="10" t="n">
        <v>742.01</v>
      </c>
      <c r="H1105" s="10" t="n">
        <v>501.4</v>
      </c>
      <c r="I1105" s="10" t="n">
        <v>191.8</v>
      </c>
      <c r="J1105" s="10" t="n">
        <f aca="false">F1105+G1105+H1105+I1105</f>
        <v>2299.81</v>
      </c>
      <c r="K1105" s="11" t="n">
        <v>3500</v>
      </c>
      <c r="L1105" s="11" t="n">
        <f aca="false">J1105-K1105</f>
        <v>-1200.19</v>
      </c>
      <c r="M1105" s="8" t="s">
        <v>3549</v>
      </c>
      <c r="N1105" s="7" t="s">
        <v>3550</v>
      </c>
      <c r="O1105" s="7" t="n">
        <v>15310522902</v>
      </c>
      <c r="P1105" s="11"/>
      <c r="Q1105" s="7"/>
    </row>
    <row r="1106" customFormat="false" ht="26.25" hidden="false" customHeight="true" outlineLevel="0" collapsed="false">
      <c r="A1106" s="7" t="n">
        <v>1103</v>
      </c>
      <c r="B1106" s="8" t="s">
        <v>3203</v>
      </c>
      <c r="C1106" s="7" t="s">
        <v>3387</v>
      </c>
      <c r="D1106" s="9" t="s">
        <v>3551</v>
      </c>
      <c r="E1106" s="8" t="s">
        <v>3552</v>
      </c>
      <c r="F1106" s="10" t="n">
        <v>864.6</v>
      </c>
      <c r="G1106" s="10" t="n">
        <v>742.01</v>
      </c>
      <c r="H1106" s="10" t="n">
        <v>501.4</v>
      </c>
      <c r="I1106" s="10" t="n">
        <v>191.8</v>
      </c>
      <c r="J1106" s="10" t="n">
        <f aca="false">F1106+G1106+H1106+I1106</f>
        <v>2299.81</v>
      </c>
      <c r="K1106" s="11" t="n">
        <v>3500</v>
      </c>
      <c r="L1106" s="11" t="n">
        <f aca="false">J1106-K1106</f>
        <v>-1200.19</v>
      </c>
      <c r="M1106" s="8" t="s">
        <v>31</v>
      </c>
      <c r="N1106" s="7" t="s">
        <v>3553</v>
      </c>
      <c r="O1106" s="7" t="n">
        <v>17383095701</v>
      </c>
      <c r="P1106" s="11"/>
      <c r="Q1106" s="7"/>
    </row>
    <row r="1107" customFormat="false" ht="26.25" hidden="false" customHeight="true" outlineLevel="0" collapsed="false">
      <c r="A1107" s="7" t="n">
        <v>1104</v>
      </c>
      <c r="B1107" s="8" t="s">
        <v>3203</v>
      </c>
      <c r="C1107" s="7" t="s">
        <v>3387</v>
      </c>
      <c r="D1107" s="9" t="s">
        <v>3554</v>
      </c>
      <c r="E1107" s="8" t="s">
        <v>1734</v>
      </c>
      <c r="F1107" s="10" t="n">
        <v>864.6</v>
      </c>
      <c r="G1107" s="10" t="n">
        <v>742.01</v>
      </c>
      <c r="H1107" s="10" t="n">
        <v>501.4</v>
      </c>
      <c r="I1107" s="10" t="n">
        <v>191.8</v>
      </c>
      <c r="J1107" s="10" t="n">
        <f aca="false">F1107+G1107+H1107+I1107</f>
        <v>2299.81</v>
      </c>
      <c r="K1107" s="11" t="n">
        <v>3500</v>
      </c>
      <c r="L1107" s="11" t="n">
        <f aca="false">J1107-K1107</f>
        <v>-1200.19</v>
      </c>
      <c r="M1107" s="8" t="s">
        <v>3555</v>
      </c>
      <c r="N1107" s="7" t="s">
        <v>3556</v>
      </c>
      <c r="O1107" s="7" t="n">
        <v>18896133342</v>
      </c>
      <c r="P1107" s="11"/>
      <c r="Q1107" s="7"/>
    </row>
    <row r="1108" customFormat="false" ht="26.25" hidden="false" customHeight="true" outlineLevel="0" collapsed="false">
      <c r="A1108" s="7" t="n">
        <v>1105</v>
      </c>
      <c r="B1108" s="8" t="s">
        <v>3203</v>
      </c>
      <c r="C1108" s="7" t="s">
        <v>3387</v>
      </c>
      <c r="D1108" s="9" t="s">
        <v>3557</v>
      </c>
      <c r="E1108" s="8" t="s">
        <v>3558</v>
      </c>
      <c r="F1108" s="10" t="n">
        <v>864.6</v>
      </c>
      <c r="G1108" s="10" t="n">
        <v>742.01</v>
      </c>
      <c r="H1108" s="10" t="n">
        <v>501.4</v>
      </c>
      <c r="I1108" s="10" t="n">
        <v>191.8</v>
      </c>
      <c r="J1108" s="10" t="n">
        <f aca="false">F1108+G1108+H1108+I1108</f>
        <v>2299.81</v>
      </c>
      <c r="K1108" s="11" t="n">
        <v>3500</v>
      </c>
      <c r="L1108" s="11" t="n">
        <f aca="false">J1108-K1108</f>
        <v>-1200.19</v>
      </c>
      <c r="M1108" s="8" t="s">
        <v>3559</v>
      </c>
      <c r="N1108" s="7" t="s">
        <v>3560</v>
      </c>
      <c r="O1108" s="7" t="n">
        <v>18223681250</v>
      </c>
      <c r="P1108" s="11"/>
      <c r="Q1108" s="7"/>
    </row>
    <row r="1109" customFormat="false" ht="26.25" hidden="false" customHeight="true" outlineLevel="0" collapsed="false">
      <c r="A1109" s="7" t="n">
        <v>1106</v>
      </c>
      <c r="B1109" s="8" t="s">
        <v>3203</v>
      </c>
      <c r="C1109" s="7" t="s">
        <v>3387</v>
      </c>
      <c r="D1109" s="9" t="s">
        <v>3561</v>
      </c>
      <c r="E1109" s="8" t="s">
        <v>3562</v>
      </c>
      <c r="F1109" s="10" t="n">
        <v>864.6</v>
      </c>
      <c r="G1109" s="10" t="n">
        <v>742.01</v>
      </c>
      <c r="H1109" s="10" t="n">
        <v>501.4</v>
      </c>
      <c r="I1109" s="10" t="n">
        <v>191.8</v>
      </c>
      <c r="J1109" s="10" t="n">
        <f aca="false">F1109+G1109+H1109+I1109</f>
        <v>2299.81</v>
      </c>
      <c r="K1109" s="11" t="n">
        <v>3500</v>
      </c>
      <c r="L1109" s="11" t="n">
        <f aca="false">J1109-K1109</f>
        <v>-1200.19</v>
      </c>
      <c r="M1109" s="8" t="s">
        <v>3563</v>
      </c>
      <c r="N1109" s="7" t="s">
        <v>3564</v>
      </c>
      <c r="O1109" s="7" t="n">
        <v>13220305163</v>
      </c>
      <c r="P1109" s="11"/>
      <c r="Q1109" s="7"/>
    </row>
    <row r="1110" customFormat="false" ht="26.25" hidden="false" customHeight="true" outlineLevel="0" collapsed="false">
      <c r="A1110" s="7" t="n">
        <v>1107</v>
      </c>
      <c r="B1110" s="8" t="s">
        <v>3203</v>
      </c>
      <c r="C1110" s="7" t="s">
        <v>3565</v>
      </c>
      <c r="D1110" s="9" t="s">
        <v>3566</v>
      </c>
      <c r="E1110" s="8" t="s">
        <v>3567</v>
      </c>
      <c r="F1110" s="10" t="n">
        <v>864.6</v>
      </c>
      <c r="G1110" s="10" t="n">
        <v>742.01</v>
      </c>
      <c r="H1110" s="10" t="n">
        <v>501.4</v>
      </c>
      <c r="I1110" s="10" t="n">
        <v>191.8</v>
      </c>
      <c r="J1110" s="10" t="n">
        <f aca="false">F1110+G1110+H1110+I1110</f>
        <v>2299.81</v>
      </c>
      <c r="K1110" s="11" t="n">
        <v>3500</v>
      </c>
      <c r="L1110" s="11" t="n">
        <f aca="false">J1110-K1110</f>
        <v>-1200.19</v>
      </c>
      <c r="M1110" s="8" t="s">
        <v>3568</v>
      </c>
      <c r="N1110" s="7" t="s">
        <v>3569</v>
      </c>
      <c r="O1110" s="7" t="s">
        <v>3570</v>
      </c>
      <c r="P1110" s="11"/>
      <c r="Q1110" s="7"/>
    </row>
    <row r="1111" customFormat="false" ht="26.25" hidden="false" customHeight="true" outlineLevel="0" collapsed="false">
      <c r="A1111" s="7" t="n">
        <v>1108</v>
      </c>
      <c r="B1111" s="8" t="s">
        <v>3203</v>
      </c>
      <c r="C1111" s="7" t="s">
        <v>3565</v>
      </c>
      <c r="D1111" s="9" t="s">
        <v>3571</v>
      </c>
      <c r="E1111" s="8" t="s">
        <v>3572</v>
      </c>
      <c r="F1111" s="10" t="n">
        <v>864.6</v>
      </c>
      <c r="G1111" s="10" t="n">
        <v>742.01</v>
      </c>
      <c r="H1111" s="10" t="n">
        <v>501.4</v>
      </c>
      <c r="I1111" s="10" t="n">
        <v>191.8</v>
      </c>
      <c r="J1111" s="10" t="n">
        <f aca="false">F1111+G1111+H1111+I1111</f>
        <v>2299.81</v>
      </c>
      <c r="K1111" s="11" t="n">
        <v>3500</v>
      </c>
      <c r="L1111" s="11" t="n">
        <f aca="false">J1111-K1111</f>
        <v>-1200.19</v>
      </c>
      <c r="M1111" s="8" t="s">
        <v>3573</v>
      </c>
      <c r="N1111" s="7" t="s">
        <v>3574</v>
      </c>
      <c r="O1111" s="7" t="s">
        <v>3575</v>
      </c>
      <c r="P1111" s="11"/>
      <c r="Q1111" s="7"/>
    </row>
    <row r="1112" customFormat="false" ht="26.25" hidden="false" customHeight="true" outlineLevel="0" collapsed="false">
      <c r="A1112" s="7" t="n">
        <v>1109</v>
      </c>
      <c r="B1112" s="8" t="s">
        <v>3203</v>
      </c>
      <c r="C1112" s="7" t="s">
        <v>3565</v>
      </c>
      <c r="D1112" s="9" t="s">
        <v>3576</v>
      </c>
      <c r="E1112" s="8" t="s">
        <v>3577</v>
      </c>
      <c r="F1112" s="10" t="n">
        <v>864.6</v>
      </c>
      <c r="G1112" s="10" t="n">
        <v>742.01</v>
      </c>
      <c r="H1112" s="10" t="n">
        <v>501.4</v>
      </c>
      <c r="I1112" s="10" t="n">
        <v>191.8</v>
      </c>
      <c r="J1112" s="10" t="n">
        <f aca="false">F1112+G1112+H1112+I1112</f>
        <v>2299.81</v>
      </c>
      <c r="K1112" s="11" t="n">
        <v>3500</v>
      </c>
      <c r="L1112" s="11" t="n">
        <f aca="false">J1112-K1112</f>
        <v>-1200.19</v>
      </c>
      <c r="M1112" s="8" t="s">
        <v>3578</v>
      </c>
      <c r="N1112" s="7" t="s">
        <v>3579</v>
      </c>
      <c r="O1112" s="7" t="s">
        <v>3580</v>
      </c>
      <c r="P1112" s="11"/>
      <c r="Q1112" s="7"/>
    </row>
    <row r="1113" customFormat="false" ht="26.25" hidden="false" customHeight="true" outlineLevel="0" collapsed="false">
      <c r="A1113" s="7" t="n">
        <v>1110</v>
      </c>
      <c r="B1113" s="8" t="s">
        <v>3203</v>
      </c>
      <c r="C1113" s="7" t="s">
        <v>3565</v>
      </c>
      <c r="D1113" s="9" t="s">
        <v>3581</v>
      </c>
      <c r="E1113" s="8" t="s">
        <v>3582</v>
      </c>
      <c r="F1113" s="10" t="n">
        <v>864.6</v>
      </c>
      <c r="G1113" s="10" t="n">
        <v>742.01</v>
      </c>
      <c r="H1113" s="10" t="n">
        <v>501.4</v>
      </c>
      <c r="I1113" s="10" t="n">
        <v>191.8</v>
      </c>
      <c r="J1113" s="10" t="n">
        <f aca="false">F1113+G1113+H1113+I1113</f>
        <v>2299.81</v>
      </c>
      <c r="K1113" s="11" t="n">
        <v>3500</v>
      </c>
      <c r="L1113" s="11" t="n">
        <f aca="false">J1113-K1113</f>
        <v>-1200.19</v>
      </c>
      <c r="M1113" s="8" t="s">
        <v>3583</v>
      </c>
      <c r="N1113" s="7" t="s">
        <v>3584</v>
      </c>
      <c r="O1113" s="7" t="s">
        <v>3585</v>
      </c>
      <c r="P1113" s="11"/>
      <c r="Q1113" s="7"/>
    </row>
    <row r="1114" customFormat="false" ht="26.25" hidden="false" customHeight="true" outlineLevel="0" collapsed="false">
      <c r="A1114" s="7" t="n">
        <v>1111</v>
      </c>
      <c r="B1114" s="8" t="s">
        <v>3203</v>
      </c>
      <c r="C1114" s="7" t="s">
        <v>3565</v>
      </c>
      <c r="D1114" s="9" t="s">
        <v>3586</v>
      </c>
      <c r="E1114" s="8" t="s">
        <v>3587</v>
      </c>
      <c r="F1114" s="10" t="n">
        <v>864.6</v>
      </c>
      <c r="G1114" s="10" t="n">
        <v>742.01</v>
      </c>
      <c r="H1114" s="10" t="n">
        <v>501.4</v>
      </c>
      <c r="I1114" s="10" t="n">
        <v>191.8</v>
      </c>
      <c r="J1114" s="10" t="n">
        <f aca="false">F1114+G1114+H1114+I1114</f>
        <v>2299.81</v>
      </c>
      <c r="K1114" s="11" t="n">
        <v>3500</v>
      </c>
      <c r="L1114" s="11" t="n">
        <f aca="false">J1114-K1114</f>
        <v>-1200.19</v>
      </c>
      <c r="M1114" s="8" t="s">
        <v>3588</v>
      </c>
      <c r="N1114" s="7" t="s">
        <v>3589</v>
      </c>
      <c r="O1114" s="7" t="s">
        <v>3590</v>
      </c>
      <c r="P1114" s="11"/>
      <c r="Q1114" s="7"/>
    </row>
    <row r="1115" customFormat="false" ht="26.25" hidden="false" customHeight="true" outlineLevel="0" collapsed="false">
      <c r="A1115" s="7" t="n">
        <v>1112</v>
      </c>
      <c r="B1115" s="8" t="s">
        <v>3203</v>
      </c>
      <c r="C1115" s="7" t="s">
        <v>3565</v>
      </c>
      <c r="D1115" s="9" t="s">
        <v>3591</v>
      </c>
      <c r="E1115" s="8" t="s">
        <v>3592</v>
      </c>
      <c r="F1115" s="10" t="n">
        <v>864.6</v>
      </c>
      <c r="G1115" s="10" t="n">
        <v>742.01</v>
      </c>
      <c r="H1115" s="10" t="n">
        <v>501.4</v>
      </c>
      <c r="I1115" s="10" t="n">
        <v>191.8</v>
      </c>
      <c r="J1115" s="10" t="n">
        <f aca="false">F1115+G1115+H1115+I1115</f>
        <v>2299.81</v>
      </c>
      <c r="K1115" s="11" t="n">
        <v>3500</v>
      </c>
      <c r="L1115" s="11" t="n">
        <f aca="false">J1115-K1115</f>
        <v>-1200.19</v>
      </c>
      <c r="M1115" s="8" t="s">
        <v>3214</v>
      </c>
      <c r="N1115" s="7" t="s">
        <v>3593</v>
      </c>
      <c r="O1115" s="7" t="s">
        <v>3594</v>
      </c>
      <c r="P1115" s="11"/>
      <c r="Q1115" s="7"/>
    </row>
    <row r="1116" customFormat="false" ht="26.25" hidden="false" customHeight="true" outlineLevel="0" collapsed="false">
      <c r="A1116" s="7" t="n">
        <v>1113</v>
      </c>
      <c r="B1116" s="8" t="s">
        <v>3203</v>
      </c>
      <c r="C1116" s="7" t="s">
        <v>3565</v>
      </c>
      <c r="D1116" s="9" t="s">
        <v>3595</v>
      </c>
      <c r="E1116" s="8" t="s">
        <v>3596</v>
      </c>
      <c r="F1116" s="10" t="n">
        <v>864.6</v>
      </c>
      <c r="G1116" s="10" t="n">
        <v>742.01</v>
      </c>
      <c r="H1116" s="10" t="n">
        <v>501.4</v>
      </c>
      <c r="I1116" s="10" t="n">
        <v>191.8</v>
      </c>
      <c r="J1116" s="10" t="n">
        <f aca="false">F1116+G1116+H1116+I1116</f>
        <v>2299.81</v>
      </c>
      <c r="K1116" s="11" t="n">
        <v>3500</v>
      </c>
      <c r="L1116" s="11" t="n">
        <f aca="false">J1116-K1116</f>
        <v>-1200.19</v>
      </c>
      <c r="M1116" s="8" t="s">
        <v>86</v>
      </c>
      <c r="N1116" s="7" t="s">
        <v>3597</v>
      </c>
      <c r="O1116" s="7" t="s">
        <v>3598</v>
      </c>
      <c r="P1116" s="11"/>
      <c r="Q1116" s="7"/>
    </row>
    <row r="1117" customFormat="false" ht="26.25" hidden="false" customHeight="true" outlineLevel="0" collapsed="false">
      <c r="A1117" s="7" t="n">
        <v>1114</v>
      </c>
      <c r="B1117" s="8" t="s">
        <v>3203</v>
      </c>
      <c r="C1117" s="7" t="s">
        <v>3565</v>
      </c>
      <c r="D1117" s="9" t="s">
        <v>3599</v>
      </c>
      <c r="E1117" s="8" t="s">
        <v>3600</v>
      </c>
      <c r="F1117" s="10" t="n">
        <v>864.6</v>
      </c>
      <c r="G1117" s="10" t="n">
        <v>742.01</v>
      </c>
      <c r="H1117" s="10" t="n">
        <v>501.4</v>
      </c>
      <c r="I1117" s="10" t="n">
        <v>191.8</v>
      </c>
      <c r="J1117" s="10" t="n">
        <f aca="false">F1117+G1117+H1117+I1117</f>
        <v>2299.81</v>
      </c>
      <c r="K1117" s="11" t="n">
        <v>3500</v>
      </c>
      <c r="L1117" s="11" t="n">
        <f aca="false">J1117-K1117</f>
        <v>-1200.19</v>
      </c>
      <c r="M1117" s="8" t="s">
        <v>3601</v>
      </c>
      <c r="N1117" s="7" t="s">
        <v>3602</v>
      </c>
      <c r="O1117" s="7" t="s">
        <v>3603</v>
      </c>
      <c r="P1117" s="11"/>
      <c r="Q1117" s="7"/>
    </row>
    <row r="1118" customFormat="false" ht="26.25" hidden="false" customHeight="true" outlineLevel="0" collapsed="false">
      <c r="A1118" s="7" t="n">
        <v>1115</v>
      </c>
      <c r="B1118" s="8" t="s">
        <v>3203</v>
      </c>
      <c r="C1118" s="7" t="s">
        <v>3565</v>
      </c>
      <c r="D1118" s="9" t="s">
        <v>3604</v>
      </c>
      <c r="E1118" s="8" t="s">
        <v>3605</v>
      </c>
      <c r="F1118" s="10" t="n">
        <v>864.6</v>
      </c>
      <c r="G1118" s="10" t="n">
        <v>742.01</v>
      </c>
      <c r="H1118" s="10" t="n">
        <v>501.4</v>
      </c>
      <c r="I1118" s="10" t="n">
        <v>191.8</v>
      </c>
      <c r="J1118" s="10" t="n">
        <f aca="false">F1118+G1118+H1118+I1118</f>
        <v>2299.81</v>
      </c>
      <c r="K1118" s="11" t="n">
        <v>3500</v>
      </c>
      <c r="L1118" s="11" t="n">
        <f aca="false">J1118-K1118</f>
        <v>-1200.19</v>
      </c>
      <c r="M1118" s="8" t="s">
        <v>3606</v>
      </c>
      <c r="N1118" s="7" t="s">
        <v>3607</v>
      </c>
      <c r="O1118" s="7" t="s">
        <v>3608</v>
      </c>
      <c r="P1118" s="11"/>
      <c r="Q1118" s="7"/>
    </row>
    <row r="1119" customFormat="false" ht="26.25" hidden="false" customHeight="true" outlineLevel="0" collapsed="false">
      <c r="A1119" s="7" t="n">
        <v>1116</v>
      </c>
      <c r="B1119" s="8" t="s">
        <v>3203</v>
      </c>
      <c r="C1119" s="7" t="s">
        <v>3565</v>
      </c>
      <c r="D1119" s="9" t="s">
        <v>3609</v>
      </c>
      <c r="E1119" s="8" t="s">
        <v>3610</v>
      </c>
      <c r="F1119" s="10" t="n">
        <v>864.6</v>
      </c>
      <c r="G1119" s="10" t="n">
        <v>742.01</v>
      </c>
      <c r="H1119" s="10" t="n">
        <v>501.4</v>
      </c>
      <c r="I1119" s="10" t="n">
        <v>191.8</v>
      </c>
      <c r="J1119" s="10" t="n">
        <f aca="false">F1119+G1119+H1119+I1119</f>
        <v>2299.81</v>
      </c>
      <c r="K1119" s="11" t="n">
        <v>3500</v>
      </c>
      <c r="L1119" s="11" t="n">
        <f aca="false">J1119-K1119</f>
        <v>-1200.19</v>
      </c>
      <c r="M1119" s="8" t="s">
        <v>3611</v>
      </c>
      <c r="N1119" s="7" t="s">
        <v>3612</v>
      </c>
      <c r="O1119" s="7" t="s">
        <v>3613</v>
      </c>
      <c r="P1119" s="11"/>
      <c r="Q1119" s="7"/>
    </row>
    <row r="1120" customFormat="false" ht="26.25" hidden="false" customHeight="true" outlineLevel="0" collapsed="false">
      <c r="A1120" s="7" t="n">
        <v>1117</v>
      </c>
      <c r="B1120" s="8" t="s">
        <v>3203</v>
      </c>
      <c r="C1120" s="7" t="s">
        <v>3565</v>
      </c>
      <c r="D1120" s="9" t="s">
        <v>3614</v>
      </c>
      <c r="E1120" s="8" t="s">
        <v>3615</v>
      </c>
      <c r="F1120" s="10" t="n">
        <v>864.6</v>
      </c>
      <c r="G1120" s="10" t="n">
        <v>742.01</v>
      </c>
      <c r="H1120" s="10" t="n">
        <v>501.4</v>
      </c>
      <c r="I1120" s="10" t="n">
        <v>191.8</v>
      </c>
      <c r="J1120" s="10" t="n">
        <f aca="false">F1120+G1120+H1120+I1120</f>
        <v>2299.81</v>
      </c>
      <c r="K1120" s="11" t="n">
        <v>3500</v>
      </c>
      <c r="L1120" s="11" t="n">
        <f aca="false">J1120-K1120</f>
        <v>-1200.19</v>
      </c>
      <c r="M1120" s="8" t="s">
        <v>3616</v>
      </c>
      <c r="N1120" s="7" t="s">
        <v>3617</v>
      </c>
      <c r="O1120" s="7" t="s">
        <v>3618</v>
      </c>
      <c r="P1120" s="11"/>
      <c r="Q1120" s="7"/>
    </row>
    <row r="1121" customFormat="false" ht="26.25" hidden="false" customHeight="true" outlineLevel="0" collapsed="false">
      <c r="A1121" s="7" t="n">
        <v>1118</v>
      </c>
      <c r="B1121" s="8" t="s">
        <v>3203</v>
      </c>
      <c r="C1121" s="7" t="s">
        <v>3565</v>
      </c>
      <c r="D1121" s="9" t="s">
        <v>3619</v>
      </c>
      <c r="E1121" s="8" t="s">
        <v>3620</v>
      </c>
      <c r="F1121" s="10" t="n">
        <v>864.6</v>
      </c>
      <c r="G1121" s="10" t="n">
        <v>742.01</v>
      </c>
      <c r="H1121" s="10" t="n">
        <v>501.4</v>
      </c>
      <c r="I1121" s="10" t="n">
        <v>191.8</v>
      </c>
      <c r="J1121" s="10" t="n">
        <f aca="false">F1121+G1121+H1121+I1121</f>
        <v>2299.81</v>
      </c>
      <c r="K1121" s="11" t="n">
        <v>3500</v>
      </c>
      <c r="L1121" s="11" t="n">
        <f aca="false">J1121-K1121</f>
        <v>-1200.19</v>
      </c>
      <c r="M1121" s="8" t="s">
        <v>3248</v>
      </c>
      <c r="N1121" s="7" t="s">
        <v>3621</v>
      </c>
      <c r="O1121" s="7" t="s">
        <v>3622</v>
      </c>
      <c r="P1121" s="11"/>
      <c r="Q1121" s="7"/>
    </row>
    <row r="1122" customFormat="false" ht="26.25" hidden="false" customHeight="true" outlineLevel="0" collapsed="false">
      <c r="A1122" s="7" t="n">
        <v>1119</v>
      </c>
      <c r="B1122" s="8" t="s">
        <v>3203</v>
      </c>
      <c r="C1122" s="7" t="s">
        <v>3565</v>
      </c>
      <c r="D1122" s="9" t="s">
        <v>3623</v>
      </c>
      <c r="E1122" s="8" t="s">
        <v>3624</v>
      </c>
      <c r="F1122" s="10" t="n">
        <v>864.6</v>
      </c>
      <c r="G1122" s="10" t="n">
        <v>742.01</v>
      </c>
      <c r="H1122" s="10" t="n">
        <v>501.4</v>
      </c>
      <c r="I1122" s="10" t="n">
        <v>191.8</v>
      </c>
      <c r="J1122" s="10" t="n">
        <f aca="false">F1122+G1122+H1122+I1122</f>
        <v>2299.81</v>
      </c>
      <c r="K1122" s="11" t="n">
        <v>3500</v>
      </c>
      <c r="L1122" s="11" t="n">
        <f aca="false">J1122-K1122</f>
        <v>-1200.19</v>
      </c>
      <c r="M1122" s="8" t="s">
        <v>1156</v>
      </c>
      <c r="N1122" s="7" t="s">
        <v>3625</v>
      </c>
      <c r="O1122" s="7" t="s">
        <v>3626</v>
      </c>
      <c r="P1122" s="11"/>
      <c r="Q1122" s="7"/>
    </row>
    <row r="1123" customFormat="false" ht="26.25" hidden="false" customHeight="true" outlineLevel="0" collapsed="false">
      <c r="A1123" s="7" t="n">
        <v>1120</v>
      </c>
      <c r="B1123" s="8" t="s">
        <v>3203</v>
      </c>
      <c r="C1123" s="7" t="s">
        <v>3565</v>
      </c>
      <c r="D1123" s="9" t="s">
        <v>3627</v>
      </c>
      <c r="E1123" s="8" t="s">
        <v>3628</v>
      </c>
      <c r="F1123" s="10" t="n">
        <v>864.6</v>
      </c>
      <c r="G1123" s="10" t="n">
        <v>742.01</v>
      </c>
      <c r="H1123" s="10" t="n">
        <v>501.4</v>
      </c>
      <c r="I1123" s="10" t="n">
        <v>191.8</v>
      </c>
      <c r="J1123" s="10" t="n">
        <f aca="false">F1123+G1123+H1123+I1123</f>
        <v>2299.81</v>
      </c>
      <c r="K1123" s="11" t="n">
        <v>3500</v>
      </c>
      <c r="L1123" s="11" t="n">
        <f aca="false">J1123-K1123</f>
        <v>-1200.19</v>
      </c>
      <c r="M1123" s="8" t="s">
        <v>3214</v>
      </c>
      <c r="N1123" s="7" t="s">
        <v>3629</v>
      </c>
      <c r="O1123" s="7" t="s">
        <v>3630</v>
      </c>
      <c r="P1123" s="11"/>
      <c r="Q1123" s="7"/>
    </row>
    <row r="1124" customFormat="false" ht="26.25" hidden="false" customHeight="true" outlineLevel="0" collapsed="false">
      <c r="A1124" s="7" t="n">
        <v>1121</v>
      </c>
      <c r="B1124" s="8" t="s">
        <v>3203</v>
      </c>
      <c r="C1124" s="7" t="s">
        <v>3565</v>
      </c>
      <c r="D1124" s="9" t="s">
        <v>3631</v>
      </c>
      <c r="E1124" s="8" t="s">
        <v>3632</v>
      </c>
      <c r="F1124" s="10" t="n">
        <v>864.6</v>
      </c>
      <c r="G1124" s="10" t="n">
        <v>742.01</v>
      </c>
      <c r="H1124" s="10" t="n">
        <v>501.4</v>
      </c>
      <c r="I1124" s="10" t="n">
        <v>191.8</v>
      </c>
      <c r="J1124" s="10" t="n">
        <f aca="false">F1124+G1124+H1124+I1124</f>
        <v>2299.81</v>
      </c>
      <c r="K1124" s="11" t="n">
        <v>3500</v>
      </c>
      <c r="L1124" s="11" t="n">
        <f aca="false">J1124-K1124</f>
        <v>-1200.19</v>
      </c>
      <c r="M1124" s="8" t="s">
        <v>3478</v>
      </c>
      <c r="N1124" s="7" t="s">
        <v>3633</v>
      </c>
      <c r="O1124" s="7" t="s">
        <v>3634</v>
      </c>
      <c r="P1124" s="11"/>
      <c r="Q1124" s="7"/>
    </row>
    <row r="1125" customFormat="false" ht="26.25" hidden="false" customHeight="true" outlineLevel="0" collapsed="false">
      <c r="A1125" s="7" t="n">
        <v>1122</v>
      </c>
      <c r="B1125" s="8" t="s">
        <v>3203</v>
      </c>
      <c r="C1125" s="7" t="s">
        <v>3565</v>
      </c>
      <c r="D1125" s="9" t="s">
        <v>3635</v>
      </c>
      <c r="E1125" s="8" t="s">
        <v>3636</v>
      </c>
      <c r="F1125" s="10" t="n">
        <v>864.6</v>
      </c>
      <c r="G1125" s="10" t="n">
        <v>742.01</v>
      </c>
      <c r="H1125" s="10" t="n">
        <v>501.4</v>
      </c>
      <c r="I1125" s="10" t="n">
        <v>191.8</v>
      </c>
      <c r="J1125" s="10" t="n">
        <f aca="false">F1125+G1125+H1125+I1125</f>
        <v>2299.81</v>
      </c>
      <c r="K1125" s="11" t="n">
        <v>3500</v>
      </c>
      <c r="L1125" s="11" t="n">
        <f aca="false">J1125-K1125</f>
        <v>-1200.19</v>
      </c>
      <c r="M1125" s="8" t="s">
        <v>3214</v>
      </c>
      <c r="N1125" s="7" t="s">
        <v>3637</v>
      </c>
      <c r="O1125" s="7" t="s">
        <v>3638</v>
      </c>
      <c r="P1125" s="11"/>
      <c r="Q1125" s="7"/>
    </row>
    <row r="1126" customFormat="false" ht="26.25" hidden="false" customHeight="true" outlineLevel="0" collapsed="false">
      <c r="A1126" s="7" t="n">
        <v>1123</v>
      </c>
      <c r="B1126" s="8" t="s">
        <v>3203</v>
      </c>
      <c r="C1126" s="7" t="s">
        <v>3565</v>
      </c>
      <c r="D1126" s="9" t="s">
        <v>3639</v>
      </c>
      <c r="E1126" s="8" t="s">
        <v>3640</v>
      </c>
      <c r="F1126" s="10" t="n">
        <v>864.6</v>
      </c>
      <c r="G1126" s="10" t="n">
        <v>742.01</v>
      </c>
      <c r="H1126" s="10" t="n">
        <v>501.4</v>
      </c>
      <c r="I1126" s="10" t="n">
        <v>191.8</v>
      </c>
      <c r="J1126" s="10" t="n">
        <f aca="false">F1126+G1126+H1126+I1126</f>
        <v>2299.81</v>
      </c>
      <c r="K1126" s="11" t="n">
        <v>3500</v>
      </c>
      <c r="L1126" s="11" t="n">
        <f aca="false">J1126-K1126</f>
        <v>-1200.19</v>
      </c>
      <c r="M1126" s="8" t="s">
        <v>3641</v>
      </c>
      <c r="N1126" s="7" t="s">
        <v>3642</v>
      </c>
      <c r="O1126" s="7" t="s">
        <v>3643</v>
      </c>
      <c r="P1126" s="11"/>
      <c r="Q1126" s="7"/>
    </row>
    <row r="1127" customFormat="false" ht="26.25" hidden="false" customHeight="true" outlineLevel="0" collapsed="false">
      <c r="A1127" s="7" t="n">
        <v>1124</v>
      </c>
      <c r="B1127" s="8" t="s">
        <v>3203</v>
      </c>
      <c r="C1127" s="7" t="s">
        <v>3565</v>
      </c>
      <c r="D1127" s="9" t="s">
        <v>3644</v>
      </c>
      <c r="E1127" s="8" t="s">
        <v>1819</v>
      </c>
      <c r="F1127" s="10" t="n">
        <v>864.6</v>
      </c>
      <c r="G1127" s="10" t="n">
        <v>742.01</v>
      </c>
      <c r="H1127" s="10" t="n">
        <v>501.4</v>
      </c>
      <c r="I1127" s="10" t="n">
        <v>191.8</v>
      </c>
      <c r="J1127" s="10" t="n">
        <f aca="false">F1127+G1127+H1127+I1127</f>
        <v>2299.81</v>
      </c>
      <c r="K1127" s="11" t="n">
        <v>3500</v>
      </c>
      <c r="L1127" s="11" t="n">
        <f aca="false">J1127-K1127</f>
        <v>-1200.19</v>
      </c>
      <c r="M1127" s="8" t="s">
        <v>31</v>
      </c>
      <c r="N1127" s="7" t="s">
        <v>3645</v>
      </c>
      <c r="O1127" s="7" t="s">
        <v>3646</v>
      </c>
      <c r="P1127" s="11"/>
      <c r="Q1127" s="7"/>
    </row>
    <row r="1128" customFormat="false" ht="26.25" hidden="false" customHeight="true" outlineLevel="0" collapsed="false">
      <c r="A1128" s="7" t="n">
        <v>1125</v>
      </c>
      <c r="B1128" s="8" t="s">
        <v>3203</v>
      </c>
      <c r="C1128" s="7" t="s">
        <v>3565</v>
      </c>
      <c r="D1128" s="9" t="s">
        <v>3647</v>
      </c>
      <c r="E1128" s="8" t="s">
        <v>3648</v>
      </c>
      <c r="F1128" s="10" t="n">
        <v>864.6</v>
      </c>
      <c r="G1128" s="10" t="n">
        <v>742.01</v>
      </c>
      <c r="H1128" s="10" t="n">
        <v>501.4</v>
      </c>
      <c r="I1128" s="10" t="n">
        <v>191.8</v>
      </c>
      <c r="J1128" s="10" t="n">
        <f aca="false">F1128+G1128+H1128+I1128</f>
        <v>2299.81</v>
      </c>
      <c r="K1128" s="11" t="n">
        <v>3500</v>
      </c>
      <c r="L1128" s="11" t="n">
        <f aca="false">J1128-K1128</f>
        <v>-1200.19</v>
      </c>
      <c r="M1128" s="8" t="s">
        <v>3649</v>
      </c>
      <c r="N1128" s="7" t="s">
        <v>3650</v>
      </c>
      <c r="O1128" s="7" t="s">
        <v>3651</v>
      </c>
      <c r="P1128" s="11"/>
      <c r="Q1128" s="7"/>
    </row>
    <row r="1129" customFormat="false" ht="26.25" hidden="false" customHeight="true" outlineLevel="0" collapsed="false">
      <c r="A1129" s="7" t="n">
        <v>1126</v>
      </c>
      <c r="B1129" s="8" t="s">
        <v>3203</v>
      </c>
      <c r="C1129" s="7" t="s">
        <v>3565</v>
      </c>
      <c r="D1129" s="9" t="s">
        <v>3652</v>
      </c>
      <c r="E1129" s="8" t="s">
        <v>3653</v>
      </c>
      <c r="F1129" s="10" t="n">
        <v>864.6</v>
      </c>
      <c r="G1129" s="10" t="n">
        <v>742.01</v>
      </c>
      <c r="H1129" s="10" t="n">
        <v>501.4</v>
      </c>
      <c r="I1129" s="10" t="n">
        <v>191.8</v>
      </c>
      <c r="J1129" s="10" t="n">
        <f aca="false">F1129+G1129+H1129+I1129</f>
        <v>2299.81</v>
      </c>
      <c r="K1129" s="11" t="n">
        <v>3500</v>
      </c>
      <c r="L1129" s="11" t="n">
        <f aca="false">J1129-K1129</f>
        <v>-1200.19</v>
      </c>
      <c r="M1129" s="8" t="s">
        <v>3214</v>
      </c>
      <c r="N1129" s="7" t="s">
        <v>3654</v>
      </c>
      <c r="O1129" s="7" t="s">
        <v>3655</v>
      </c>
      <c r="P1129" s="11"/>
      <c r="Q1129" s="7"/>
    </row>
    <row r="1130" customFormat="false" ht="26.25" hidden="false" customHeight="true" outlineLevel="0" collapsed="false">
      <c r="A1130" s="7" t="n">
        <v>1127</v>
      </c>
      <c r="B1130" s="8" t="s">
        <v>3203</v>
      </c>
      <c r="C1130" s="7" t="s">
        <v>3565</v>
      </c>
      <c r="D1130" s="9" t="s">
        <v>3656</v>
      </c>
      <c r="E1130" s="8" t="s">
        <v>3657</v>
      </c>
      <c r="F1130" s="10" t="n">
        <v>864.6</v>
      </c>
      <c r="G1130" s="10" t="n">
        <v>742.01</v>
      </c>
      <c r="H1130" s="10" t="n">
        <v>501.4</v>
      </c>
      <c r="I1130" s="10" t="n">
        <v>191.8</v>
      </c>
      <c r="J1130" s="10" t="n">
        <f aca="false">F1130+G1130+H1130+I1130</f>
        <v>2299.81</v>
      </c>
      <c r="K1130" s="11" t="n">
        <v>3500</v>
      </c>
      <c r="L1130" s="11" t="n">
        <f aca="false">J1130-K1130</f>
        <v>-1200.19</v>
      </c>
      <c r="M1130" s="8" t="s">
        <v>3658</v>
      </c>
      <c r="N1130" s="7" t="s">
        <v>3659</v>
      </c>
      <c r="O1130" s="7" t="s">
        <v>3660</v>
      </c>
      <c r="P1130" s="11"/>
      <c r="Q1130" s="7"/>
    </row>
    <row r="1131" customFormat="false" ht="26.25" hidden="false" customHeight="true" outlineLevel="0" collapsed="false">
      <c r="A1131" s="7" t="n">
        <v>1128</v>
      </c>
      <c r="B1131" s="8" t="s">
        <v>3203</v>
      </c>
      <c r="C1131" s="7" t="s">
        <v>3565</v>
      </c>
      <c r="D1131" s="9" t="s">
        <v>3661</v>
      </c>
      <c r="E1131" s="8" t="s">
        <v>3662</v>
      </c>
      <c r="F1131" s="10" t="n">
        <v>864.6</v>
      </c>
      <c r="G1131" s="10" t="n">
        <v>742.01</v>
      </c>
      <c r="H1131" s="10" t="n">
        <v>501.4</v>
      </c>
      <c r="I1131" s="10" t="n">
        <v>191.8</v>
      </c>
      <c r="J1131" s="10" t="n">
        <f aca="false">F1131+G1131+H1131+I1131</f>
        <v>2299.81</v>
      </c>
      <c r="K1131" s="11" t="n">
        <v>3500</v>
      </c>
      <c r="L1131" s="11" t="n">
        <f aca="false">J1131-K1131</f>
        <v>-1200.19</v>
      </c>
      <c r="M1131" s="8" t="s">
        <v>3663</v>
      </c>
      <c r="N1131" s="7" t="s">
        <v>3664</v>
      </c>
      <c r="O1131" s="7" t="s">
        <v>3665</v>
      </c>
      <c r="P1131" s="11"/>
      <c r="Q1131" s="7"/>
    </row>
    <row r="1132" customFormat="false" ht="26.25" hidden="false" customHeight="true" outlineLevel="0" collapsed="false">
      <c r="A1132" s="7" t="n">
        <v>1129</v>
      </c>
      <c r="B1132" s="8" t="s">
        <v>3203</v>
      </c>
      <c r="C1132" s="7" t="s">
        <v>3565</v>
      </c>
      <c r="D1132" s="9" t="s">
        <v>3666</v>
      </c>
      <c r="E1132" s="8" t="s">
        <v>3667</v>
      </c>
      <c r="F1132" s="10" t="n">
        <v>864.6</v>
      </c>
      <c r="G1132" s="10" t="n">
        <v>742.01</v>
      </c>
      <c r="H1132" s="10" t="n">
        <v>501.4</v>
      </c>
      <c r="I1132" s="10" t="n">
        <v>191.8</v>
      </c>
      <c r="J1132" s="10" t="n">
        <f aca="false">F1132+G1132+H1132+I1132</f>
        <v>2299.81</v>
      </c>
      <c r="K1132" s="11" t="n">
        <v>3500</v>
      </c>
      <c r="L1132" s="11" t="n">
        <f aca="false">J1132-K1132</f>
        <v>-1200.19</v>
      </c>
      <c r="M1132" s="8" t="s">
        <v>3668</v>
      </c>
      <c r="N1132" s="7" t="s">
        <v>3669</v>
      </c>
      <c r="O1132" s="7" t="s">
        <v>3670</v>
      </c>
      <c r="P1132" s="11"/>
      <c r="Q1132" s="7"/>
    </row>
    <row r="1133" customFormat="false" ht="26.25" hidden="false" customHeight="true" outlineLevel="0" collapsed="false">
      <c r="A1133" s="7" t="n">
        <v>1130</v>
      </c>
      <c r="B1133" s="8" t="s">
        <v>3203</v>
      </c>
      <c r="C1133" s="7" t="s">
        <v>3565</v>
      </c>
      <c r="D1133" s="9" t="s">
        <v>3671</v>
      </c>
      <c r="E1133" s="8" t="s">
        <v>3672</v>
      </c>
      <c r="F1133" s="10" t="n">
        <v>864.6</v>
      </c>
      <c r="G1133" s="10" t="n">
        <v>742.01</v>
      </c>
      <c r="H1133" s="10" t="n">
        <v>501.4</v>
      </c>
      <c r="I1133" s="10" t="n">
        <v>191.8</v>
      </c>
      <c r="J1133" s="10" t="n">
        <f aca="false">F1133+G1133+H1133+I1133</f>
        <v>2299.81</v>
      </c>
      <c r="K1133" s="11" t="n">
        <v>3500</v>
      </c>
      <c r="L1133" s="11" t="n">
        <f aca="false">J1133-K1133</f>
        <v>-1200.19</v>
      </c>
      <c r="M1133" s="8" t="s">
        <v>3673</v>
      </c>
      <c r="N1133" s="7" t="s">
        <v>3674</v>
      </c>
      <c r="O1133" s="7" t="s">
        <v>3675</v>
      </c>
      <c r="P1133" s="11"/>
      <c r="Q1133" s="7"/>
    </row>
    <row r="1134" customFormat="false" ht="26.25" hidden="false" customHeight="true" outlineLevel="0" collapsed="false">
      <c r="A1134" s="7" t="n">
        <v>1131</v>
      </c>
      <c r="B1134" s="8" t="s">
        <v>3203</v>
      </c>
      <c r="C1134" s="7" t="s">
        <v>3565</v>
      </c>
      <c r="D1134" s="9" t="s">
        <v>3676</v>
      </c>
      <c r="E1134" s="8" t="s">
        <v>3677</v>
      </c>
      <c r="F1134" s="10" t="n">
        <v>864.6</v>
      </c>
      <c r="G1134" s="10" t="n">
        <v>742.01</v>
      </c>
      <c r="H1134" s="10" t="n">
        <v>501.4</v>
      </c>
      <c r="I1134" s="10" t="n">
        <v>191.8</v>
      </c>
      <c r="J1134" s="10" t="n">
        <f aca="false">F1134+G1134+H1134+I1134</f>
        <v>2299.81</v>
      </c>
      <c r="K1134" s="11" t="n">
        <v>3500</v>
      </c>
      <c r="L1134" s="11" t="n">
        <f aca="false">J1134-K1134</f>
        <v>-1200.19</v>
      </c>
      <c r="M1134" s="8" t="s">
        <v>3678</v>
      </c>
      <c r="N1134" s="7" t="s">
        <v>3679</v>
      </c>
      <c r="O1134" s="7" t="s">
        <v>3680</v>
      </c>
      <c r="P1134" s="11"/>
      <c r="Q1134" s="7"/>
    </row>
    <row r="1135" customFormat="false" ht="26.25" hidden="false" customHeight="true" outlineLevel="0" collapsed="false">
      <c r="A1135" s="7" t="n">
        <v>1132</v>
      </c>
      <c r="B1135" s="8" t="s">
        <v>3203</v>
      </c>
      <c r="C1135" s="7" t="s">
        <v>3565</v>
      </c>
      <c r="D1135" s="9" t="s">
        <v>3681</v>
      </c>
      <c r="E1135" s="8" t="s">
        <v>3682</v>
      </c>
      <c r="F1135" s="10" t="n">
        <v>864.6</v>
      </c>
      <c r="G1135" s="10" t="n">
        <v>742.01</v>
      </c>
      <c r="H1135" s="10" t="n">
        <v>501.4</v>
      </c>
      <c r="I1135" s="10" t="n">
        <v>191.8</v>
      </c>
      <c r="J1135" s="10" t="n">
        <f aca="false">F1135+G1135+H1135+I1135</f>
        <v>2299.81</v>
      </c>
      <c r="K1135" s="11" t="n">
        <v>3500</v>
      </c>
      <c r="L1135" s="11" t="n">
        <f aca="false">J1135-K1135</f>
        <v>-1200.19</v>
      </c>
      <c r="M1135" s="8" t="s">
        <v>3678</v>
      </c>
      <c r="N1135" s="7" t="s">
        <v>3683</v>
      </c>
      <c r="O1135" s="7" t="s">
        <v>3684</v>
      </c>
      <c r="P1135" s="11"/>
      <c r="Q1135" s="7"/>
    </row>
    <row r="1136" customFormat="false" ht="26.25" hidden="false" customHeight="true" outlineLevel="0" collapsed="false">
      <c r="A1136" s="7" t="n">
        <v>1133</v>
      </c>
      <c r="B1136" s="8" t="s">
        <v>3203</v>
      </c>
      <c r="C1136" s="7" t="s">
        <v>3565</v>
      </c>
      <c r="D1136" s="9" t="s">
        <v>3685</v>
      </c>
      <c r="E1136" s="8" t="s">
        <v>3686</v>
      </c>
      <c r="F1136" s="10" t="n">
        <v>864.6</v>
      </c>
      <c r="G1136" s="10" t="n">
        <v>742.01</v>
      </c>
      <c r="H1136" s="10" t="n">
        <v>501.4</v>
      </c>
      <c r="I1136" s="10" t="n">
        <v>191.8</v>
      </c>
      <c r="J1136" s="10" t="n">
        <f aca="false">F1136+G1136+H1136+I1136</f>
        <v>2299.81</v>
      </c>
      <c r="K1136" s="11" t="n">
        <v>3500</v>
      </c>
      <c r="L1136" s="11" t="n">
        <f aca="false">J1136-K1136</f>
        <v>-1200.19</v>
      </c>
      <c r="M1136" s="8" t="s">
        <v>1193</v>
      </c>
      <c r="N1136" s="7" t="s">
        <v>3687</v>
      </c>
      <c r="O1136" s="7" t="s">
        <v>3688</v>
      </c>
      <c r="P1136" s="11"/>
      <c r="Q1136" s="7"/>
    </row>
    <row r="1137" customFormat="false" ht="26.25" hidden="false" customHeight="true" outlineLevel="0" collapsed="false">
      <c r="A1137" s="7" t="n">
        <v>1134</v>
      </c>
      <c r="B1137" s="8" t="s">
        <v>3203</v>
      </c>
      <c r="C1137" s="7" t="s">
        <v>3565</v>
      </c>
      <c r="D1137" s="9" t="s">
        <v>3689</v>
      </c>
      <c r="E1137" s="8" t="s">
        <v>3690</v>
      </c>
      <c r="F1137" s="10" t="n">
        <v>864.6</v>
      </c>
      <c r="G1137" s="10" t="n">
        <v>742.01</v>
      </c>
      <c r="H1137" s="10" t="n">
        <v>501.4</v>
      </c>
      <c r="I1137" s="10" t="n">
        <v>191.8</v>
      </c>
      <c r="J1137" s="10" t="n">
        <f aca="false">F1137+G1137+H1137+I1137</f>
        <v>2299.81</v>
      </c>
      <c r="K1137" s="11" t="n">
        <v>3500</v>
      </c>
      <c r="L1137" s="11" t="n">
        <f aca="false">J1137-K1137</f>
        <v>-1200.19</v>
      </c>
      <c r="M1137" s="8" t="s">
        <v>3691</v>
      </c>
      <c r="N1137" s="7" t="s">
        <v>3692</v>
      </c>
      <c r="O1137" s="7" t="s">
        <v>3693</v>
      </c>
      <c r="P1137" s="11"/>
      <c r="Q1137" s="7"/>
    </row>
    <row r="1138" customFormat="false" ht="26.25" hidden="false" customHeight="true" outlineLevel="0" collapsed="false">
      <c r="A1138" s="7" t="n">
        <v>1135</v>
      </c>
      <c r="B1138" s="8" t="s">
        <v>3203</v>
      </c>
      <c r="C1138" s="7" t="s">
        <v>3565</v>
      </c>
      <c r="D1138" s="9" t="s">
        <v>3694</v>
      </c>
      <c r="E1138" s="8" t="s">
        <v>3695</v>
      </c>
      <c r="F1138" s="10" t="n">
        <v>864.6</v>
      </c>
      <c r="G1138" s="10" t="n">
        <v>742.01</v>
      </c>
      <c r="H1138" s="10" t="n">
        <v>501.4</v>
      </c>
      <c r="I1138" s="10" t="n">
        <v>191.8</v>
      </c>
      <c r="J1138" s="10" t="n">
        <f aca="false">F1138+G1138+H1138+I1138</f>
        <v>2299.81</v>
      </c>
      <c r="K1138" s="11" t="n">
        <v>3500</v>
      </c>
      <c r="L1138" s="11" t="n">
        <f aca="false">J1138-K1138</f>
        <v>-1200.19</v>
      </c>
      <c r="M1138" s="8" t="s">
        <v>3696</v>
      </c>
      <c r="N1138" s="7" t="s">
        <v>3697</v>
      </c>
      <c r="O1138" s="7" t="s">
        <v>3698</v>
      </c>
      <c r="P1138" s="11"/>
      <c r="Q1138" s="7"/>
    </row>
    <row r="1139" customFormat="false" ht="26.25" hidden="false" customHeight="true" outlineLevel="0" collapsed="false">
      <c r="A1139" s="7" t="n">
        <v>1136</v>
      </c>
      <c r="B1139" s="8" t="s">
        <v>3203</v>
      </c>
      <c r="C1139" s="7" t="s">
        <v>3565</v>
      </c>
      <c r="D1139" s="9" t="s">
        <v>3699</v>
      </c>
      <c r="E1139" s="8" t="s">
        <v>3700</v>
      </c>
      <c r="F1139" s="10" t="n">
        <v>864.6</v>
      </c>
      <c r="G1139" s="10" t="n">
        <v>742.01</v>
      </c>
      <c r="H1139" s="10" t="n">
        <v>501.4</v>
      </c>
      <c r="I1139" s="10" t="n">
        <v>191.8</v>
      </c>
      <c r="J1139" s="10" t="n">
        <f aca="false">F1139+G1139+H1139+I1139</f>
        <v>2299.81</v>
      </c>
      <c r="K1139" s="11" t="n">
        <v>3500</v>
      </c>
      <c r="L1139" s="11" t="n">
        <f aca="false">J1139-K1139</f>
        <v>-1200.19</v>
      </c>
      <c r="M1139" s="8" t="s">
        <v>3701</v>
      </c>
      <c r="N1139" s="7" t="s">
        <v>3702</v>
      </c>
      <c r="O1139" s="7" t="s">
        <v>3703</v>
      </c>
      <c r="P1139" s="11"/>
      <c r="Q1139" s="7"/>
    </row>
    <row r="1140" customFormat="false" ht="26.25" hidden="false" customHeight="true" outlineLevel="0" collapsed="false">
      <c r="A1140" s="7" t="n">
        <v>1137</v>
      </c>
      <c r="B1140" s="8" t="s">
        <v>3203</v>
      </c>
      <c r="C1140" s="7" t="s">
        <v>3565</v>
      </c>
      <c r="D1140" s="9" t="s">
        <v>3704</v>
      </c>
      <c r="E1140" s="8" t="s">
        <v>3705</v>
      </c>
      <c r="F1140" s="10" t="n">
        <v>864.6</v>
      </c>
      <c r="G1140" s="10" t="n">
        <v>742.01</v>
      </c>
      <c r="H1140" s="10" t="n">
        <v>501.4</v>
      </c>
      <c r="I1140" s="10" t="n">
        <v>191.8</v>
      </c>
      <c r="J1140" s="10" t="n">
        <f aca="false">F1140+G1140+H1140+I1140</f>
        <v>2299.81</v>
      </c>
      <c r="K1140" s="11" t="n">
        <v>3500</v>
      </c>
      <c r="L1140" s="11" t="n">
        <f aca="false">J1140-K1140</f>
        <v>-1200.19</v>
      </c>
      <c r="M1140" s="8" t="s">
        <v>3706</v>
      </c>
      <c r="N1140" s="7" t="s">
        <v>3707</v>
      </c>
      <c r="O1140" s="7" t="s">
        <v>3708</v>
      </c>
      <c r="P1140" s="11"/>
      <c r="Q1140" s="7"/>
    </row>
    <row r="1141" customFormat="false" ht="26.25" hidden="false" customHeight="true" outlineLevel="0" collapsed="false">
      <c r="A1141" s="7" t="n">
        <v>1138</v>
      </c>
      <c r="B1141" s="8" t="s">
        <v>3203</v>
      </c>
      <c r="C1141" s="7" t="s">
        <v>3565</v>
      </c>
      <c r="D1141" s="9" t="s">
        <v>3709</v>
      </c>
      <c r="E1141" s="8" t="s">
        <v>3710</v>
      </c>
      <c r="F1141" s="10" t="n">
        <v>864.6</v>
      </c>
      <c r="G1141" s="10" t="n">
        <v>742.01</v>
      </c>
      <c r="H1141" s="10" t="n">
        <v>501.4</v>
      </c>
      <c r="I1141" s="10" t="n">
        <v>191.8</v>
      </c>
      <c r="J1141" s="10" t="n">
        <f aca="false">F1141+G1141+H1141+I1141</f>
        <v>2299.81</v>
      </c>
      <c r="K1141" s="11" t="n">
        <v>3500</v>
      </c>
      <c r="L1141" s="11" t="n">
        <f aca="false">J1141-K1141</f>
        <v>-1200.19</v>
      </c>
      <c r="M1141" s="8" t="s">
        <v>3214</v>
      </c>
      <c r="N1141" s="7" t="s">
        <v>3711</v>
      </c>
      <c r="O1141" s="7" t="s">
        <v>3712</v>
      </c>
      <c r="P1141" s="11"/>
      <c r="Q1141" s="7"/>
    </row>
    <row r="1142" customFormat="false" ht="26.25" hidden="false" customHeight="true" outlineLevel="0" collapsed="false">
      <c r="A1142" s="7" t="n">
        <v>1139</v>
      </c>
      <c r="B1142" s="8" t="s">
        <v>3203</v>
      </c>
      <c r="C1142" s="7" t="s">
        <v>3565</v>
      </c>
      <c r="D1142" s="9" t="s">
        <v>3713</v>
      </c>
      <c r="E1142" s="8" t="s">
        <v>3714</v>
      </c>
      <c r="F1142" s="10" t="n">
        <v>864.6</v>
      </c>
      <c r="G1142" s="10" t="n">
        <v>742.01</v>
      </c>
      <c r="H1142" s="10" t="n">
        <v>501.4</v>
      </c>
      <c r="I1142" s="10" t="n">
        <v>191.8</v>
      </c>
      <c r="J1142" s="10" t="n">
        <f aca="false">F1142+G1142+H1142+I1142</f>
        <v>2299.81</v>
      </c>
      <c r="K1142" s="11" t="n">
        <v>3500</v>
      </c>
      <c r="L1142" s="11" t="n">
        <f aca="false">J1142-K1142</f>
        <v>-1200.19</v>
      </c>
      <c r="M1142" s="8" t="s">
        <v>31</v>
      </c>
      <c r="N1142" s="7" t="s">
        <v>3715</v>
      </c>
      <c r="O1142" s="7" t="s">
        <v>3716</v>
      </c>
      <c r="P1142" s="11"/>
      <c r="Q1142" s="7"/>
    </row>
    <row r="1143" customFormat="false" ht="26.25" hidden="false" customHeight="true" outlineLevel="0" collapsed="false">
      <c r="A1143" s="7" t="n">
        <v>1140</v>
      </c>
      <c r="B1143" s="8" t="s">
        <v>3203</v>
      </c>
      <c r="C1143" s="7" t="s">
        <v>3565</v>
      </c>
      <c r="D1143" s="9" t="s">
        <v>3717</v>
      </c>
      <c r="E1143" s="8" t="s">
        <v>3718</v>
      </c>
      <c r="F1143" s="10" t="n">
        <v>864.6</v>
      </c>
      <c r="G1143" s="10" t="n">
        <v>742.01</v>
      </c>
      <c r="H1143" s="10" t="n">
        <v>501.4</v>
      </c>
      <c r="I1143" s="10" t="n">
        <v>191.8</v>
      </c>
      <c r="J1143" s="10" t="n">
        <f aca="false">F1143+G1143+H1143+I1143</f>
        <v>2299.81</v>
      </c>
      <c r="K1143" s="11" t="n">
        <v>3500</v>
      </c>
      <c r="L1143" s="11" t="n">
        <f aca="false">J1143-K1143</f>
        <v>-1200.19</v>
      </c>
      <c r="M1143" s="8" t="s">
        <v>3719</v>
      </c>
      <c r="N1143" s="9" t="s">
        <v>3720</v>
      </c>
      <c r="O1143" s="7" t="n">
        <v>15923710948</v>
      </c>
      <c r="P1143" s="11"/>
      <c r="Q1143" s="7"/>
    </row>
    <row r="1144" customFormat="false" ht="26.25" hidden="false" customHeight="true" outlineLevel="0" collapsed="false">
      <c r="A1144" s="7" t="n">
        <v>1141</v>
      </c>
      <c r="B1144" s="8" t="s">
        <v>3203</v>
      </c>
      <c r="C1144" s="7" t="s">
        <v>3565</v>
      </c>
      <c r="D1144" s="9" t="s">
        <v>3721</v>
      </c>
      <c r="E1144" s="8" t="s">
        <v>3722</v>
      </c>
      <c r="F1144" s="10" t="n">
        <v>864.6</v>
      </c>
      <c r="G1144" s="10" t="n">
        <v>742.01</v>
      </c>
      <c r="H1144" s="10" t="n">
        <v>501.4</v>
      </c>
      <c r="I1144" s="10" t="n">
        <v>191.8</v>
      </c>
      <c r="J1144" s="10" t="n">
        <f aca="false">F1144+G1144+H1144+I1144</f>
        <v>2299.81</v>
      </c>
      <c r="K1144" s="11" t="n">
        <v>3500</v>
      </c>
      <c r="L1144" s="11" t="n">
        <f aca="false">J1144-K1144</f>
        <v>-1200.19</v>
      </c>
      <c r="M1144" s="8" t="s">
        <v>2547</v>
      </c>
      <c r="N1144" s="7" t="s">
        <v>3723</v>
      </c>
      <c r="O1144" s="7" t="s">
        <v>3724</v>
      </c>
      <c r="P1144" s="11"/>
      <c r="Q1144" s="7"/>
    </row>
    <row r="1145" customFormat="false" ht="26.25" hidden="false" customHeight="true" outlineLevel="0" collapsed="false">
      <c r="A1145" s="7" t="n">
        <v>1142</v>
      </c>
      <c r="B1145" s="8" t="s">
        <v>3203</v>
      </c>
      <c r="C1145" s="7" t="s">
        <v>3565</v>
      </c>
      <c r="D1145" s="9" t="s">
        <v>3725</v>
      </c>
      <c r="E1145" s="8" t="s">
        <v>3726</v>
      </c>
      <c r="F1145" s="10" t="n">
        <v>864.6</v>
      </c>
      <c r="G1145" s="10" t="n">
        <v>742.01</v>
      </c>
      <c r="H1145" s="10" t="n">
        <v>501.4</v>
      </c>
      <c r="I1145" s="10" t="n">
        <v>191.8</v>
      </c>
      <c r="J1145" s="10" t="n">
        <f aca="false">F1145+G1145+H1145+I1145</f>
        <v>2299.81</v>
      </c>
      <c r="K1145" s="11" t="n">
        <v>3500</v>
      </c>
      <c r="L1145" s="11" t="n">
        <f aca="false">J1145-K1145</f>
        <v>-1200.19</v>
      </c>
      <c r="M1145" s="8" t="s">
        <v>3727</v>
      </c>
      <c r="N1145" s="7" t="s">
        <v>3728</v>
      </c>
      <c r="O1145" s="7" t="s">
        <v>3729</v>
      </c>
      <c r="P1145" s="11"/>
      <c r="Q1145" s="7"/>
    </row>
    <row r="1146" customFormat="false" ht="26.25" hidden="false" customHeight="true" outlineLevel="0" collapsed="false">
      <c r="A1146" s="7" t="n">
        <v>1143</v>
      </c>
      <c r="B1146" s="8" t="s">
        <v>3203</v>
      </c>
      <c r="C1146" s="7" t="s">
        <v>3565</v>
      </c>
      <c r="D1146" s="9" t="s">
        <v>3730</v>
      </c>
      <c r="E1146" s="8" t="s">
        <v>3731</v>
      </c>
      <c r="F1146" s="10" t="n">
        <v>864.6</v>
      </c>
      <c r="G1146" s="10" t="n">
        <v>742.01</v>
      </c>
      <c r="H1146" s="10" t="n">
        <v>501.4</v>
      </c>
      <c r="I1146" s="10" t="n">
        <v>191.8</v>
      </c>
      <c r="J1146" s="10" t="n">
        <f aca="false">F1146+G1146+H1146+I1146</f>
        <v>2299.81</v>
      </c>
      <c r="K1146" s="11" t="n">
        <v>3500</v>
      </c>
      <c r="L1146" s="11" t="n">
        <f aca="false">J1146-K1146</f>
        <v>-1200.19</v>
      </c>
      <c r="M1146" s="8" t="s">
        <v>31</v>
      </c>
      <c r="N1146" s="7" t="s">
        <v>3732</v>
      </c>
      <c r="O1146" s="7" t="s">
        <v>3733</v>
      </c>
      <c r="P1146" s="11"/>
      <c r="Q1146" s="7"/>
    </row>
    <row r="1147" customFormat="false" ht="26.25" hidden="false" customHeight="true" outlineLevel="0" collapsed="false">
      <c r="A1147" s="7" t="n">
        <v>1144</v>
      </c>
      <c r="B1147" s="8" t="s">
        <v>3203</v>
      </c>
      <c r="C1147" s="7" t="s">
        <v>3565</v>
      </c>
      <c r="D1147" s="9" t="s">
        <v>3734</v>
      </c>
      <c r="E1147" s="8" t="s">
        <v>3735</v>
      </c>
      <c r="F1147" s="10" t="n">
        <v>864.6</v>
      </c>
      <c r="G1147" s="10" t="n">
        <v>742.01</v>
      </c>
      <c r="H1147" s="10" t="n">
        <v>501.4</v>
      </c>
      <c r="I1147" s="10" t="n">
        <v>191.8</v>
      </c>
      <c r="J1147" s="10" t="n">
        <f aca="false">F1147+G1147+H1147+I1147</f>
        <v>2299.81</v>
      </c>
      <c r="K1147" s="11" t="n">
        <v>3500</v>
      </c>
      <c r="L1147" s="11" t="n">
        <f aca="false">J1147-K1147</f>
        <v>-1200.19</v>
      </c>
      <c r="M1147" s="8" t="s">
        <v>3736</v>
      </c>
      <c r="N1147" s="7" t="s">
        <v>3737</v>
      </c>
      <c r="O1147" s="7" t="s">
        <v>3738</v>
      </c>
      <c r="P1147" s="11"/>
      <c r="Q1147" s="7"/>
    </row>
    <row r="1148" customFormat="false" ht="26.25" hidden="false" customHeight="true" outlineLevel="0" collapsed="false">
      <c r="A1148" s="7" t="n">
        <v>1145</v>
      </c>
      <c r="B1148" s="8" t="s">
        <v>3203</v>
      </c>
      <c r="C1148" s="7" t="s">
        <v>3565</v>
      </c>
      <c r="D1148" s="9" t="s">
        <v>3739</v>
      </c>
      <c r="E1148" s="8" t="s">
        <v>3740</v>
      </c>
      <c r="F1148" s="10" t="n">
        <v>864.6</v>
      </c>
      <c r="G1148" s="10" t="n">
        <v>742.01</v>
      </c>
      <c r="H1148" s="10" t="n">
        <v>501.4</v>
      </c>
      <c r="I1148" s="10" t="n">
        <v>191.8</v>
      </c>
      <c r="J1148" s="10" t="n">
        <f aca="false">F1148+G1148+H1148+I1148</f>
        <v>2299.81</v>
      </c>
      <c r="K1148" s="11" t="n">
        <v>3500</v>
      </c>
      <c r="L1148" s="11" t="n">
        <f aca="false">J1148-K1148</f>
        <v>-1200.19</v>
      </c>
      <c r="M1148" s="8" t="s">
        <v>3214</v>
      </c>
      <c r="N1148" s="7" t="s">
        <v>3741</v>
      </c>
      <c r="O1148" s="7" t="s">
        <v>3742</v>
      </c>
      <c r="P1148" s="11"/>
      <c r="Q1148" s="7"/>
    </row>
    <row r="1149" customFormat="false" ht="26.25" hidden="false" customHeight="true" outlineLevel="0" collapsed="false">
      <c r="A1149" s="7" t="n">
        <v>1146</v>
      </c>
      <c r="B1149" s="8" t="s">
        <v>3203</v>
      </c>
      <c r="C1149" s="7" t="s">
        <v>3565</v>
      </c>
      <c r="D1149" s="9" t="s">
        <v>3743</v>
      </c>
      <c r="E1149" s="8" t="s">
        <v>3744</v>
      </c>
      <c r="F1149" s="10" t="n">
        <v>864.6</v>
      </c>
      <c r="G1149" s="10" t="n">
        <v>742.01</v>
      </c>
      <c r="H1149" s="10" t="n">
        <v>501.4</v>
      </c>
      <c r="I1149" s="10" t="n">
        <v>191.8</v>
      </c>
      <c r="J1149" s="10" t="n">
        <f aca="false">F1149+G1149+H1149+I1149</f>
        <v>2299.81</v>
      </c>
      <c r="K1149" s="11" t="n">
        <v>3500</v>
      </c>
      <c r="L1149" s="11" t="n">
        <f aca="false">J1149-K1149</f>
        <v>-1200.19</v>
      </c>
      <c r="M1149" s="8" t="s">
        <v>31</v>
      </c>
      <c r="N1149" s="7" t="s">
        <v>3745</v>
      </c>
      <c r="O1149" s="7" t="s">
        <v>3746</v>
      </c>
      <c r="P1149" s="11"/>
      <c r="Q1149" s="7"/>
    </row>
    <row r="1150" customFormat="false" ht="26.25" hidden="false" customHeight="true" outlineLevel="0" collapsed="false">
      <c r="A1150" s="7" t="n">
        <v>1147</v>
      </c>
      <c r="B1150" s="8" t="s">
        <v>3203</v>
      </c>
      <c r="C1150" s="7" t="s">
        <v>3565</v>
      </c>
      <c r="D1150" s="9" t="s">
        <v>3747</v>
      </c>
      <c r="E1150" s="8" t="s">
        <v>3748</v>
      </c>
      <c r="F1150" s="10" t="n">
        <v>864.6</v>
      </c>
      <c r="G1150" s="10" t="n">
        <v>742.01</v>
      </c>
      <c r="H1150" s="10" t="n">
        <v>501.4</v>
      </c>
      <c r="I1150" s="10" t="n">
        <v>191.8</v>
      </c>
      <c r="J1150" s="10" t="n">
        <f aca="false">F1150+G1150+H1150+I1150</f>
        <v>2299.81</v>
      </c>
      <c r="K1150" s="11" t="n">
        <v>3500</v>
      </c>
      <c r="L1150" s="11" t="n">
        <f aca="false">J1150-K1150</f>
        <v>-1200.19</v>
      </c>
      <c r="M1150" s="8" t="s">
        <v>3749</v>
      </c>
      <c r="N1150" s="7" t="s">
        <v>3750</v>
      </c>
      <c r="O1150" s="7" t="s">
        <v>3751</v>
      </c>
      <c r="P1150" s="11"/>
      <c r="Q1150" s="7"/>
    </row>
    <row r="1151" customFormat="false" ht="26.25" hidden="false" customHeight="true" outlineLevel="0" collapsed="false">
      <c r="A1151" s="7" t="n">
        <v>1148</v>
      </c>
      <c r="B1151" s="8" t="s">
        <v>3203</v>
      </c>
      <c r="C1151" s="7" t="s">
        <v>3565</v>
      </c>
      <c r="D1151" s="9" t="s">
        <v>3752</v>
      </c>
      <c r="E1151" s="8" t="s">
        <v>3753</v>
      </c>
      <c r="F1151" s="10" t="n">
        <v>864.6</v>
      </c>
      <c r="G1151" s="10" t="n">
        <v>742.01</v>
      </c>
      <c r="H1151" s="10" t="n">
        <v>501.4</v>
      </c>
      <c r="I1151" s="10" t="n">
        <v>191.8</v>
      </c>
      <c r="J1151" s="10" t="n">
        <f aca="false">F1151+G1151+H1151+I1151</f>
        <v>2299.81</v>
      </c>
      <c r="K1151" s="11" t="n">
        <v>3500</v>
      </c>
      <c r="L1151" s="11" t="n">
        <f aca="false">J1151-K1151</f>
        <v>-1200.19</v>
      </c>
      <c r="M1151" s="8" t="s">
        <v>3754</v>
      </c>
      <c r="N1151" s="7" t="s">
        <v>3755</v>
      </c>
      <c r="O1151" s="7" t="s">
        <v>3756</v>
      </c>
      <c r="P1151" s="11"/>
      <c r="Q1151" s="7"/>
    </row>
    <row r="1152" customFormat="false" ht="26.25" hidden="false" customHeight="true" outlineLevel="0" collapsed="false">
      <c r="A1152" s="7" t="n">
        <v>1149</v>
      </c>
      <c r="B1152" s="8" t="s">
        <v>3203</v>
      </c>
      <c r="C1152" s="7" t="s">
        <v>3565</v>
      </c>
      <c r="D1152" s="9" t="s">
        <v>3757</v>
      </c>
      <c r="E1152" s="8" t="s">
        <v>3758</v>
      </c>
      <c r="F1152" s="10" t="n">
        <v>864.6</v>
      </c>
      <c r="G1152" s="10" t="n">
        <v>742.01</v>
      </c>
      <c r="H1152" s="10" t="n">
        <v>501.4</v>
      </c>
      <c r="I1152" s="10" t="n">
        <v>191.8</v>
      </c>
      <c r="J1152" s="10" t="n">
        <f aca="false">F1152+G1152+H1152+I1152</f>
        <v>2299.81</v>
      </c>
      <c r="K1152" s="11" t="n">
        <v>3500</v>
      </c>
      <c r="L1152" s="11" t="n">
        <f aca="false">J1152-K1152</f>
        <v>-1200.19</v>
      </c>
      <c r="M1152" s="8" t="s">
        <v>31</v>
      </c>
      <c r="N1152" s="7" t="s">
        <v>3759</v>
      </c>
      <c r="O1152" s="7" t="s">
        <v>3760</v>
      </c>
      <c r="P1152" s="11"/>
      <c r="Q1152" s="7"/>
    </row>
    <row r="1153" customFormat="false" ht="26.25" hidden="false" customHeight="true" outlineLevel="0" collapsed="false">
      <c r="A1153" s="7" t="n">
        <v>1150</v>
      </c>
      <c r="B1153" s="8" t="s">
        <v>3203</v>
      </c>
      <c r="C1153" s="7" t="s">
        <v>3565</v>
      </c>
      <c r="D1153" s="9" t="s">
        <v>3761</v>
      </c>
      <c r="E1153" s="8" t="s">
        <v>3762</v>
      </c>
      <c r="F1153" s="10" t="n">
        <v>864.6</v>
      </c>
      <c r="G1153" s="10" t="n">
        <v>742.01</v>
      </c>
      <c r="H1153" s="10" t="n">
        <v>501.4</v>
      </c>
      <c r="I1153" s="10" t="n">
        <v>191.8</v>
      </c>
      <c r="J1153" s="10" t="n">
        <f aca="false">F1153+G1153+H1153+I1153</f>
        <v>2299.81</v>
      </c>
      <c r="K1153" s="11" t="n">
        <v>3500</v>
      </c>
      <c r="L1153" s="11" t="n">
        <f aca="false">J1153-K1153</f>
        <v>-1200.19</v>
      </c>
      <c r="M1153" s="8" t="s">
        <v>3763</v>
      </c>
      <c r="N1153" s="7" t="s">
        <v>3764</v>
      </c>
      <c r="O1153" s="7" t="s">
        <v>3765</v>
      </c>
      <c r="P1153" s="11"/>
      <c r="Q1153" s="7"/>
    </row>
    <row r="1154" customFormat="false" ht="26.25" hidden="false" customHeight="true" outlineLevel="0" collapsed="false">
      <c r="A1154" s="7" t="n">
        <v>1151</v>
      </c>
      <c r="B1154" s="8" t="s">
        <v>3203</v>
      </c>
      <c r="C1154" s="7" t="s">
        <v>3565</v>
      </c>
      <c r="D1154" s="9" t="s">
        <v>3766</v>
      </c>
      <c r="E1154" s="8" t="s">
        <v>3767</v>
      </c>
      <c r="F1154" s="10" t="n">
        <v>864.6</v>
      </c>
      <c r="G1154" s="10" t="n">
        <v>742.01</v>
      </c>
      <c r="H1154" s="10" t="n">
        <v>501.4</v>
      </c>
      <c r="I1154" s="10" t="n">
        <v>191.8</v>
      </c>
      <c r="J1154" s="10" t="n">
        <f aca="false">F1154+G1154+H1154+I1154</f>
        <v>2299.81</v>
      </c>
      <c r="K1154" s="11" t="n">
        <v>3500</v>
      </c>
      <c r="L1154" s="11" t="n">
        <f aca="false">J1154-K1154</f>
        <v>-1200.19</v>
      </c>
      <c r="M1154" s="8" t="s">
        <v>3768</v>
      </c>
      <c r="N1154" s="7" t="s">
        <v>3769</v>
      </c>
      <c r="O1154" s="7" t="s">
        <v>3770</v>
      </c>
      <c r="P1154" s="11"/>
      <c r="Q1154" s="7"/>
    </row>
    <row r="1155" customFormat="false" ht="26.25" hidden="false" customHeight="true" outlineLevel="0" collapsed="false">
      <c r="A1155" s="7" t="n">
        <v>1152</v>
      </c>
      <c r="B1155" s="8" t="s">
        <v>3203</v>
      </c>
      <c r="C1155" s="7" t="s">
        <v>3565</v>
      </c>
      <c r="D1155" s="9" t="s">
        <v>3771</v>
      </c>
      <c r="E1155" s="8" t="s">
        <v>3772</v>
      </c>
      <c r="F1155" s="10" t="n">
        <v>864.6</v>
      </c>
      <c r="G1155" s="10" t="n">
        <v>742.01</v>
      </c>
      <c r="H1155" s="10" t="n">
        <v>501.4</v>
      </c>
      <c r="I1155" s="10" t="n">
        <v>191.8</v>
      </c>
      <c r="J1155" s="10" t="n">
        <f aca="false">F1155+G1155+H1155+I1155</f>
        <v>2299.81</v>
      </c>
      <c r="K1155" s="11" t="n">
        <v>3500</v>
      </c>
      <c r="L1155" s="11" t="n">
        <f aca="false">J1155-K1155</f>
        <v>-1200.19</v>
      </c>
      <c r="M1155" s="8" t="s">
        <v>3123</v>
      </c>
      <c r="N1155" s="7" t="s">
        <v>3773</v>
      </c>
      <c r="O1155" s="7" t="s">
        <v>3774</v>
      </c>
      <c r="P1155" s="11"/>
      <c r="Q1155" s="7"/>
    </row>
    <row r="1156" customFormat="false" ht="26.25" hidden="false" customHeight="true" outlineLevel="0" collapsed="false">
      <c r="A1156" s="7" t="n">
        <v>1153</v>
      </c>
      <c r="B1156" s="8" t="s">
        <v>3203</v>
      </c>
      <c r="C1156" s="7" t="s">
        <v>3565</v>
      </c>
      <c r="D1156" s="9" t="s">
        <v>3775</v>
      </c>
      <c r="E1156" s="8" t="s">
        <v>3776</v>
      </c>
      <c r="F1156" s="10" t="n">
        <v>864.6</v>
      </c>
      <c r="G1156" s="10" t="n">
        <v>742.01</v>
      </c>
      <c r="H1156" s="10" t="n">
        <v>501.4</v>
      </c>
      <c r="I1156" s="10" t="n">
        <v>191.8</v>
      </c>
      <c r="J1156" s="10" t="n">
        <f aca="false">F1156+G1156+H1156+I1156</f>
        <v>2299.81</v>
      </c>
      <c r="K1156" s="11" t="n">
        <v>3500</v>
      </c>
      <c r="L1156" s="11" t="n">
        <f aca="false">J1156-K1156</f>
        <v>-1200.19</v>
      </c>
      <c r="M1156" s="8" t="s">
        <v>3777</v>
      </c>
      <c r="N1156" s="7" t="s">
        <v>3778</v>
      </c>
      <c r="O1156" s="7" t="s">
        <v>3779</v>
      </c>
      <c r="P1156" s="11"/>
      <c r="Q1156" s="7"/>
    </row>
    <row r="1157" customFormat="false" ht="26.25" hidden="false" customHeight="true" outlineLevel="0" collapsed="false">
      <c r="A1157" s="7" t="n">
        <v>1154</v>
      </c>
      <c r="B1157" s="8" t="s">
        <v>3203</v>
      </c>
      <c r="C1157" s="7" t="s">
        <v>3565</v>
      </c>
      <c r="D1157" s="9" t="s">
        <v>3780</v>
      </c>
      <c r="E1157" s="8" t="s">
        <v>3781</v>
      </c>
      <c r="F1157" s="20" t="n">
        <v>864.6</v>
      </c>
      <c r="G1157" s="20" t="n">
        <v>742.01</v>
      </c>
      <c r="H1157" s="20" t="n">
        <v>501.4</v>
      </c>
      <c r="I1157" s="15" t="n">
        <v>191.8</v>
      </c>
      <c r="J1157" s="10" t="n">
        <f aca="false">F1157+G1157+H1157+I1157</f>
        <v>2299.81</v>
      </c>
      <c r="K1157" s="11" t="n">
        <v>3500</v>
      </c>
      <c r="L1157" s="11" t="n">
        <f aca="false">J1157-K1157</f>
        <v>-1200.19</v>
      </c>
      <c r="M1157" s="21" t="s">
        <v>3782</v>
      </c>
      <c r="N1157" s="12" t="s">
        <v>3783</v>
      </c>
      <c r="O1157" s="7" t="s">
        <v>3784</v>
      </c>
      <c r="P1157" s="11"/>
      <c r="Q1157" s="7"/>
    </row>
    <row r="1158" customFormat="false" ht="26.25" hidden="false" customHeight="true" outlineLevel="0" collapsed="false">
      <c r="A1158" s="7" t="n">
        <v>1155</v>
      </c>
      <c r="B1158" s="8" t="s">
        <v>3203</v>
      </c>
      <c r="C1158" s="7" t="s">
        <v>3785</v>
      </c>
      <c r="D1158" s="9" t="s">
        <v>3786</v>
      </c>
      <c r="E1158" s="8" t="s">
        <v>3787</v>
      </c>
      <c r="F1158" s="22" t="n">
        <v>880</v>
      </c>
      <c r="G1158" s="20" t="n">
        <v>837.9</v>
      </c>
      <c r="H1158" s="12" t="n">
        <v>507.52</v>
      </c>
      <c r="I1158" s="12" t="n">
        <v>110.8</v>
      </c>
      <c r="J1158" s="10" t="n">
        <f aca="false">F1158+G1158+H1158+I1158</f>
        <v>2336.22</v>
      </c>
      <c r="K1158" s="11" t="n">
        <v>3500</v>
      </c>
      <c r="L1158" s="11" t="n">
        <f aca="false">J1158-K1158</f>
        <v>-1163.78</v>
      </c>
      <c r="M1158" s="8" t="s">
        <v>3788</v>
      </c>
      <c r="N1158" s="7" t="s">
        <v>3789</v>
      </c>
      <c r="O1158" s="7" t="n">
        <v>13677680600</v>
      </c>
      <c r="P1158" s="11"/>
      <c r="Q1158" s="7"/>
    </row>
    <row r="1159" customFormat="false" ht="26.25" hidden="false" customHeight="true" outlineLevel="0" collapsed="false">
      <c r="A1159" s="7" t="n">
        <v>1156</v>
      </c>
      <c r="B1159" s="8" t="s">
        <v>3203</v>
      </c>
      <c r="C1159" s="7" t="s">
        <v>3785</v>
      </c>
      <c r="D1159" s="9" t="s">
        <v>3790</v>
      </c>
      <c r="E1159" s="8" t="s">
        <v>3791</v>
      </c>
      <c r="F1159" s="22" t="n">
        <v>880</v>
      </c>
      <c r="G1159" s="20" t="n">
        <v>837.9</v>
      </c>
      <c r="H1159" s="12" t="n">
        <v>507.52</v>
      </c>
      <c r="I1159" s="12" t="n">
        <v>110.8</v>
      </c>
      <c r="J1159" s="10" t="n">
        <f aca="false">F1159+G1159+H1159+I1159</f>
        <v>2336.22</v>
      </c>
      <c r="K1159" s="11" t="n">
        <v>3500</v>
      </c>
      <c r="L1159" s="11" t="n">
        <f aca="false">J1159-K1159</f>
        <v>-1163.78</v>
      </c>
      <c r="M1159" s="8" t="s">
        <v>3792</v>
      </c>
      <c r="N1159" s="7" t="s">
        <v>3793</v>
      </c>
      <c r="O1159" s="7" t="n">
        <v>13022324724</v>
      </c>
      <c r="P1159" s="11"/>
      <c r="Q1159" s="7"/>
    </row>
    <row r="1160" customFormat="false" ht="26.25" hidden="false" customHeight="true" outlineLevel="0" collapsed="false">
      <c r="A1160" s="7" t="n">
        <v>1157</v>
      </c>
      <c r="B1160" s="8" t="s">
        <v>3203</v>
      </c>
      <c r="C1160" s="7" t="s">
        <v>3785</v>
      </c>
      <c r="D1160" s="9" t="s">
        <v>3794</v>
      </c>
      <c r="E1160" s="8" t="s">
        <v>3795</v>
      </c>
      <c r="F1160" s="22" t="n">
        <v>880</v>
      </c>
      <c r="G1160" s="20" t="n">
        <v>837.9</v>
      </c>
      <c r="H1160" s="12" t="n">
        <v>507.52</v>
      </c>
      <c r="I1160" s="12" t="n">
        <v>110.8</v>
      </c>
      <c r="J1160" s="10" t="n">
        <f aca="false">F1160+G1160+H1160+I1160</f>
        <v>2336.22</v>
      </c>
      <c r="K1160" s="11" t="n">
        <v>3500</v>
      </c>
      <c r="L1160" s="11" t="n">
        <f aca="false">J1160-K1160</f>
        <v>-1163.78</v>
      </c>
      <c r="M1160" s="8" t="s">
        <v>3796</v>
      </c>
      <c r="N1160" s="7" t="s">
        <v>3797</v>
      </c>
      <c r="O1160" s="7" t="n">
        <v>17774903821</v>
      </c>
      <c r="P1160" s="11"/>
      <c r="Q1160" s="7"/>
    </row>
    <row r="1161" customFormat="false" ht="26.25" hidden="false" customHeight="true" outlineLevel="0" collapsed="false">
      <c r="A1161" s="7" t="n">
        <v>1158</v>
      </c>
      <c r="B1161" s="8" t="s">
        <v>3203</v>
      </c>
      <c r="C1161" s="7" t="s">
        <v>3785</v>
      </c>
      <c r="D1161" s="9" t="s">
        <v>3798</v>
      </c>
      <c r="E1161" s="8" t="s">
        <v>3799</v>
      </c>
      <c r="F1161" s="22" t="n">
        <v>880</v>
      </c>
      <c r="G1161" s="20" t="n">
        <v>837.9</v>
      </c>
      <c r="H1161" s="12" t="n">
        <v>507.52</v>
      </c>
      <c r="I1161" s="12" t="n">
        <v>110.8</v>
      </c>
      <c r="J1161" s="10" t="n">
        <f aca="false">F1161+G1161+H1161+I1161</f>
        <v>2336.22</v>
      </c>
      <c r="K1161" s="11" t="n">
        <v>3500</v>
      </c>
      <c r="L1161" s="11" t="n">
        <f aca="false">J1161-K1161</f>
        <v>-1163.78</v>
      </c>
      <c r="M1161" s="8" t="s">
        <v>3800</v>
      </c>
      <c r="N1161" s="7" t="s">
        <v>3801</v>
      </c>
      <c r="O1161" s="7" t="n">
        <v>15803083736</v>
      </c>
      <c r="P1161" s="11"/>
      <c r="Q1161" s="7"/>
    </row>
    <row r="1162" customFormat="false" ht="26.25" hidden="false" customHeight="true" outlineLevel="0" collapsed="false">
      <c r="A1162" s="7" t="n">
        <v>1159</v>
      </c>
      <c r="B1162" s="8" t="s">
        <v>3203</v>
      </c>
      <c r="C1162" s="7" t="s">
        <v>3785</v>
      </c>
      <c r="D1162" s="9" t="s">
        <v>3802</v>
      </c>
      <c r="E1162" s="8" t="s">
        <v>3803</v>
      </c>
      <c r="F1162" s="22" t="n">
        <v>880</v>
      </c>
      <c r="G1162" s="20" t="n">
        <v>837.9</v>
      </c>
      <c r="H1162" s="12" t="n">
        <v>507.52</v>
      </c>
      <c r="I1162" s="12" t="n">
        <v>110.8</v>
      </c>
      <c r="J1162" s="10" t="n">
        <f aca="false">F1162+G1162+H1162+I1162</f>
        <v>2336.22</v>
      </c>
      <c r="K1162" s="11" t="n">
        <v>3500</v>
      </c>
      <c r="L1162" s="11" t="n">
        <f aca="false">J1162-K1162</f>
        <v>-1163.78</v>
      </c>
      <c r="M1162" s="8" t="s">
        <v>3696</v>
      </c>
      <c r="N1162" s="7" t="s">
        <v>3804</v>
      </c>
      <c r="O1162" s="7" t="n">
        <v>17347664242</v>
      </c>
      <c r="P1162" s="11"/>
      <c r="Q1162" s="7"/>
    </row>
    <row r="1163" customFormat="false" ht="26.25" hidden="false" customHeight="true" outlineLevel="0" collapsed="false">
      <c r="A1163" s="7" t="n">
        <v>1160</v>
      </c>
      <c r="B1163" s="8" t="s">
        <v>3203</v>
      </c>
      <c r="C1163" s="7" t="s">
        <v>3785</v>
      </c>
      <c r="D1163" s="9" t="s">
        <v>3805</v>
      </c>
      <c r="E1163" s="8" t="s">
        <v>3806</v>
      </c>
      <c r="F1163" s="22" t="n">
        <v>880</v>
      </c>
      <c r="G1163" s="20" t="n">
        <v>837.9</v>
      </c>
      <c r="H1163" s="12" t="n">
        <v>507.52</v>
      </c>
      <c r="I1163" s="12" t="n">
        <v>110.8</v>
      </c>
      <c r="J1163" s="10" t="n">
        <f aca="false">F1163+G1163+H1163+I1163</f>
        <v>2336.22</v>
      </c>
      <c r="K1163" s="11" t="n">
        <v>3500</v>
      </c>
      <c r="L1163" s="11" t="n">
        <f aca="false">J1163-K1163</f>
        <v>-1163.78</v>
      </c>
      <c r="M1163" s="8" t="s">
        <v>3807</v>
      </c>
      <c r="N1163" s="7" t="s">
        <v>3808</v>
      </c>
      <c r="O1163" s="7" t="n">
        <v>13022314019</v>
      </c>
      <c r="P1163" s="11"/>
      <c r="Q1163" s="7"/>
    </row>
    <row r="1164" customFormat="false" ht="26.25" hidden="false" customHeight="true" outlineLevel="0" collapsed="false">
      <c r="A1164" s="7" t="n">
        <v>1161</v>
      </c>
      <c r="B1164" s="8" t="s">
        <v>3203</v>
      </c>
      <c r="C1164" s="7" t="s">
        <v>3785</v>
      </c>
      <c r="D1164" s="9" t="s">
        <v>3809</v>
      </c>
      <c r="E1164" s="8" t="s">
        <v>3810</v>
      </c>
      <c r="F1164" s="22" t="n">
        <v>880</v>
      </c>
      <c r="G1164" s="20" t="n">
        <v>837.9</v>
      </c>
      <c r="H1164" s="12" t="n">
        <v>507.52</v>
      </c>
      <c r="I1164" s="12" t="n">
        <v>110.8</v>
      </c>
      <c r="J1164" s="10" t="n">
        <f aca="false">F1164+G1164+H1164+I1164</f>
        <v>2336.22</v>
      </c>
      <c r="K1164" s="11" t="n">
        <v>3500</v>
      </c>
      <c r="L1164" s="11" t="n">
        <f aca="false">J1164-K1164</f>
        <v>-1163.78</v>
      </c>
      <c r="M1164" s="8" t="s">
        <v>3811</v>
      </c>
      <c r="N1164" s="7" t="s">
        <v>3812</v>
      </c>
      <c r="O1164" s="7" t="n">
        <v>15703058075</v>
      </c>
      <c r="P1164" s="11"/>
      <c r="Q1164" s="7"/>
    </row>
    <row r="1165" customFormat="false" ht="26.25" hidden="false" customHeight="true" outlineLevel="0" collapsed="false">
      <c r="A1165" s="7" t="n">
        <v>1162</v>
      </c>
      <c r="B1165" s="8" t="s">
        <v>3203</v>
      </c>
      <c r="C1165" s="7" t="s">
        <v>3785</v>
      </c>
      <c r="D1165" s="9" t="s">
        <v>3813</v>
      </c>
      <c r="E1165" s="8" t="s">
        <v>3814</v>
      </c>
      <c r="F1165" s="22" t="n">
        <v>880</v>
      </c>
      <c r="G1165" s="20" t="n">
        <v>837.9</v>
      </c>
      <c r="H1165" s="12" t="n">
        <v>507.52</v>
      </c>
      <c r="I1165" s="12" t="n">
        <v>110.8</v>
      </c>
      <c r="J1165" s="10" t="n">
        <f aca="false">F1165+G1165+H1165+I1165</f>
        <v>2336.22</v>
      </c>
      <c r="K1165" s="11" t="n">
        <v>3500</v>
      </c>
      <c r="L1165" s="11" t="n">
        <f aca="false">J1165-K1165</f>
        <v>-1163.78</v>
      </c>
      <c r="M1165" s="8" t="s">
        <v>1179</v>
      </c>
      <c r="N1165" s="7" t="s">
        <v>3815</v>
      </c>
      <c r="O1165" s="7" t="n">
        <v>18875168176</v>
      </c>
      <c r="P1165" s="11"/>
      <c r="Q1165" s="7"/>
    </row>
    <row r="1166" customFormat="false" ht="26.25" hidden="false" customHeight="true" outlineLevel="0" collapsed="false">
      <c r="A1166" s="7" t="n">
        <v>1163</v>
      </c>
      <c r="B1166" s="8" t="s">
        <v>3203</v>
      </c>
      <c r="C1166" s="7" t="s">
        <v>3785</v>
      </c>
      <c r="D1166" s="9" t="s">
        <v>3816</v>
      </c>
      <c r="E1166" s="8" t="s">
        <v>3817</v>
      </c>
      <c r="F1166" s="22" t="n">
        <v>880</v>
      </c>
      <c r="G1166" s="20" t="n">
        <v>837.9</v>
      </c>
      <c r="H1166" s="12" t="n">
        <v>507.52</v>
      </c>
      <c r="I1166" s="12" t="n">
        <v>110.8</v>
      </c>
      <c r="J1166" s="10" t="n">
        <f aca="false">F1166+G1166+H1166+I1166</f>
        <v>2336.22</v>
      </c>
      <c r="K1166" s="11" t="n">
        <v>3500</v>
      </c>
      <c r="L1166" s="11" t="n">
        <f aca="false">J1166-K1166</f>
        <v>-1163.78</v>
      </c>
      <c r="M1166" s="8" t="s">
        <v>200</v>
      </c>
      <c r="N1166" s="7" t="s">
        <v>3818</v>
      </c>
      <c r="O1166" s="7" t="n">
        <v>17323991599</v>
      </c>
      <c r="P1166" s="11"/>
      <c r="Q1166" s="7"/>
    </row>
    <row r="1167" customFormat="false" ht="26.25" hidden="false" customHeight="true" outlineLevel="0" collapsed="false">
      <c r="A1167" s="7" t="n">
        <v>1164</v>
      </c>
      <c r="B1167" s="8" t="s">
        <v>3203</v>
      </c>
      <c r="C1167" s="7" t="s">
        <v>3785</v>
      </c>
      <c r="D1167" s="9" t="s">
        <v>3819</v>
      </c>
      <c r="E1167" s="8" t="s">
        <v>3820</v>
      </c>
      <c r="F1167" s="22" t="n">
        <v>880</v>
      </c>
      <c r="G1167" s="20" t="n">
        <v>837.9</v>
      </c>
      <c r="H1167" s="12" t="n">
        <v>507.52</v>
      </c>
      <c r="I1167" s="12" t="n">
        <v>110.8</v>
      </c>
      <c r="J1167" s="10" t="n">
        <f aca="false">F1167+G1167+H1167+I1167</f>
        <v>2336.22</v>
      </c>
      <c r="K1167" s="11" t="n">
        <v>3500</v>
      </c>
      <c r="L1167" s="11" t="n">
        <f aca="false">J1167-K1167</f>
        <v>-1163.78</v>
      </c>
      <c r="M1167" s="8" t="s">
        <v>3821</v>
      </c>
      <c r="N1167" s="7" t="s">
        <v>3822</v>
      </c>
      <c r="O1167" s="7" t="n">
        <v>15123916378</v>
      </c>
      <c r="P1167" s="11"/>
      <c r="Q1167" s="7"/>
    </row>
    <row r="1168" customFormat="false" ht="26.25" hidden="false" customHeight="true" outlineLevel="0" collapsed="false">
      <c r="A1168" s="7" t="n">
        <v>1165</v>
      </c>
      <c r="B1168" s="8" t="s">
        <v>3203</v>
      </c>
      <c r="C1168" s="7" t="s">
        <v>3785</v>
      </c>
      <c r="D1168" s="9" t="s">
        <v>3823</v>
      </c>
      <c r="E1168" s="8" t="s">
        <v>3824</v>
      </c>
      <c r="F1168" s="22" t="n">
        <v>880</v>
      </c>
      <c r="G1168" s="20" t="n">
        <v>837.9</v>
      </c>
      <c r="H1168" s="12" t="n">
        <v>507.52</v>
      </c>
      <c r="I1168" s="12" t="n">
        <v>110.8</v>
      </c>
      <c r="J1168" s="10" t="n">
        <f aca="false">F1168+G1168+H1168+I1168</f>
        <v>2336.22</v>
      </c>
      <c r="K1168" s="11" t="n">
        <v>3500</v>
      </c>
      <c r="L1168" s="11" t="n">
        <f aca="false">J1168-K1168</f>
        <v>-1163.78</v>
      </c>
      <c r="M1168" s="8" t="s">
        <v>3825</v>
      </c>
      <c r="N1168" s="7" t="s">
        <v>3826</v>
      </c>
      <c r="O1168" s="7" t="n">
        <v>18324195896</v>
      </c>
      <c r="P1168" s="11"/>
      <c r="Q1168" s="7"/>
    </row>
    <row r="1169" customFormat="false" ht="26.25" hidden="false" customHeight="true" outlineLevel="0" collapsed="false">
      <c r="A1169" s="7" t="n">
        <v>1166</v>
      </c>
      <c r="B1169" s="8" t="s">
        <v>3203</v>
      </c>
      <c r="C1169" s="7" t="s">
        <v>3785</v>
      </c>
      <c r="D1169" s="9" t="s">
        <v>3827</v>
      </c>
      <c r="E1169" s="8" t="s">
        <v>3828</v>
      </c>
      <c r="F1169" s="22" t="n">
        <v>880</v>
      </c>
      <c r="G1169" s="20" t="n">
        <v>837.9</v>
      </c>
      <c r="H1169" s="12" t="n">
        <v>507.52</v>
      </c>
      <c r="I1169" s="12" t="n">
        <v>110.8</v>
      </c>
      <c r="J1169" s="10" t="n">
        <f aca="false">F1169+G1169+H1169+I1169</f>
        <v>2336.22</v>
      </c>
      <c r="K1169" s="11" t="n">
        <v>3500</v>
      </c>
      <c r="L1169" s="11" t="n">
        <f aca="false">J1169-K1169</f>
        <v>-1163.78</v>
      </c>
      <c r="M1169" s="8" t="s">
        <v>3829</v>
      </c>
      <c r="N1169" s="7" t="s">
        <v>3830</v>
      </c>
      <c r="O1169" s="7" t="n">
        <v>15330514874</v>
      </c>
      <c r="P1169" s="11"/>
      <c r="Q1169" s="7"/>
    </row>
    <row r="1170" customFormat="false" ht="26.25" hidden="false" customHeight="true" outlineLevel="0" collapsed="false">
      <c r="A1170" s="7" t="n">
        <v>1167</v>
      </c>
      <c r="B1170" s="8" t="s">
        <v>3203</v>
      </c>
      <c r="C1170" s="7" t="s">
        <v>3785</v>
      </c>
      <c r="D1170" s="9" t="s">
        <v>3831</v>
      </c>
      <c r="E1170" s="8" t="s">
        <v>3832</v>
      </c>
      <c r="F1170" s="22" t="n">
        <v>880</v>
      </c>
      <c r="G1170" s="20" t="n">
        <v>837.9</v>
      </c>
      <c r="H1170" s="12" t="n">
        <v>507.52</v>
      </c>
      <c r="I1170" s="12" t="n">
        <v>110.8</v>
      </c>
      <c r="J1170" s="10" t="n">
        <f aca="false">F1170+G1170+H1170+I1170</f>
        <v>2336.22</v>
      </c>
      <c r="K1170" s="11" t="n">
        <v>3500</v>
      </c>
      <c r="L1170" s="11" t="n">
        <f aca="false">J1170-K1170</f>
        <v>-1163.78</v>
      </c>
      <c r="M1170" s="8" t="s">
        <v>3833</v>
      </c>
      <c r="N1170" s="7" t="s">
        <v>3834</v>
      </c>
      <c r="O1170" s="7" t="n">
        <v>17723646371</v>
      </c>
      <c r="P1170" s="11"/>
      <c r="Q1170" s="7"/>
    </row>
    <row r="1171" customFormat="false" ht="26.25" hidden="false" customHeight="true" outlineLevel="0" collapsed="false">
      <c r="A1171" s="7" t="n">
        <v>1168</v>
      </c>
      <c r="B1171" s="8" t="s">
        <v>3203</v>
      </c>
      <c r="C1171" s="7" t="s">
        <v>3785</v>
      </c>
      <c r="D1171" s="9" t="s">
        <v>3835</v>
      </c>
      <c r="E1171" s="8" t="s">
        <v>3836</v>
      </c>
      <c r="F1171" s="22" t="n">
        <v>880</v>
      </c>
      <c r="G1171" s="20" t="n">
        <v>837.9</v>
      </c>
      <c r="H1171" s="12" t="n">
        <v>507.52</v>
      </c>
      <c r="I1171" s="12" t="n">
        <v>110.8</v>
      </c>
      <c r="J1171" s="10" t="n">
        <f aca="false">F1171+G1171+H1171+I1171</f>
        <v>2336.22</v>
      </c>
      <c r="K1171" s="11" t="n">
        <v>3500</v>
      </c>
      <c r="L1171" s="11" t="n">
        <f aca="false">J1171-K1171</f>
        <v>-1163.78</v>
      </c>
      <c r="M1171" s="8" t="s">
        <v>3837</v>
      </c>
      <c r="N1171" s="7" t="s">
        <v>3838</v>
      </c>
      <c r="O1171" s="7" t="n">
        <v>13022309780</v>
      </c>
      <c r="P1171" s="11"/>
      <c r="Q1171" s="7"/>
    </row>
    <row r="1172" customFormat="false" ht="26.25" hidden="false" customHeight="true" outlineLevel="0" collapsed="false">
      <c r="A1172" s="7" t="n">
        <v>1169</v>
      </c>
      <c r="B1172" s="8" t="s">
        <v>3203</v>
      </c>
      <c r="C1172" s="7" t="s">
        <v>3785</v>
      </c>
      <c r="D1172" s="9" t="s">
        <v>3839</v>
      </c>
      <c r="E1172" s="8" t="s">
        <v>3840</v>
      </c>
      <c r="F1172" s="22" t="n">
        <v>880</v>
      </c>
      <c r="G1172" s="20" t="n">
        <v>837.9</v>
      </c>
      <c r="H1172" s="12" t="n">
        <v>507.52</v>
      </c>
      <c r="I1172" s="12" t="n">
        <v>110.8</v>
      </c>
      <c r="J1172" s="10" t="n">
        <f aca="false">F1172+G1172+H1172+I1172</f>
        <v>2336.22</v>
      </c>
      <c r="K1172" s="11" t="n">
        <v>3500</v>
      </c>
      <c r="L1172" s="11" t="n">
        <f aca="false">J1172-K1172</f>
        <v>-1163.78</v>
      </c>
      <c r="M1172" s="8" t="s">
        <v>3841</v>
      </c>
      <c r="N1172" s="7" t="s">
        <v>3842</v>
      </c>
      <c r="O1172" s="7" t="n">
        <v>18723724482</v>
      </c>
      <c r="P1172" s="11"/>
      <c r="Q1172" s="7"/>
    </row>
    <row r="1173" customFormat="false" ht="26.25" hidden="false" customHeight="true" outlineLevel="0" collapsed="false">
      <c r="A1173" s="7" t="n">
        <v>1170</v>
      </c>
      <c r="B1173" s="8" t="s">
        <v>3203</v>
      </c>
      <c r="C1173" s="7" t="s">
        <v>3785</v>
      </c>
      <c r="D1173" s="9" t="s">
        <v>3843</v>
      </c>
      <c r="E1173" s="8" t="s">
        <v>3844</v>
      </c>
      <c r="F1173" s="22" t="n">
        <v>880</v>
      </c>
      <c r="G1173" s="20" t="n">
        <v>837.9</v>
      </c>
      <c r="H1173" s="12" t="n">
        <v>507.52</v>
      </c>
      <c r="I1173" s="12" t="n">
        <v>110.8</v>
      </c>
      <c r="J1173" s="10" t="n">
        <f aca="false">F1173+G1173+H1173+I1173</f>
        <v>2336.22</v>
      </c>
      <c r="K1173" s="11" t="n">
        <v>3500</v>
      </c>
      <c r="L1173" s="11" t="n">
        <f aca="false">J1173-K1173</f>
        <v>-1163.78</v>
      </c>
      <c r="M1173" s="8" t="s">
        <v>3845</v>
      </c>
      <c r="N1173" s="7" t="s">
        <v>3846</v>
      </c>
      <c r="O1173" s="7" t="n">
        <v>15215227481</v>
      </c>
      <c r="P1173" s="11"/>
      <c r="Q1173" s="7"/>
    </row>
    <row r="1174" customFormat="false" ht="26.25" hidden="false" customHeight="true" outlineLevel="0" collapsed="false">
      <c r="A1174" s="7" t="n">
        <v>1171</v>
      </c>
      <c r="B1174" s="8" t="s">
        <v>3203</v>
      </c>
      <c r="C1174" s="7" t="s">
        <v>3785</v>
      </c>
      <c r="D1174" s="9" t="s">
        <v>3847</v>
      </c>
      <c r="E1174" s="8" t="s">
        <v>3848</v>
      </c>
      <c r="F1174" s="22" t="n">
        <v>880</v>
      </c>
      <c r="G1174" s="20" t="n">
        <v>837.9</v>
      </c>
      <c r="H1174" s="12" t="n">
        <v>507.52</v>
      </c>
      <c r="I1174" s="12" t="n">
        <v>110.8</v>
      </c>
      <c r="J1174" s="10" t="n">
        <f aca="false">F1174+G1174+H1174+I1174</f>
        <v>2336.22</v>
      </c>
      <c r="K1174" s="11" t="n">
        <v>3500</v>
      </c>
      <c r="L1174" s="11" t="n">
        <f aca="false">J1174-K1174</f>
        <v>-1163.78</v>
      </c>
      <c r="M1174" s="8" t="s">
        <v>3849</v>
      </c>
      <c r="N1174" s="7" t="s">
        <v>3850</v>
      </c>
      <c r="O1174" s="7" t="n">
        <v>15123532450</v>
      </c>
      <c r="P1174" s="11"/>
      <c r="Q1174" s="7"/>
    </row>
    <row r="1175" customFormat="false" ht="26.25" hidden="false" customHeight="true" outlineLevel="0" collapsed="false">
      <c r="A1175" s="7" t="n">
        <v>1172</v>
      </c>
      <c r="B1175" s="8" t="s">
        <v>3203</v>
      </c>
      <c r="C1175" s="7" t="s">
        <v>3785</v>
      </c>
      <c r="D1175" s="9" t="s">
        <v>3851</v>
      </c>
      <c r="E1175" s="8" t="s">
        <v>3852</v>
      </c>
      <c r="F1175" s="22" t="n">
        <v>880</v>
      </c>
      <c r="G1175" s="20" t="n">
        <v>837.9</v>
      </c>
      <c r="H1175" s="12" t="n">
        <v>507.52</v>
      </c>
      <c r="I1175" s="12" t="n">
        <v>110.8</v>
      </c>
      <c r="J1175" s="10" t="n">
        <f aca="false">F1175+G1175+H1175+I1175</f>
        <v>2336.22</v>
      </c>
      <c r="K1175" s="11" t="n">
        <v>3500</v>
      </c>
      <c r="L1175" s="11" t="n">
        <f aca="false">J1175-K1175</f>
        <v>-1163.78</v>
      </c>
      <c r="M1175" s="8" t="s">
        <v>3853</v>
      </c>
      <c r="N1175" s="7" t="s">
        <v>3854</v>
      </c>
      <c r="O1175" s="7" t="n">
        <v>18058609236</v>
      </c>
      <c r="P1175" s="11"/>
      <c r="Q1175" s="7"/>
    </row>
    <row r="1176" customFormat="false" ht="26.25" hidden="false" customHeight="true" outlineLevel="0" collapsed="false">
      <c r="A1176" s="7" t="n">
        <v>1173</v>
      </c>
      <c r="B1176" s="8" t="s">
        <v>3203</v>
      </c>
      <c r="C1176" s="7" t="s">
        <v>3785</v>
      </c>
      <c r="D1176" s="9" t="s">
        <v>3855</v>
      </c>
      <c r="E1176" s="8" t="s">
        <v>3856</v>
      </c>
      <c r="F1176" s="22" t="n">
        <v>880</v>
      </c>
      <c r="G1176" s="20" t="n">
        <v>837.9</v>
      </c>
      <c r="H1176" s="12" t="n">
        <v>507.52</v>
      </c>
      <c r="I1176" s="12" t="n">
        <v>110.8</v>
      </c>
      <c r="J1176" s="10" t="n">
        <f aca="false">F1176+G1176+H1176+I1176</f>
        <v>2336.22</v>
      </c>
      <c r="K1176" s="11" t="n">
        <v>3500</v>
      </c>
      <c r="L1176" s="11" t="n">
        <f aca="false">J1176-K1176</f>
        <v>-1163.78</v>
      </c>
      <c r="M1176" s="8" t="s">
        <v>3857</v>
      </c>
      <c r="N1176" s="7" t="s">
        <v>3858</v>
      </c>
      <c r="O1176" s="7" t="n">
        <v>18896020079</v>
      </c>
      <c r="P1176" s="11"/>
      <c r="Q1176" s="7"/>
    </row>
    <row r="1177" customFormat="false" ht="26.25" hidden="false" customHeight="true" outlineLevel="0" collapsed="false">
      <c r="A1177" s="7" t="n">
        <v>1174</v>
      </c>
      <c r="B1177" s="8" t="s">
        <v>3203</v>
      </c>
      <c r="C1177" s="7" t="s">
        <v>3785</v>
      </c>
      <c r="D1177" s="9" t="s">
        <v>3859</v>
      </c>
      <c r="E1177" s="8" t="s">
        <v>3860</v>
      </c>
      <c r="F1177" s="22" t="n">
        <v>880</v>
      </c>
      <c r="G1177" s="20" t="n">
        <v>837.9</v>
      </c>
      <c r="H1177" s="12" t="n">
        <v>507.52</v>
      </c>
      <c r="I1177" s="12" t="n">
        <v>110.8</v>
      </c>
      <c r="J1177" s="10" t="n">
        <f aca="false">F1177+G1177+H1177+I1177</f>
        <v>2336.22</v>
      </c>
      <c r="K1177" s="11" t="n">
        <v>3500</v>
      </c>
      <c r="L1177" s="11" t="n">
        <f aca="false">J1177-K1177</f>
        <v>-1163.78</v>
      </c>
      <c r="M1177" s="8" t="s">
        <v>3861</v>
      </c>
      <c r="N1177" s="7" t="s">
        <v>3862</v>
      </c>
      <c r="O1177" s="7" t="n">
        <v>13022308385</v>
      </c>
      <c r="P1177" s="11"/>
      <c r="Q1177" s="7"/>
    </row>
    <row r="1178" customFormat="false" ht="26.25" hidden="false" customHeight="true" outlineLevel="0" collapsed="false">
      <c r="A1178" s="7" t="n">
        <v>1175</v>
      </c>
      <c r="B1178" s="8" t="s">
        <v>3203</v>
      </c>
      <c r="C1178" s="7" t="s">
        <v>3785</v>
      </c>
      <c r="D1178" s="9" t="s">
        <v>3863</v>
      </c>
      <c r="E1178" s="8" t="s">
        <v>3864</v>
      </c>
      <c r="F1178" s="22" t="n">
        <v>880</v>
      </c>
      <c r="G1178" s="20" t="n">
        <v>837.9</v>
      </c>
      <c r="H1178" s="12" t="n">
        <v>507.52</v>
      </c>
      <c r="I1178" s="12" t="n">
        <v>110.8</v>
      </c>
      <c r="J1178" s="10" t="n">
        <f aca="false">F1178+G1178+H1178+I1178</f>
        <v>2336.22</v>
      </c>
      <c r="K1178" s="11" t="n">
        <v>3500</v>
      </c>
      <c r="L1178" s="11" t="n">
        <f aca="false">J1178-K1178</f>
        <v>-1163.78</v>
      </c>
      <c r="M1178" s="8" t="s">
        <v>3865</v>
      </c>
      <c r="N1178" s="7" t="s">
        <v>3866</v>
      </c>
      <c r="O1178" s="7" t="n">
        <v>15523399573</v>
      </c>
      <c r="P1178" s="11"/>
      <c r="Q1178" s="7"/>
    </row>
    <row r="1179" customFormat="false" ht="26.25" hidden="false" customHeight="true" outlineLevel="0" collapsed="false">
      <c r="A1179" s="7" t="n">
        <v>1176</v>
      </c>
      <c r="B1179" s="8" t="s">
        <v>3203</v>
      </c>
      <c r="C1179" s="7" t="s">
        <v>3785</v>
      </c>
      <c r="D1179" s="9" t="s">
        <v>3867</v>
      </c>
      <c r="E1179" s="8" t="s">
        <v>3868</v>
      </c>
      <c r="F1179" s="22" t="n">
        <v>880</v>
      </c>
      <c r="G1179" s="20" t="n">
        <v>837.9</v>
      </c>
      <c r="H1179" s="12" t="n">
        <v>459.8</v>
      </c>
      <c r="I1179" s="12" t="n">
        <v>110.8</v>
      </c>
      <c r="J1179" s="10" t="n">
        <f aca="false">F1179+G1179+H1179+I1179</f>
        <v>2288.5</v>
      </c>
      <c r="K1179" s="11" t="n">
        <v>3500</v>
      </c>
      <c r="L1179" s="11" t="n">
        <f aca="false">J1179-K1179</f>
        <v>-1211.5</v>
      </c>
      <c r="M1179" s="8" t="s">
        <v>3869</v>
      </c>
      <c r="N1179" s="7" t="s">
        <v>3870</v>
      </c>
      <c r="O1179" s="7" t="n">
        <v>18623205313</v>
      </c>
      <c r="P1179" s="11"/>
      <c r="Q1179" s="7"/>
    </row>
    <row r="1180" customFormat="false" ht="26.25" hidden="false" customHeight="true" outlineLevel="0" collapsed="false">
      <c r="A1180" s="7" t="n">
        <v>1177</v>
      </c>
      <c r="B1180" s="8" t="s">
        <v>3203</v>
      </c>
      <c r="C1180" s="7" t="s">
        <v>3785</v>
      </c>
      <c r="D1180" s="9" t="s">
        <v>3871</v>
      </c>
      <c r="E1180" s="8" t="s">
        <v>3872</v>
      </c>
      <c r="F1180" s="22" t="n">
        <v>880</v>
      </c>
      <c r="G1180" s="20" t="n">
        <v>837.9</v>
      </c>
      <c r="H1180" s="12" t="n">
        <v>507.52</v>
      </c>
      <c r="I1180" s="12" t="n">
        <v>110.8</v>
      </c>
      <c r="J1180" s="10" t="n">
        <f aca="false">F1180+G1180+H1180+I1180</f>
        <v>2336.22</v>
      </c>
      <c r="K1180" s="11" t="n">
        <v>3500</v>
      </c>
      <c r="L1180" s="11" t="n">
        <f aca="false">J1180-K1180</f>
        <v>-1163.78</v>
      </c>
      <c r="M1180" s="8" t="s">
        <v>3873</v>
      </c>
      <c r="N1180" s="7" t="s">
        <v>3874</v>
      </c>
      <c r="O1180" s="7" t="n">
        <v>15730653490</v>
      </c>
      <c r="P1180" s="11"/>
      <c r="Q1180" s="7"/>
    </row>
    <row r="1181" customFormat="false" ht="26.25" hidden="false" customHeight="true" outlineLevel="0" collapsed="false">
      <c r="A1181" s="7" t="n">
        <v>1178</v>
      </c>
      <c r="B1181" s="8" t="s">
        <v>3203</v>
      </c>
      <c r="C1181" s="7" t="s">
        <v>3785</v>
      </c>
      <c r="D1181" s="9" t="s">
        <v>3875</v>
      </c>
      <c r="E1181" s="8" t="s">
        <v>3876</v>
      </c>
      <c r="F1181" s="22" t="n">
        <v>880</v>
      </c>
      <c r="G1181" s="20" t="n">
        <v>837.9</v>
      </c>
      <c r="H1181" s="12" t="n">
        <v>507.52</v>
      </c>
      <c r="I1181" s="12" t="n">
        <v>110.8</v>
      </c>
      <c r="J1181" s="10" t="n">
        <f aca="false">F1181+G1181+H1181+I1181</f>
        <v>2336.22</v>
      </c>
      <c r="K1181" s="11" t="n">
        <v>3500</v>
      </c>
      <c r="L1181" s="11" t="n">
        <f aca="false">J1181-K1181</f>
        <v>-1163.78</v>
      </c>
      <c r="M1181" s="8" t="s">
        <v>3877</v>
      </c>
      <c r="N1181" s="7" t="s">
        <v>3878</v>
      </c>
      <c r="O1181" s="7" t="n">
        <v>19828371527</v>
      </c>
      <c r="P1181" s="11"/>
      <c r="Q1181" s="7"/>
    </row>
    <row r="1182" customFormat="false" ht="26.25" hidden="false" customHeight="true" outlineLevel="0" collapsed="false">
      <c r="A1182" s="7" t="n">
        <v>1179</v>
      </c>
      <c r="B1182" s="8" t="s">
        <v>3203</v>
      </c>
      <c r="C1182" s="7" t="s">
        <v>3879</v>
      </c>
      <c r="D1182" s="9" t="s">
        <v>3880</v>
      </c>
      <c r="E1182" s="8" t="s">
        <v>3881</v>
      </c>
      <c r="F1182" s="22" t="n">
        <v>880</v>
      </c>
      <c r="G1182" s="20" t="n">
        <v>837.9</v>
      </c>
      <c r="H1182" s="12" t="n">
        <v>507.52</v>
      </c>
      <c r="I1182" s="12" t="n">
        <v>110.8</v>
      </c>
      <c r="J1182" s="10" t="n">
        <f aca="false">F1182+G1182+H1182+I1182</f>
        <v>2336.22</v>
      </c>
      <c r="K1182" s="11" t="n">
        <v>3500</v>
      </c>
      <c r="L1182" s="11" t="n">
        <f aca="false">J1182-K1182</f>
        <v>-1163.78</v>
      </c>
      <c r="M1182" s="8" t="s">
        <v>3882</v>
      </c>
      <c r="N1182" s="7" t="s">
        <v>3883</v>
      </c>
      <c r="O1182" s="7" t="n">
        <v>15683883831</v>
      </c>
      <c r="P1182" s="11"/>
      <c r="Q1182" s="7"/>
    </row>
    <row r="1183" customFormat="false" ht="26.25" hidden="false" customHeight="true" outlineLevel="0" collapsed="false">
      <c r="A1183" s="7" t="n">
        <v>1180</v>
      </c>
      <c r="B1183" s="8" t="s">
        <v>3203</v>
      </c>
      <c r="C1183" s="7" t="s">
        <v>3879</v>
      </c>
      <c r="D1183" s="9" t="s">
        <v>3884</v>
      </c>
      <c r="E1183" s="8" t="s">
        <v>3885</v>
      </c>
      <c r="F1183" s="22" t="n">
        <v>880</v>
      </c>
      <c r="G1183" s="20" t="n">
        <v>837.9</v>
      </c>
      <c r="H1183" s="12" t="n">
        <v>507.52</v>
      </c>
      <c r="I1183" s="12" t="n">
        <v>110.8</v>
      </c>
      <c r="J1183" s="10" t="n">
        <f aca="false">F1183+G1183+H1183+I1183</f>
        <v>2336.22</v>
      </c>
      <c r="K1183" s="11" t="n">
        <v>3500</v>
      </c>
      <c r="L1183" s="11" t="n">
        <f aca="false">J1183-K1183</f>
        <v>-1163.78</v>
      </c>
      <c r="M1183" s="8" t="s">
        <v>3248</v>
      </c>
      <c r="N1183" s="7" t="s">
        <v>3886</v>
      </c>
      <c r="O1183" s="7" t="n">
        <v>17823806239</v>
      </c>
      <c r="P1183" s="11"/>
      <c r="Q1183" s="7"/>
    </row>
    <row r="1184" customFormat="false" ht="26.25" hidden="false" customHeight="true" outlineLevel="0" collapsed="false">
      <c r="A1184" s="7" t="n">
        <v>1181</v>
      </c>
      <c r="B1184" s="8" t="s">
        <v>3203</v>
      </c>
      <c r="C1184" s="7" t="s">
        <v>3879</v>
      </c>
      <c r="D1184" s="9" t="s">
        <v>3887</v>
      </c>
      <c r="E1184" s="8" t="s">
        <v>3888</v>
      </c>
      <c r="F1184" s="22" t="n">
        <v>880</v>
      </c>
      <c r="G1184" s="20" t="n">
        <v>837.9</v>
      </c>
      <c r="H1184" s="12" t="n">
        <v>507.52</v>
      </c>
      <c r="I1184" s="12" t="n">
        <v>110.8</v>
      </c>
      <c r="J1184" s="10" t="n">
        <f aca="false">F1184+G1184+H1184+I1184</f>
        <v>2336.22</v>
      </c>
      <c r="K1184" s="11" t="n">
        <v>3500</v>
      </c>
      <c r="L1184" s="11" t="n">
        <f aca="false">J1184-K1184</f>
        <v>-1163.78</v>
      </c>
      <c r="M1184" s="8" t="s">
        <v>3889</v>
      </c>
      <c r="N1184" s="7" t="s">
        <v>3890</v>
      </c>
      <c r="O1184" s="7" t="n">
        <v>13022310328</v>
      </c>
      <c r="P1184" s="11"/>
      <c r="Q1184" s="7"/>
    </row>
    <row r="1185" customFormat="false" ht="26.25" hidden="false" customHeight="true" outlineLevel="0" collapsed="false">
      <c r="A1185" s="7" t="n">
        <v>1182</v>
      </c>
      <c r="B1185" s="8" t="s">
        <v>3203</v>
      </c>
      <c r="C1185" s="7" t="s">
        <v>3879</v>
      </c>
      <c r="D1185" s="9" t="s">
        <v>3891</v>
      </c>
      <c r="E1185" s="8" t="s">
        <v>3892</v>
      </c>
      <c r="F1185" s="22" t="n">
        <v>880</v>
      </c>
      <c r="G1185" s="20" t="n">
        <v>837.9</v>
      </c>
      <c r="H1185" s="12" t="n">
        <v>507.52</v>
      </c>
      <c r="I1185" s="12" t="n">
        <v>110.8</v>
      </c>
      <c r="J1185" s="10" t="n">
        <f aca="false">F1185+G1185+H1185+I1185</f>
        <v>2336.22</v>
      </c>
      <c r="K1185" s="11" t="n">
        <v>3500</v>
      </c>
      <c r="L1185" s="11" t="n">
        <f aca="false">J1185-K1185</f>
        <v>-1163.78</v>
      </c>
      <c r="M1185" s="8" t="s">
        <v>3893</v>
      </c>
      <c r="N1185" s="7" t="s">
        <v>3894</v>
      </c>
      <c r="O1185" s="7" t="n">
        <v>13022310336</v>
      </c>
      <c r="P1185" s="11"/>
      <c r="Q1185" s="7"/>
    </row>
    <row r="1186" customFormat="false" ht="26.25" hidden="false" customHeight="true" outlineLevel="0" collapsed="false">
      <c r="A1186" s="7" t="n">
        <v>1183</v>
      </c>
      <c r="B1186" s="8" t="s">
        <v>3203</v>
      </c>
      <c r="C1186" s="7" t="s">
        <v>3879</v>
      </c>
      <c r="D1186" s="9" t="s">
        <v>3895</v>
      </c>
      <c r="E1186" s="8" t="s">
        <v>3896</v>
      </c>
      <c r="F1186" s="22" t="n">
        <v>880</v>
      </c>
      <c r="G1186" s="20" t="n">
        <v>837.9</v>
      </c>
      <c r="H1186" s="12" t="n">
        <v>507.52</v>
      </c>
      <c r="I1186" s="12" t="n">
        <v>110.8</v>
      </c>
      <c r="J1186" s="10" t="n">
        <f aca="false">F1186+G1186+H1186+I1186</f>
        <v>2336.22</v>
      </c>
      <c r="K1186" s="11" t="n">
        <v>3500</v>
      </c>
      <c r="L1186" s="11" t="n">
        <f aca="false">J1186-K1186</f>
        <v>-1163.78</v>
      </c>
      <c r="M1186" s="8" t="s">
        <v>3897</v>
      </c>
      <c r="N1186" s="7" t="s">
        <v>3898</v>
      </c>
      <c r="O1186" s="7" t="n">
        <v>17830146450</v>
      </c>
      <c r="P1186" s="11"/>
      <c r="Q1186" s="7"/>
    </row>
    <row r="1187" customFormat="false" ht="26.25" hidden="false" customHeight="true" outlineLevel="0" collapsed="false">
      <c r="A1187" s="7" t="n">
        <v>1184</v>
      </c>
      <c r="B1187" s="8" t="s">
        <v>3203</v>
      </c>
      <c r="C1187" s="7" t="s">
        <v>3879</v>
      </c>
      <c r="D1187" s="9" t="s">
        <v>3899</v>
      </c>
      <c r="E1187" s="8" t="s">
        <v>3900</v>
      </c>
      <c r="F1187" s="22" t="n">
        <v>880</v>
      </c>
      <c r="G1187" s="20" t="n">
        <v>837.9</v>
      </c>
      <c r="H1187" s="12" t="n">
        <v>507.52</v>
      </c>
      <c r="I1187" s="12" t="n">
        <v>110.8</v>
      </c>
      <c r="J1187" s="10" t="n">
        <f aca="false">F1187+G1187+H1187+I1187</f>
        <v>2336.22</v>
      </c>
      <c r="K1187" s="11" t="n">
        <v>3500</v>
      </c>
      <c r="L1187" s="11" t="n">
        <f aca="false">J1187-K1187</f>
        <v>-1163.78</v>
      </c>
      <c r="M1187" s="8" t="s">
        <v>3901</v>
      </c>
      <c r="N1187" s="7" t="s">
        <v>3902</v>
      </c>
      <c r="O1187" s="7" t="n">
        <v>13022309872</v>
      </c>
      <c r="P1187" s="11"/>
      <c r="Q1187" s="7"/>
    </row>
    <row r="1188" customFormat="false" ht="26.25" hidden="false" customHeight="true" outlineLevel="0" collapsed="false">
      <c r="A1188" s="7" t="n">
        <v>1185</v>
      </c>
      <c r="B1188" s="8" t="s">
        <v>3203</v>
      </c>
      <c r="C1188" s="7" t="s">
        <v>3879</v>
      </c>
      <c r="D1188" s="9" t="s">
        <v>3903</v>
      </c>
      <c r="E1188" s="8" t="s">
        <v>3904</v>
      </c>
      <c r="F1188" s="22" t="n">
        <v>880</v>
      </c>
      <c r="G1188" s="20" t="n">
        <v>837.9</v>
      </c>
      <c r="H1188" s="12" t="n">
        <v>507.52</v>
      </c>
      <c r="I1188" s="12" t="n">
        <v>110.8</v>
      </c>
      <c r="J1188" s="10" t="n">
        <f aca="false">F1188+G1188+H1188+I1188</f>
        <v>2336.22</v>
      </c>
      <c r="K1188" s="11" t="n">
        <v>3500</v>
      </c>
      <c r="L1188" s="11" t="n">
        <f aca="false">J1188-K1188</f>
        <v>-1163.78</v>
      </c>
      <c r="M1188" s="8" t="s">
        <v>3905</v>
      </c>
      <c r="N1188" s="7" t="s">
        <v>3906</v>
      </c>
      <c r="O1188" s="7" t="n">
        <v>19936105782</v>
      </c>
      <c r="P1188" s="11"/>
      <c r="Q1188" s="7"/>
    </row>
    <row r="1189" customFormat="false" ht="26.25" hidden="false" customHeight="true" outlineLevel="0" collapsed="false">
      <c r="A1189" s="7" t="n">
        <v>1186</v>
      </c>
      <c r="B1189" s="8" t="s">
        <v>3203</v>
      </c>
      <c r="C1189" s="7" t="s">
        <v>3879</v>
      </c>
      <c r="D1189" s="9" t="s">
        <v>3907</v>
      </c>
      <c r="E1189" s="8" t="s">
        <v>3908</v>
      </c>
      <c r="F1189" s="22" t="n">
        <v>880</v>
      </c>
      <c r="G1189" s="20" t="n">
        <v>837.9</v>
      </c>
      <c r="H1189" s="12" t="n">
        <v>507.52</v>
      </c>
      <c r="I1189" s="12" t="n">
        <v>110.8</v>
      </c>
      <c r="J1189" s="10" t="n">
        <f aca="false">F1189+G1189+H1189+I1189</f>
        <v>2336.22</v>
      </c>
      <c r="K1189" s="11" t="n">
        <v>3500</v>
      </c>
      <c r="L1189" s="11" t="n">
        <f aca="false">J1189-K1189</f>
        <v>-1163.78</v>
      </c>
      <c r="M1189" s="8" t="s">
        <v>3909</v>
      </c>
      <c r="N1189" s="7" t="s">
        <v>3910</v>
      </c>
      <c r="O1189" s="7" t="n">
        <v>17623004528</v>
      </c>
      <c r="P1189" s="11"/>
      <c r="Q1189" s="7"/>
    </row>
    <row r="1190" customFormat="false" ht="26.25" hidden="false" customHeight="true" outlineLevel="0" collapsed="false">
      <c r="A1190" s="7" t="n">
        <v>1187</v>
      </c>
      <c r="B1190" s="8" t="s">
        <v>3203</v>
      </c>
      <c r="C1190" s="7" t="s">
        <v>3879</v>
      </c>
      <c r="D1190" s="9" t="s">
        <v>3911</v>
      </c>
      <c r="E1190" s="8" t="s">
        <v>3912</v>
      </c>
      <c r="F1190" s="22" t="n">
        <v>880</v>
      </c>
      <c r="G1190" s="20" t="n">
        <v>837.9</v>
      </c>
      <c r="H1190" s="12" t="n">
        <v>507.52</v>
      </c>
      <c r="I1190" s="12" t="n">
        <v>110.8</v>
      </c>
      <c r="J1190" s="10" t="n">
        <f aca="false">F1190+G1190+H1190+I1190</f>
        <v>2336.22</v>
      </c>
      <c r="K1190" s="11" t="n">
        <v>3500</v>
      </c>
      <c r="L1190" s="11" t="n">
        <f aca="false">J1190-K1190</f>
        <v>-1163.78</v>
      </c>
      <c r="M1190" s="8" t="s">
        <v>3913</v>
      </c>
      <c r="N1190" s="7" t="s">
        <v>3914</v>
      </c>
      <c r="O1190" s="7" t="n">
        <v>13022310189</v>
      </c>
      <c r="P1190" s="11"/>
      <c r="Q1190" s="7"/>
    </row>
    <row r="1191" customFormat="false" ht="26.25" hidden="false" customHeight="true" outlineLevel="0" collapsed="false">
      <c r="A1191" s="7" t="n">
        <v>1188</v>
      </c>
      <c r="B1191" s="8" t="s">
        <v>3203</v>
      </c>
      <c r="C1191" s="7" t="s">
        <v>3879</v>
      </c>
      <c r="D1191" s="9" t="s">
        <v>3915</v>
      </c>
      <c r="E1191" s="8" t="s">
        <v>3916</v>
      </c>
      <c r="F1191" s="22" t="n">
        <v>880</v>
      </c>
      <c r="G1191" s="20" t="n">
        <v>837.9</v>
      </c>
      <c r="H1191" s="12" t="n">
        <v>507.52</v>
      </c>
      <c r="I1191" s="12" t="n">
        <v>110.8</v>
      </c>
      <c r="J1191" s="10" t="n">
        <f aca="false">F1191+G1191+H1191+I1191</f>
        <v>2336.22</v>
      </c>
      <c r="K1191" s="11" t="n">
        <v>3500</v>
      </c>
      <c r="L1191" s="11" t="n">
        <f aca="false">J1191-K1191</f>
        <v>-1163.78</v>
      </c>
      <c r="M1191" s="8" t="s">
        <v>1156</v>
      </c>
      <c r="N1191" s="7" t="s">
        <v>3917</v>
      </c>
      <c r="O1191" s="7" t="n">
        <v>13022313001</v>
      </c>
      <c r="P1191" s="11"/>
      <c r="Q1191" s="7"/>
    </row>
    <row r="1192" customFormat="false" ht="26.25" hidden="false" customHeight="true" outlineLevel="0" collapsed="false">
      <c r="A1192" s="7" t="n">
        <v>1189</v>
      </c>
      <c r="B1192" s="8" t="s">
        <v>3203</v>
      </c>
      <c r="C1192" s="7" t="s">
        <v>3879</v>
      </c>
      <c r="D1192" s="9" t="s">
        <v>3918</v>
      </c>
      <c r="E1192" s="8" t="s">
        <v>3919</v>
      </c>
      <c r="F1192" s="22" t="n">
        <v>880</v>
      </c>
      <c r="G1192" s="20" t="n">
        <v>837.9</v>
      </c>
      <c r="H1192" s="12" t="n">
        <v>507.52</v>
      </c>
      <c r="I1192" s="12" t="n">
        <v>110.8</v>
      </c>
      <c r="J1192" s="10" t="n">
        <f aca="false">F1192+G1192+H1192+I1192</f>
        <v>2336.22</v>
      </c>
      <c r="K1192" s="11" t="n">
        <v>3500</v>
      </c>
      <c r="L1192" s="11" t="n">
        <f aca="false">J1192-K1192</f>
        <v>-1163.78</v>
      </c>
      <c r="M1192" s="8" t="s">
        <v>3920</v>
      </c>
      <c r="N1192" s="7" t="s">
        <v>3921</v>
      </c>
      <c r="O1192" s="7" t="n">
        <v>18523624289</v>
      </c>
      <c r="P1192" s="11"/>
      <c r="Q1192" s="7"/>
    </row>
    <row r="1193" customFormat="false" ht="26.25" hidden="false" customHeight="true" outlineLevel="0" collapsed="false">
      <c r="A1193" s="7" t="n">
        <v>1190</v>
      </c>
      <c r="B1193" s="8" t="s">
        <v>3203</v>
      </c>
      <c r="C1193" s="7" t="s">
        <v>3879</v>
      </c>
      <c r="D1193" s="9" t="s">
        <v>3922</v>
      </c>
      <c r="E1193" s="8" t="s">
        <v>3923</v>
      </c>
      <c r="F1193" s="22" t="n">
        <v>880</v>
      </c>
      <c r="G1193" s="20" t="n">
        <v>837.9</v>
      </c>
      <c r="H1193" s="12" t="n">
        <v>507.52</v>
      </c>
      <c r="I1193" s="12" t="n">
        <v>110.8</v>
      </c>
      <c r="J1193" s="10" t="n">
        <f aca="false">F1193+G1193+H1193+I1193</f>
        <v>2336.22</v>
      </c>
      <c r="K1193" s="11" t="n">
        <v>3500</v>
      </c>
      <c r="L1193" s="11" t="n">
        <f aca="false">J1193-K1193</f>
        <v>-1163.78</v>
      </c>
      <c r="M1193" s="8" t="s">
        <v>3924</v>
      </c>
      <c r="N1193" s="7" t="s">
        <v>3925</v>
      </c>
      <c r="O1193" s="7" t="n">
        <v>15178920180</v>
      </c>
      <c r="P1193" s="11"/>
      <c r="Q1193" s="7"/>
    </row>
    <row r="1194" customFormat="false" ht="26.25" hidden="false" customHeight="true" outlineLevel="0" collapsed="false">
      <c r="A1194" s="7" t="n">
        <v>1191</v>
      </c>
      <c r="B1194" s="8" t="s">
        <v>3203</v>
      </c>
      <c r="C1194" s="7" t="s">
        <v>3879</v>
      </c>
      <c r="D1194" s="9" t="s">
        <v>3926</v>
      </c>
      <c r="E1194" s="8" t="s">
        <v>3927</v>
      </c>
      <c r="F1194" s="22" t="n">
        <v>880</v>
      </c>
      <c r="G1194" s="20" t="n">
        <v>837.9</v>
      </c>
      <c r="H1194" s="12" t="n">
        <v>507.52</v>
      </c>
      <c r="I1194" s="12" t="n">
        <v>110.8</v>
      </c>
      <c r="J1194" s="10" t="n">
        <f aca="false">F1194+G1194+H1194+I1194</f>
        <v>2336.22</v>
      </c>
      <c r="K1194" s="11" t="n">
        <v>3500</v>
      </c>
      <c r="L1194" s="11" t="n">
        <f aca="false">J1194-K1194</f>
        <v>-1163.78</v>
      </c>
      <c r="M1194" s="8" t="s">
        <v>3928</v>
      </c>
      <c r="N1194" s="7" t="s">
        <v>3929</v>
      </c>
      <c r="O1194" s="7" t="n">
        <v>13101317038</v>
      </c>
      <c r="P1194" s="11"/>
      <c r="Q1194" s="7"/>
    </row>
    <row r="1195" customFormat="false" ht="26.25" hidden="false" customHeight="true" outlineLevel="0" collapsed="false">
      <c r="A1195" s="7" t="n">
        <v>1192</v>
      </c>
      <c r="B1195" s="8" t="s">
        <v>3203</v>
      </c>
      <c r="C1195" s="7" t="s">
        <v>3879</v>
      </c>
      <c r="D1195" s="9" t="s">
        <v>3930</v>
      </c>
      <c r="E1195" s="8" t="s">
        <v>3931</v>
      </c>
      <c r="F1195" s="22" t="n">
        <v>880</v>
      </c>
      <c r="G1195" s="20" t="n">
        <v>837.9</v>
      </c>
      <c r="H1195" s="12" t="n">
        <v>507.52</v>
      </c>
      <c r="I1195" s="12" t="n">
        <v>110.8</v>
      </c>
      <c r="J1195" s="10" t="n">
        <f aca="false">F1195+G1195+H1195+I1195</f>
        <v>2336.22</v>
      </c>
      <c r="K1195" s="11" t="n">
        <v>3500</v>
      </c>
      <c r="L1195" s="11" t="n">
        <f aca="false">J1195-K1195</f>
        <v>-1163.78</v>
      </c>
      <c r="M1195" s="8" t="s">
        <v>3932</v>
      </c>
      <c r="N1195" s="7" t="s">
        <v>3933</v>
      </c>
      <c r="O1195" s="7" t="n">
        <v>13896257713</v>
      </c>
      <c r="P1195" s="11"/>
      <c r="Q1195" s="7"/>
    </row>
    <row r="1196" customFormat="false" ht="26.25" hidden="false" customHeight="true" outlineLevel="0" collapsed="false">
      <c r="A1196" s="7" t="n">
        <v>1193</v>
      </c>
      <c r="B1196" s="8" t="s">
        <v>3203</v>
      </c>
      <c r="C1196" s="7" t="s">
        <v>3879</v>
      </c>
      <c r="D1196" s="9" t="s">
        <v>3934</v>
      </c>
      <c r="E1196" s="8" t="s">
        <v>3935</v>
      </c>
      <c r="F1196" s="22" t="n">
        <v>880</v>
      </c>
      <c r="G1196" s="20" t="n">
        <v>837.9</v>
      </c>
      <c r="H1196" s="12" t="n">
        <v>507.52</v>
      </c>
      <c r="I1196" s="12" t="n">
        <v>110.8</v>
      </c>
      <c r="J1196" s="10" t="n">
        <f aca="false">F1196+G1196+H1196+I1196</f>
        <v>2336.22</v>
      </c>
      <c r="K1196" s="11" t="n">
        <v>3500</v>
      </c>
      <c r="L1196" s="11" t="n">
        <f aca="false">J1196-K1196</f>
        <v>-1163.78</v>
      </c>
      <c r="M1196" s="8" t="s">
        <v>3936</v>
      </c>
      <c r="N1196" s="7" t="s">
        <v>3937</v>
      </c>
      <c r="O1196" s="7" t="n">
        <v>13022309785</v>
      </c>
      <c r="P1196" s="11"/>
      <c r="Q1196" s="7"/>
    </row>
    <row r="1197" customFormat="false" ht="26.25" hidden="false" customHeight="true" outlineLevel="0" collapsed="false">
      <c r="A1197" s="7" t="n">
        <v>1194</v>
      </c>
      <c r="B1197" s="8" t="s">
        <v>3203</v>
      </c>
      <c r="C1197" s="7" t="s">
        <v>3879</v>
      </c>
      <c r="D1197" s="9" t="s">
        <v>3938</v>
      </c>
      <c r="E1197" s="8" t="s">
        <v>3939</v>
      </c>
      <c r="F1197" s="22" t="n">
        <v>880</v>
      </c>
      <c r="G1197" s="20" t="n">
        <v>837.9</v>
      </c>
      <c r="H1197" s="12" t="n">
        <v>507.52</v>
      </c>
      <c r="I1197" s="12" t="n">
        <v>110.8</v>
      </c>
      <c r="J1197" s="10" t="n">
        <f aca="false">F1197+G1197+H1197+I1197</f>
        <v>2336.22</v>
      </c>
      <c r="K1197" s="11" t="n">
        <v>3500</v>
      </c>
      <c r="L1197" s="11" t="n">
        <f aca="false">J1197-K1197</f>
        <v>-1163.78</v>
      </c>
      <c r="M1197" s="8" t="s">
        <v>3940</v>
      </c>
      <c r="N1197" s="7" t="s">
        <v>3941</v>
      </c>
      <c r="O1197" s="7" t="n">
        <v>13220310226</v>
      </c>
      <c r="P1197" s="11"/>
      <c r="Q1197" s="7"/>
    </row>
    <row r="1198" customFormat="false" ht="26.25" hidden="false" customHeight="true" outlineLevel="0" collapsed="false">
      <c r="A1198" s="7" t="n">
        <v>1195</v>
      </c>
      <c r="B1198" s="8" t="s">
        <v>3203</v>
      </c>
      <c r="C1198" s="7" t="s">
        <v>3879</v>
      </c>
      <c r="D1198" s="9" t="s">
        <v>3942</v>
      </c>
      <c r="E1198" s="8" t="s">
        <v>3943</v>
      </c>
      <c r="F1198" s="22" t="n">
        <v>880</v>
      </c>
      <c r="G1198" s="20" t="n">
        <v>837.9</v>
      </c>
      <c r="H1198" s="12" t="n">
        <v>507.52</v>
      </c>
      <c r="I1198" s="12" t="n">
        <v>110.8</v>
      </c>
      <c r="J1198" s="10" t="n">
        <f aca="false">F1198+G1198+H1198+I1198</f>
        <v>2336.22</v>
      </c>
      <c r="K1198" s="11" t="n">
        <v>3500</v>
      </c>
      <c r="L1198" s="11" t="n">
        <f aca="false">J1198-K1198</f>
        <v>-1163.78</v>
      </c>
      <c r="M1198" s="8" t="s">
        <v>3944</v>
      </c>
      <c r="N1198" s="7" t="s">
        <v>3945</v>
      </c>
      <c r="O1198" s="7" t="n">
        <v>17780658639</v>
      </c>
      <c r="P1198" s="11"/>
      <c r="Q1198" s="7"/>
    </row>
    <row r="1199" customFormat="false" ht="26.25" hidden="false" customHeight="true" outlineLevel="0" collapsed="false">
      <c r="A1199" s="7" t="n">
        <v>1196</v>
      </c>
      <c r="B1199" s="8" t="s">
        <v>3203</v>
      </c>
      <c r="C1199" s="7" t="s">
        <v>3879</v>
      </c>
      <c r="D1199" s="9" t="s">
        <v>3946</v>
      </c>
      <c r="E1199" s="8" t="s">
        <v>3947</v>
      </c>
      <c r="F1199" s="22" t="n">
        <v>880</v>
      </c>
      <c r="G1199" s="20" t="n">
        <v>837.9</v>
      </c>
      <c r="H1199" s="12" t="n">
        <v>507.52</v>
      </c>
      <c r="I1199" s="12" t="n">
        <v>110.8</v>
      </c>
      <c r="J1199" s="10" t="n">
        <f aca="false">F1199+G1199+H1199+I1199</f>
        <v>2336.22</v>
      </c>
      <c r="K1199" s="11" t="n">
        <v>3500</v>
      </c>
      <c r="L1199" s="11" t="n">
        <f aca="false">J1199-K1199</f>
        <v>-1163.78</v>
      </c>
      <c r="M1199" s="8" t="s">
        <v>3948</v>
      </c>
      <c r="N1199" s="7" t="s">
        <v>3949</v>
      </c>
      <c r="O1199" s="7" t="n">
        <v>13193115108</v>
      </c>
      <c r="P1199" s="11"/>
      <c r="Q1199" s="7"/>
    </row>
    <row r="1200" customFormat="false" ht="26.25" hidden="false" customHeight="true" outlineLevel="0" collapsed="false">
      <c r="A1200" s="7" t="n">
        <v>1197</v>
      </c>
      <c r="B1200" s="8" t="s">
        <v>3203</v>
      </c>
      <c r="C1200" s="7" t="s">
        <v>3879</v>
      </c>
      <c r="D1200" s="9" t="s">
        <v>3950</v>
      </c>
      <c r="E1200" s="8" t="s">
        <v>3951</v>
      </c>
      <c r="F1200" s="22" t="n">
        <v>880</v>
      </c>
      <c r="G1200" s="20" t="n">
        <v>837.9</v>
      </c>
      <c r="H1200" s="12" t="n">
        <v>507.52</v>
      </c>
      <c r="I1200" s="12" t="n">
        <v>110.8</v>
      </c>
      <c r="J1200" s="10" t="n">
        <f aca="false">F1200+G1200+H1200+I1200</f>
        <v>2336.22</v>
      </c>
      <c r="K1200" s="11" t="n">
        <v>3500</v>
      </c>
      <c r="L1200" s="11" t="n">
        <f aca="false">J1200-K1200</f>
        <v>-1163.78</v>
      </c>
      <c r="M1200" s="8" t="s">
        <v>1179</v>
      </c>
      <c r="N1200" s="7" t="s">
        <v>3952</v>
      </c>
      <c r="O1200" s="7" t="n">
        <v>13101342547</v>
      </c>
      <c r="P1200" s="11"/>
      <c r="Q1200" s="7"/>
    </row>
    <row r="1201" customFormat="false" ht="26.25" hidden="false" customHeight="true" outlineLevel="0" collapsed="false">
      <c r="A1201" s="7" t="n">
        <v>1198</v>
      </c>
      <c r="B1201" s="8" t="s">
        <v>3203</v>
      </c>
      <c r="C1201" s="7" t="s">
        <v>3879</v>
      </c>
      <c r="D1201" s="9" t="s">
        <v>3953</v>
      </c>
      <c r="E1201" s="8" t="s">
        <v>3954</v>
      </c>
      <c r="F1201" s="22" t="n">
        <v>880</v>
      </c>
      <c r="G1201" s="20" t="n">
        <v>837.9</v>
      </c>
      <c r="H1201" s="12" t="n">
        <v>507.52</v>
      </c>
      <c r="I1201" s="12" t="n">
        <v>110.8</v>
      </c>
      <c r="J1201" s="10" t="n">
        <f aca="false">F1201+G1201+H1201+I1201</f>
        <v>2336.22</v>
      </c>
      <c r="K1201" s="11" t="n">
        <v>3500</v>
      </c>
      <c r="L1201" s="11" t="n">
        <f aca="false">J1201-K1201</f>
        <v>-1163.78</v>
      </c>
      <c r="M1201" s="8" t="s">
        <v>3833</v>
      </c>
      <c r="N1201" s="7" t="s">
        <v>3955</v>
      </c>
      <c r="O1201" s="7" t="n">
        <v>19936384313</v>
      </c>
      <c r="P1201" s="11"/>
      <c r="Q1201" s="7"/>
    </row>
    <row r="1202" customFormat="false" ht="26.25" hidden="false" customHeight="true" outlineLevel="0" collapsed="false">
      <c r="A1202" s="7" t="n">
        <v>1199</v>
      </c>
      <c r="B1202" s="8" t="s">
        <v>3203</v>
      </c>
      <c r="C1202" s="7" t="s">
        <v>3879</v>
      </c>
      <c r="D1202" s="9" t="s">
        <v>3956</v>
      </c>
      <c r="E1202" s="8" t="s">
        <v>3957</v>
      </c>
      <c r="F1202" s="22" t="n">
        <v>880</v>
      </c>
      <c r="G1202" s="20" t="n">
        <v>837.9</v>
      </c>
      <c r="H1202" s="12" t="n">
        <v>507.52</v>
      </c>
      <c r="I1202" s="12" t="n">
        <v>110.8</v>
      </c>
      <c r="J1202" s="10" t="n">
        <f aca="false">F1202+G1202+H1202+I1202</f>
        <v>2336.22</v>
      </c>
      <c r="K1202" s="11" t="n">
        <v>3500</v>
      </c>
      <c r="L1202" s="11" t="n">
        <f aca="false">J1202-K1202</f>
        <v>-1163.78</v>
      </c>
      <c r="M1202" s="8" t="s">
        <v>3958</v>
      </c>
      <c r="N1202" s="7" t="s">
        <v>3959</v>
      </c>
      <c r="O1202" s="7" t="n">
        <v>15870460964</v>
      </c>
      <c r="P1202" s="11"/>
      <c r="Q1202" s="7"/>
    </row>
    <row r="1203" customFormat="false" ht="26.25" hidden="false" customHeight="true" outlineLevel="0" collapsed="false">
      <c r="A1203" s="7" t="n">
        <v>1200</v>
      </c>
      <c r="B1203" s="8" t="s">
        <v>3203</v>
      </c>
      <c r="C1203" s="7" t="s">
        <v>3879</v>
      </c>
      <c r="D1203" s="9" t="s">
        <v>3960</v>
      </c>
      <c r="E1203" s="8" t="s">
        <v>3961</v>
      </c>
      <c r="F1203" s="22" t="n">
        <v>880</v>
      </c>
      <c r="G1203" s="20" t="n">
        <v>837.9</v>
      </c>
      <c r="H1203" s="12" t="n">
        <v>507.52</v>
      </c>
      <c r="I1203" s="12" t="n">
        <v>110.8</v>
      </c>
      <c r="J1203" s="10" t="n">
        <f aca="false">F1203+G1203+H1203+I1203</f>
        <v>2336.22</v>
      </c>
      <c r="K1203" s="11" t="n">
        <v>3500</v>
      </c>
      <c r="L1203" s="11" t="n">
        <f aca="false">J1203-K1203</f>
        <v>-1163.78</v>
      </c>
      <c r="M1203" s="8" t="s">
        <v>3962</v>
      </c>
      <c r="N1203" s="7" t="s">
        <v>3963</v>
      </c>
      <c r="O1203" s="7" t="n">
        <v>13101371614</v>
      </c>
      <c r="P1203" s="11"/>
      <c r="Q1203" s="7"/>
    </row>
    <row r="1204" customFormat="false" ht="26.25" hidden="false" customHeight="true" outlineLevel="0" collapsed="false">
      <c r="A1204" s="7" t="n">
        <v>1201</v>
      </c>
      <c r="B1204" s="8" t="s">
        <v>3203</v>
      </c>
      <c r="C1204" s="7" t="s">
        <v>3879</v>
      </c>
      <c r="D1204" s="9" t="s">
        <v>3964</v>
      </c>
      <c r="E1204" s="8" t="s">
        <v>3965</v>
      </c>
      <c r="F1204" s="22" t="n">
        <v>880</v>
      </c>
      <c r="G1204" s="20" t="n">
        <v>837.9</v>
      </c>
      <c r="H1204" s="12" t="n">
        <v>507.52</v>
      </c>
      <c r="I1204" s="12" t="n">
        <v>110.8</v>
      </c>
      <c r="J1204" s="10" t="n">
        <f aca="false">F1204+G1204+H1204+I1204</f>
        <v>2336.22</v>
      </c>
      <c r="K1204" s="11" t="n">
        <v>3500</v>
      </c>
      <c r="L1204" s="11" t="n">
        <f aca="false">J1204-K1204</f>
        <v>-1163.78</v>
      </c>
      <c r="M1204" s="8" t="s">
        <v>3966</v>
      </c>
      <c r="N1204" s="7" t="s">
        <v>3967</v>
      </c>
      <c r="O1204" s="7" t="n">
        <v>17602356330</v>
      </c>
      <c r="P1204" s="11"/>
      <c r="Q1204" s="7"/>
    </row>
    <row r="1205" customFormat="false" ht="26.25" hidden="false" customHeight="true" outlineLevel="0" collapsed="false">
      <c r="A1205" s="7" t="n">
        <v>1202</v>
      </c>
      <c r="B1205" s="8" t="s">
        <v>3203</v>
      </c>
      <c r="C1205" s="7" t="s">
        <v>3879</v>
      </c>
      <c r="D1205" s="9" t="s">
        <v>3968</v>
      </c>
      <c r="E1205" s="8" t="s">
        <v>3969</v>
      </c>
      <c r="F1205" s="22" t="n">
        <v>880</v>
      </c>
      <c r="G1205" s="20" t="n">
        <v>837.9</v>
      </c>
      <c r="H1205" s="12" t="n">
        <v>507.52</v>
      </c>
      <c r="I1205" s="12" t="n">
        <v>110.8</v>
      </c>
      <c r="J1205" s="10" t="n">
        <f aca="false">F1205+G1205+H1205+I1205</f>
        <v>2336.22</v>
      </c>
      <c r="K1205" s="11" t="n">
        <v>3500</v>
      </c>
      <c r="L1205" s="11" t="n">
        <f aca="false">J1205-K1205</f>
        <v>-1163.78</v>
      </c>
      <c r="M1205" s="8" t="s">
        <v>3970</v>
      </c>
      <c r="N1205" s="7" t="s">
        <v>3971</v>
      </c>
      <c r="O1205" s="7" t="n">
        <v>13114075567</v>
      </c>
      <c r="P1205" s="11"/>
      <c r="Q1205" s="7"/>
    </row>
    <row r="1206" s="17" customFormat="true" ht="26.25" hidden="false" customHeight="true" outlineLevel="0" collapsed="false">
      <c r="A1206" s="12" t="n">
        <v>1203</v>
      </c>
      <c r="B1206" s="8" t="s">
        <v>3203</v>
      </c>
      <c r="C1206" s="12" t="s">
        <v>3972</v>
      </c>
      <c r="D1206" s="14" t="s">
        <v>3973</v>
      </c>
      <c r="E1206" s="13" t="s">
        <v>3974</v>
      </c>
      <c r="F1206" s="22" t="n">
        <v>880</v>
      </c>
      <c r="G1206" s="20" t="n">
        <v>837.9</v>
      </c>
      <c r="H1206" s="12" t="n">
        <v>507.52</v>
      </c>
      <c r="I1206" s="12" t="n">
        <v>110.8</v>
      </c>
      <c r="J1206" s="10" t="n">
        <f aca="false">F1206+G1206+H1206+I1206</f>
        <v>2336.22</v>
      </c>
      <c r="K1206" s="16" t="n">
        <v>3500</v>
      </c>
      <c r="L1206" s="11" t="n">
        <f aca="false">J1206-K1206</f>
        <v>-1163.78</v>
      </c>
      <c r="M1206" s="13" t="s">
        <v>3975</v>
      </c>
      <c r="N1206" s="12" t="s">
        <v>3976</v>
      </c>
      <c r="O1206" s="12" t="n">
        <v>13048437161</v>
      </c>
      <c r="P1206" s="16"/>
      <c r="Q1206" s="12"/>
    </row>
    <row r="1207" customFormat="false" ht="26.25" hidden="false" customHeight="true" outlineLevel="0" collapsed="false">
      <c r="A1207" s="7" t="n">
        <v>1204</v>
      </c>
      <c r="B1207" s="8" t="s">
        <v>3203</v>
      </c>
      <c r="C1207" s="7" t="s">
        <v>3972</v>
      </c>
      <c r="D1207" s="9" t="s">
        <v>3977</v>
      </c>
      <c r="E1207" s="8" t="s">
        <v>3978</v>
      </c>
      <c r="F1207" s="22" t="n">
        <v>880</v>
      </c>
      <c r="G1207" s="20" t="n">
        <v>837.9</v>
      </c>
      <c r="H1207" s="12" t="n">
        <v>507.52</v>
      </c>
      <c r="I1207" s="12" t="n">
        <v>110.8</v>
      </c>
      <c r="J1207" s="10" t="n">
        <f aca="false">F1207+G1207+H1207+I1207</f>
        <v>2336.22</v>
      </c>
      <c r="K1207" s="11" t="n">
        <v>3500</v>
      </c>
      <c r="L1207" s="11" t="n">
        <f aca="false">J1207-K1207</f>
        <v>-1163.78</v>
      </c>
      <c r="M1207" s="8" t="s">
        <v>3979</v>
      </c>
      <c r="N1207" s="7" t="s">
        <v>3980</v>
      </c>
      <c r="O1207" s="7" t="n">
        <v>13996411575</v>
      </c>
      <c r="P1207" s="11"/>
      <c r="Q1207" s="7"/>
    </row>
    <row r="1208" customFormat="false" ht="26.25" hidden="false" customHeight="true" outlineLevel="0" collapsed="false">
      <c r="A1208" s="7" t="n">
        <v>1205</v>
      </c>
      <c r="B1208" s="8" t="s">
        <v>3203</v>
      </c>
      <c r="C1208" s="7" t="s">
        <v>3972</v>
      </c>
      <c r="D1208" s="9" t="s">
        <v>3981</v>
      </c>
      <c r="E1208" s="8" t="s">
        <v>3982</v>
      </c>
      <c r="F1208" s="22" t="n">
        <v>880</v>
      </c>
      <c r="G1208" s="20" t="n">
        <v>837.9</v>
      </c>
      <c r="H1208" s="12" t="n">
        <v>507.52</v>
      </c>
      <c r="I1208" s="12" t="n">
        <v>110.8</v>
      </c>
      <c r="J1208" s="10" t="n">
        <f aca="false">F1208+G1208+H1208+I1208</f>
        <v>2336.22</v>
      </c>
      <c r="K1208" s="11" t="n">
        <v>3500</v>
      </c>
      <c r="L1208" s="11" t="n">
        <f aca="false">J1208-K1208</f>
        <v>-1163.78</v>
      </c>
      <c r="M1208" s="8" t="s">
        <v>3983</v>
      </c>
      <c r="N1208" s="7" t="s">
        <v>3984</v>
      </c>
      <c r="O1208" s="7" t="n">
        <v>13022324035</v>
      </c>
      <c r="P1208" s="11"/>
      <c r="Q1208" s="7"/>
    </row>
    <row r="1209" customFormat="false" ht="26.25" hidden="false" customHeight="true" outlineLevel="0" collapsed="false">
      <c r="A1209" s="7" t="n">
        <v>1206</v>
      </c>
      <c r="B1209" s="8" t="s">
        <v>3203</v>
      </c>
      <c r="C1209" s="7" t="s">
        <v>3972</v>
      </c>
      <c r="D1209" s="9" t="s">
        <v>3985</v>
      </c>
      <c r="E1209" s="8" t="s">
        <v>3986</v>
      </c>
      <c r="F1209" s="22" t="n">
        <v>880</v>
      </c>
      <c r="G1209" s="20" t="n">
        <v>837.9</v>
      </c>
      <c r="H1209" s="12" t="n">
        <v>507.52</v>
      </c>
      <c r="I1209" s="12" t="n">
        <v>110.8</v>
      </c>
      <c r="J1209" s="10" t="n">
        <f aca="false">F1209+G1209+H1209+I1209</f>
        <v>2336.22</v>
      </c>
      <c r="K1209" s="11" t="n">
        <v>3500</v>
      </c>
      <c r="L1209" s="11" t="n">
        <f aca="false">J1209-K1209</f>
        <v>-1163.78</v>
      </c>
      <c r="M1209" s="8" t="s">
        <v>3987</v>
      </c>
      <c r="N1209" s="7" t="s">
        <v>3988</v>
      </c>
      <c r="O1209" s="7" t="n">
        <v>15923307660</v>
      </c>
      <c r="P1209" s="11"/>
      <c r="Q1209" s="7"/>
    </row>
    <row r="1210" customFormat="false" ht="26.25" hidden="false" customHeight="true" outlineLevel="0" collapsed="false">
      <c r="A1210" s="7" t="n">
        <v>1207</v>
      </c>
      <c r="B1210" s="8" t="s">
        <v>3203</v>
      </c>
      <c r="C1210" s="7" t="s">
        <v>3972</v>
      </c>
      <c r="D1210" s="9" t="s">
        <v>3989</v>
      </c>
      <c r="E1210" s="8" t="s">
        <v>3990</v>
      </c>
      <c r="F1210" s="22" t="n">
        <v>880</v>
      </c>
      <c r="G1210" s="20" t="n">
        <v>837.9</v>
      </c>
      <c r="H1210" s="12" t="n">
        <v>507.52</v>
      </c>
      <c r="I1210" s="12" t="n">
        <v>0</v>
      </c>
      <c r="J1210" s="10" t="n">
        <f aca="false">F1210+G1210+H1210+I1210</f>
        <v>2225.42</v>
      </c>
      <c r="K1210" s="11" t="n">
        <v>3500</v>
      </c>
      <c r="L1210" s="11" t="n">
        <f aca="false">J1210-K1210</f>
        <v>-1274.58</v>
      </c>
      <c r="M1210" s="8" t="s">
        <v>3991</v>
      </c>
      <c r="N1210" s="7" t="s">
        <v>3992</v>
      </c>
      <c r="O1210" s="7" t="n">
        <v>13310222782</v>
      </c>
      <c r="P1210" s="11"/>
      <c r="Q1210" s="7"/>
    </row>
    <row r="1211" customFormat="false" ht="26.25" hidden="false" customHeight="true" outlineLevel="0" collapsed="false">
      <c r="A1211" s="7" t="n">
        <v>1208</v>
      </c>
      <c r="B1211" s="8" t="s">
        <v>3203</v>
      </c>
      <c r="C1211" s="7" t="s">
        <v>3972</v>
      </c>
      <c r="D1211" s="9" t="s">
        <v>3993</v>
      </c>
      <c r="E1211" s="8" t="s">
        <v>3994</v>
      </c>
      <c r="F1211" s="22" t="n">
        <v>880</v>
      </c>
      <c r="G1211" s="20" t="n">
        <v>837.9</v>
      </c>
      <c r="H1211" s="12" t="n">
        <v>507.52</v>
      </c>
      <c r="I1211" s="12" t="n">
        <v>110.8</v>
      </c>
      <c r="J1211" s="10" t="n">
        <f aca="false">F1211+G1211+H1211+I1211</f>
        <v>2336.22</v>
      </c>
      <c r="K1211" s="11" t="n">
        <v>3500</v>
      </c>
      <c r="L1211" s="11" t="n">
        <f aca="false">J1211-K1211</f>
        <v>-1163.78</v>
      </c>
      <c r="M1211" s="8" t="s">
        <v>3995</v>
      </c>
      <c r="N1211" s="7" t="s">
        <v>3996</v>
      </c>
      <c r="O1211" s="7" t="n">
        <v>13101220357</v>
      </c>
      <c r="P1211" s="11"/>
      <c r="Q1211" s="7"/>
    </row>
    <row r="1212" customFormat="false" ht="26.25" hidden="false" customHeight="true" outlineLevel="0" collapsed="false">
      <c r="A1212" s="7" t="n">
        <v>1209</v>
      </c>
      <c r="B1212" s="8" t="s">
        <v>3203</v>
      </c>
      <c r="C1212" s="7" t="s">
        <v>3972</v>
      </c>
      <c r="D1212" s="9" t="s">
        <v>3997</v>
      </c>
      <c r="E1212" s="8" t="s">
        <v>3998</v>
      </c>
      <c r="F1212" s="22" t="n">
        <v>880</v>
      </c>
      <c r="G1212" s="20" t="n">
        <v>837.9</v>
      </c>
      <c r="H1212" s="12" t="n">
        <v>507.52</v>
      </c>
      <c r="I1212" s="12" t="n">
        <v>110.8</v>
      </c>
      <c r="J1212" s="10" t="n">
        <f aca="false">F1212+G1212+H1212+I1212</f>
        <v>2336.22</v>
      </c>
      <c r="K1212" s="11" t="n">
        <v>3500</v>
      </c>
      <c r="L1212" s="11" t="n">
        <f aca="false">J1212-K1212</f>
        <v>-1163.78</v>
      </c>
      <c r="M1212" s="8" t="s">
        <v>3999</v>
      </c>
      <c r="N1212" s="7" t="s">
        <v>4000</v>
      </c>
      <c r="O1212" s="7" t="n">
        <v>17323966505</v>
      </c>
      <c r="P1212" s="11"/>
      <c r="Q1212" s="7"/>
    </row>
    <row r="1213" customFormat="false" ht="26.25" hidden="false" customHeight="true" outlineLevel="0" collapsed="false">
      <c r="A1213" s="7" t="n">
        <v>1210</v>
      </c>
      <c r="B1213" s="8" t="s">
        <v>3203</v>
      </c>
      <c r="C1213" s="7" t="s">
        <v>3972</v>
      </c>
      <c r="D1213" s="9" t="s">
        <v>4001</v>
      </c>
      <c r="E1213" s="8" t="s">
        <v>4002</v>
      </c>
      <c r="F1213" s="22" t="n">
        <v>880</v>
      </c>
      <c r="G1213" s="20" t="n">
        <v>837.9</v>
      </c>
      <c r="H1213" s="12" t="n">
        <v>507.52</v>
      </c>
      <c r="I1213" s="12" t="n">
        <v>110.8</v>
      </c>
      <c r="J1213" s="10" t="n">
        <f aca="false">F1213+G1213+H1213+I1213</f>
        <v>2336.22</v>
      </c>
      <c r="K1213" s="11" t="n">
        <v>3500</v>
      </c>
      <c r="L1213" s="11" t="n">
        <f aca="false">J1213-K1213</f>
        <v>-1163.78</v>
      </c>
      <c r="M1213" s="8" t="s">
        <v>3706</v>
      </c>
      <c r="N1213" s="7" t="s">
        <v>4003</v>
      </c>
      <c r="O1213" s="7" t="n">
        <v>17623202098</v>
      </c>
      <c r="P1213" s="11"/>
      <c r="Q1213" s="7"/>
    </row>
    <row r="1214" customFormat="false" ht="26.25" hidden="false" customHeight="true" outlineLevel="0" collapsed="false">
      <c r="A1214" s="7" t="n">
        <v>1211</v>
      </c>
      <c r="B1214" s="8" t="s">
        <v>3203</v>
      </c>
      <c r="C1214" s="7" t="s">
        <v>3972</v>
      </c>
      <c r="D1214" s="9" t="s">
        <v>4004</v>
      </c>
      <c r="E1214" s="8" t="s">
        <v>4005</v>
      </c>
      <c r="F1214" s="22" t="n">
        <v>880</v>
      </c>
      <c r="G1214" s="20" t="n">
        <v>837.9</v>
      </c>
      <c r="H1214" s="12" t="n">
        <v>507.52</v>
      </c>
      <c r="I1214" s="12" t="n">
        <v>110.8</v>
      </c>
      <c r="J1214" s="10" t="n">
        <f aca="false">F1214+G1214+H1214+I1214</f>
        <v>2336.22</v>
      </c>
      <c r="K1214" s="11" t="n">
        <v>3500</v>
      </c>
      <c r="L1214" s="11" t="n">
        <f aca="false">J1214-K1214</f>
        <v>-1163.78</v>
      </c>
      <c r="M1214" s="8" t="s">
        <v>4006</v>
      </c>
      <c r="N1214" s="7" t="s">
        <v>4007</v>
      </c>
      <c r="O1214" s="7" t="n">
        <v>13022304467</v>
      </c>
      <c r="P1214" s="11"/>
      <c r="Q1214" s="7"/>
    </row>
    <row r="1215" customFormat="false" ht="26.25" hidden="false" customHeight="true" outlineLevel="0" collapsed="false">
      <c r="A1215" s="7" t="n">
        <v>1212</v>
      </c>
      <c r="B1215" s="8" t="s">
        <v>3203</v>
      </c>
      <c r="C1215" s="7" t="s">
        <v>3972</v>
      </c>
      <c r="D1215" s="9" t="s">
        <v>4008</v>
      </c>
      <c r="E1215" s="8" t="s">
        <v>4009</v>
      </c>
      <c r="F1215" s="22" t="n">
        <v>880</v>
      </c>
      <c r="G1215" s="20" t="n">
        <v>837.9</v>
      </c>
      <c r="H1215" s="12" t="n">
        <v>507.52</v>
      </c>
      <c r="I1215" s="12" t="n">
        <v>110.8</v>
      </c>
      <c r="J1215" s="10" t="n">
        <f aca="false">F1215+G1215+H1215+I1215</f>
        <v>2336.22</v>
      </c>
      <c r="K1215" s="11" t="n">
        <v>3500</v>
      </c>
      <c r="L1215" s="11" t="n">
        <f aca="false">J1215-K1215</f>
        <v>-1163.78</v>
      </c>
      <c r="M1215" s="8" t="s">
        <v>1132</v>
      </c>
      <c r="N1215" s="7" t="s">
        <v>4010</v>
      </c>
      <c r="O1215" s="7" t="n">
        <v>15723234518</v>
      </c>
      <c r="P1215" s="11"/>
      <c r="Q1215" s="7"/>
    </row>
    <row r="1216" customFormat="false" ht="26.25" hidden="false" customHeight="true" outlineLevel="0" collapsed="false">
      <c r="A1216" s="7" t="n">
        <v>1213</v>
      </c>
      <c r="B1216" s="8" t="s">
        <v>3203</v>
      </c>
      <c r="C1216" s="7" t="s">
        <v>3972</v>
      </c>
      <c r="D1216" s="9" t="s">
        <v>4011</v>
      </c>
      <c r="E1216" s="8" t="s">
        <v>4012</v>
      </c>
      <c r="F1216" s="22" t="n">
        <v>880</v>
      </c>
      <c r="G1216" s="20" t="n">
        <v>837.9</v>
      </c>
      <c r="H1216" s="12" t="n">
        <v>507.52</v>
      </c>
      <c r="I1216" s="12" t="n">
        <v>110.8</v>
      </c>
      <c r="J1216" s="10" t="n">
        <f aca="false">F1216+G1216+H1216+I1216</f>
        <v>2336.22</v>
      </c>
      <c r="K1216" s="11" t="n">
        <v>3500</v>
      </c>
      <c r="L1216" s="11" t="n">
        <f aca="false">J1216-K1216</f>
        <v>-1163.78</v>
      </c>
      <c r="M1216" s="8" t="s">
        <v>4013</v>
      </c>
      <c r="N1216" s="7" t="s">
        <v>4014</v>
      </c>
      <c r="O1216" s="7" t="n">
        <v>13022324030</v>
      </c>
      <c r="P1216" s="11"/>
      <c r="Q1216" s="7"/>
    </row>
    <row r="1217" customFormat="false" ht="26.25" hidden="false" customHeight="true" outlineLevel="0" collapsed="false">
      <c r="A1217" s="7" t="n">
        <v>1214</v>
      </c>
      <c r="B1217" s="8" t="s">
        <v>3203</v>
      </c>
      <c r="C1217" s="7" t="s">
        <v>3972</v>
      </c>
      <c r="D1217" s="9" t="s">
        <v>4015</v>
      </c>
      <c r="E1217" s="8" t="s">
        <v>4016</v>
      </c>
      <c r="F1217" s="22" t="n">
        <v>880</v>
      </c>
      <c r="G1217" s="20" t="n">
        <v>837.9</v>
      </c>
      <c r="H1217" s="12" t="n">
        <v>507.52</v>
      </c>
      <c r="I1217" s="12" t="n">
        <v>110.8</v>
      </c>
      <c r="J1217" s="10" t="n">
        <f aca="false">F1217+G1217+H1217+I1217</f>
        <v>2336.22</v>
      </c>
      <c r="K1217" s="11" t="n">
        <v>3500</v>
      </c>
      <c r="L1217" s="11" t="n">
        <f aca="false">J1217-K1217</f>
        <v>-1163.78</v>
      </c>
      <c r="M1217" s="8" t="s">
        <v>4017</v>
      </c>
      <c r="N1217" s="7" t="s">
        <v>4018</v>
      </c>
      <c r="O1217" s="7" t="n">
        <v>13022324140</v>
      </c>
      <c r="P1217" s="11"/>
      <c r="Q1217" s="7"/>
    </row>
    <row r="1218" customFormat="false" ht="26.25" hidden="false" customHeight="true" outlineLevel="0" collapsed="false">
      <c r="A1218" s="7" t="n">
        <v>1215</v>
      </c>
      <c r="B1218" s="8" t="s">
        <v>3203</v>
      </c>
      <c r="C1218" s="7" t="s">
        <v>3972</v>
      </c>
      <c r="D1218" s="9" t="s">
        <v>4019</v>
      </c>
      <c r="E1218" s="8" t="s">
        <v>4020</v>
      </c>
      <c r="F1218" s="22" t="n">
        <v>880</v>
      </c>
      <c r="G1218" s="20" t="n">
        <v>837.9</v>
      </c>
      <c r="H1218" s="12" t="n">
        <v>507.52</v>
      </c>
      <c r="I1218" s="12" t="n">
        <v>110.8</v>
      </c>
      <c r="J1218" s="10" t="n">
        <f aca="false">F1218+G1218+H1218+I1218</f>
        <v>2336.22</v>
      </c>
      <c r="K1218" s="11" t="n">
        <v>3500</v>
      </c>
      <c r="L1218" s="11" t="n">
        <f aca="false">J1218-K1218</f>
        <v>-1163.78</v>
      </c>
      <c r="M1218" s="8" t="s">
        <v>4021</v>
      </c>
      <c r="N1218" s="7" t="s">
        <v>4022</v>
      </c>
      <c r="O1218" s="7" t="n">
        <v>17316778714</v>
      </c>
      <c r="P1218" s="11"/>
      <c r="Q1218" s="7"/>
    </row>
    <row r="1219" customFormat="false" ht="26.25" hidden="false" customHeight="true" outlineLevel="0" collapsed="false">
      <c r="A1219" s="7" t="n">
        <v>1216</v>
      </c>
      <c r="B1219" s="8" t="s">
        <v>3203</v>
      </c>
      <c r="C1219" s="7" t="s">
        <v>3972</v>
      </c>
      <c r="D1219" s="9" t="s">
        <v>4023</v>
      </c>
      <c r="E1219" s="8" t="s">
        <v>4024</v>
      </c>
      <c r="F1219" s="22" t="n">
        <v>880</v>
      </c>
      <c r="G1219" s="20" t="n">
        <v>837.9</v>
      </c>
      <c r="H1219" s="12" t="n">
        <v>507.52</v>
      </c>
      <c r="I1219" s="12" t="n">
        <v>110.8</v>
      </c>
      <c r="J1219" s="10" t="n">
        <f aca="false">F1219+G1219+H1219+I1219</f>
        <v>2336.22</v>
      </c>
      <c r="K1219" s="11" t="n">
        <v>3500</v>
      </c>
      <c r="L1219" s="11" t="n">
        <f aca="false">J1219-K1219</f>
        <v>-1163.78</v>
      </c>
      <c r="M1219" s="8" t="s">
        <v>269</v>
      </c>
      <c r="N1219" s="7" t="s">
        <v>4025</v>
      </c>
      <c r="O1219" s="7" t="n">
        <v>18584558926</v>
      </c>
      <c r="P1219" s="11"/>
      <c r="Q1219" s="7"/>
    </row>
    <row r="1220" customFormat="false" ht="26.25" hidden="false" customHeight="true" outlineLevel="0" collapsed="false">
      <c r="A1220" s="7" t="n">
        <v>1217</v>
      </c>
      <c r="B1220" s="8" t="s">
        <v>3203</v>
      </c>
      <c r="C1220" s="7" t="s">
        <v>3972</v>
      </c>
      <c r="D1220" s="9" t="s">
        <v>4026</v>
      </c>
      <c r="E1220" s="8" t="s">
        <v>4027</v>
      </c>
      <c r="F1220" s="22" t="n">
        <v>880</v>
      </c>
      <c r="G1220" s="20" t="n">
        <v>837.9</v>
      </c>
      <c r="H1220" s="12" t="n">
        <v>507.52</v>
      </c>
      <c r="I1220" s="12" t="n">
        <v>110.8</v>
      </c>
      <c r="J1220" s="10" t="n">
        <f aca="false">F1220+G1220+H1220+I1220</f>
        <v>2336.22</v>
      </c>
      <c r="K1220" s="11" t="n">
        <v>3500</v>
      </c>
      <c r="L1220" s="11" t="n">
        <f aca="false">J1220-K1220</f>
        <v>-1163.78</v>
      </c>
      <c r="M1220" s="8" t="s">
        <v>3768</v>
      </c>
      <c r="N1220" s="7" t="s">
        <v>4028</v>
      </c>
      <c r="O1220" s="7" t="n">
        <v>17830573263</v>
      </c>
      <c r="P1220" s="11"/>
      <c r="Q1220" s="7"/>
    </row>
    <row r="1221" customFormat="false" ht="26.25" hidden="false" customHeight="true" outlineLevel="0" collapsed="false">
      <c r="A1221" s="7" t="n">
        <v>1218</v>
      </c>
      <c r="B1221" s="8" t="s">
        <v>3203</v>
      </c>
      <c r="C1221" s="7" t="s">
        <v>3972</v>
      </c>
      <c r="D1221" s="9" t="s">
        <v>4029</v>
      </c>
      <c r="E1221" s="8" t="s">
        <v>4030</v>
      </c>
      <c r="F1221" s="22" t="n">
        <v>880</v>
      </c>
      <c r="G1221" s="20" t="n">
        <v>837.9</v>
      </c>
      <c r="H1221" s="12" t="n">
        <v>507.52</v>
      </c>
      <c r="I1221" s="12" t="n">
        <v>110.8</v>
      </c>
      <c r="J1221" s="10" t="n">
        <f aca="false">F1221+G1221+H1221+I1221</f>
        <v>2336.22</v>
      </c>
      <c r="K1221" s="11" t="n">
        <v>3500</v>
      </c>
      <c r="L1221" s="11" t="n">
        <f aca="false">J1221-K1221</f>
        <v>-1163.78</v>
      </c>
      <c r="M1221" s="8" t="s">
        <v>4031</v>
      </c>
      <c r="N1221" s="7" t="s">
        <v>4032</v>
      </c>
      <c r="O1221" s="7" t="n">
        <v>13101256879</v>
      </c>
      <c r="P1221" s="11"/>
      <c r="Q1221" s="7"/>
    </row>
    <row r="1222" customFormat="false" ht="26.25" hidden="false" customHeight="true" outlineLevel="0" collapsed="false">
      <c r="A1222" s="7" t="n">
        <v>1219</v>
      </c>
      <c r="B1222" s="8" t="s">
        <v>3203</v>
      </c>
      <c r="C1222" s="7" t="s">
        <v>3972</v>
      </c>
      <c r="D1222" s="9" t="s">
        <v>4033</v>
      </c>
      <c r="E1222" s="8" t="s">
        <v>4034</v>
      </c>
      <c r="F1222" s="22" t="n">
        <v>880</v>
      </c>
      <c r="G1222" s="20" t="n">
        <v>837.9</v>
      </c>
      <c r="H1222" s="12" t="n">
        <v>507.52</v>
      </c>
      <c r="I1222" s="12" t="n">
        <v>110.8</v>
      </c>
      <c r="J1222" s="10" t="n">
        <f aca="false">F1222+G1222+H1222+I1222</f>
        <v>2336.22</v>
      </c>
      <c r="K1222" s="11" t="n">
        <v>3500</v>
      </c>
      <c r="L1222" s="11" t="n">
        <f aca="false">J1222-K1222</f>
        <v>-1163.78</v>
      </c>
      <c r="M1222" s="8" t="s">
        <v>4035</v>
      </c>
      <c r="N1222" s="7" t="s">
        <v>4036</v>
      </c>
      <c r="O1222" s="7" t="n">
        <v>18481853318</v>
      </c>
      <c r="P1222" s="11"/>
      <c r="Q1222" s="7"/>
    </row>
    <row r="1223" customFormat="false" ht="26.25" hidden="false" customHeight="true" outlineLevel="0" collapsed="false">
      <c r="A1223" s="7" t="n">
        <v>1220</v>
      </c>
      <c r="B1223" s="8" t="s">
        <v>3203</v>
      </c>
      <c r="C1223" s="7" t="s">
        <v>3972</v>
      </c>
      <c r="D1223" s="9" t="s">
        <v>4037</v>
      </c>
      <c r="E1223" s="8" t="s">
        <v>4038</v>
      </c>
      <c r="F1223" s="22" t="n">
        <v>880</v>
      </c>
      <c r="G1223" s="20" t="n">
        <v>837.9</v>
      </c>
      <c r="H1223" s="12" t="n">
        <v>507.52</v>
      </c>
      <c r="I1223" s="12" t="n">
        <v>0</v>
      </c>
      <c r="J1223" s="10" t="n">
        <f aca="false">F1223+G1223+H1223+I1223</f>
        <v>2225.42</v>
      </c>
      <c r="K1223" s="11" t="n">
        <v>3500</v>
      </c>
      <c r="L1223" s="11" t="n">
        <f aca="false">J1223-K1223</f>
        <v>-1274.58</v>
      </c>
      <c r="M1223" s="8" t="s">
        <v>4039</v>
      </c>
      <c r="N1223" s="7" t="s">
        <v>4040</v>
      </c>
      <c r="O1223" s="7" t="n">
        <v>15023474371</v>
      </c>
      <c r="P1223" s="11"/>
      <c r="Q1223" s="7"/>
    </row>
    <row r="1224" customFormat="false" ht="26.25" hidden="false" customHeight="true" outlineLevel="0" collapsed="false">
      <c r="A1224" s="7" t="n">
        <v>1221</v>
      </c>
      <c r="B1224" s="8" t="s">
        <v>3203</v>
      </c>
      <c r="C1224" s="7" t="s">
        <v>3972</v>
      </c>
      <c r="D1224" s="9" t="s">
        <v>4041</v>
      </c>
      <c r="E1224" s="8" t="s">
        <v>4042</v>
      </c>
      <c r="F1224" s="22" t="n">
        <v>880</v>
      </c>
      <c r="G1224" s="20" t="n">
        <v>837.9</v>
      </c>
      <c r="H1224" s="12" t="n">
        <v>507.52</v>
      </c>
      <c r="I1224" s="12" t="n">
        <v>110.8</v>
      </c>
      <c r="J1224" s="10" t="n">
        <f aca="false">F1224+G1224+H1224+I1224</f>
        <v>2336.22</v>
      </c>
      <c r="K1224" s="11" t="n">
        <v>3500</v>
      </c>
      <c r="L1224" s="11" t="n">
        <f aca="false">J1224-K1224</f>
        <v>-1163.78</v>
      </c>
      <c r="M1224" s="8" t="s">
        <v>4043</v>
      </c>
      <c r="N1224" s="7" t="s">
        <v>4044</v>
      </c>
      <c r="O1224" s="7" t="n">
        <v>13101283927</v>
      </c>
      <c r="P1224" s="11"/>
      <c r="Q1224" s="7"/>
    </row>
    <row r="1225" customFormat="false" ht="26.25" hidden="false" customHeight="true" outlineLevel="0" collapsed="false">
      <c r="A1225" s="7" t="n">
        <v>1222</v>
      </c>
      <c r="B1225" s="8" t="s">
        <v>3203</v>
      </c>
      <c r="C1225" s="7" t="s">
        <v>3972</v>
      </c>
      <c r="D1225" s="9" t="s">
        <v>4045</v>
      </c>
      <c r="E1225" s="8" t="s">
        <v>4046</v>
      </c>
      <c r="F1225" s="22" t="n">
        <v>880</v>
      </c>
      <c r="G1225" s="20" t="n">
        <v>837.9</v>
      </c>
      <c r="H1225" s="12" t="n">
        <v>507.52</v>
      </c>
      <c r="I1225" s="12" t="n">
        <v>110.8</v>
      </c>
      <c r="J1225" s="10" t="n">
        <f aca="false">F1225+G1225+H1225+I1225</f>
        <v>2336.22</v>
      </c>
      <c r="K1225" s="11" t="n">
        <v>3500</v>
      </c>
      <c r="L1225" s="11" t="n">
        <f aca="false">J1225-K1225</f>
        <v>-1163.78</v>
      </c>
      <c r="M1225" s="8" t="s">
        <v>4047</v>
      </c>
      <c r="N1225" s="7" t="s">
        <v>4048</v>
      </c>
      <c r="O1225" s="7" t="n">
        <v>18282130133</v>
      </c>
      <c r="P1225" s="11"/>
      <c r="Q1225" s="7"/>
    </row>
    <row r="1226" customFormat="false" ht="26.25" hidden="false" customHeight="true" outlineLevel="0" collapsed="false">
      <c r="A1226" s="7" t="n">
        <v>1223</v>
      </c>
      <c r="B1226" s="8" t="s">
        <v>3203</v>
      </c>
      <c r="C1226" s="7" t="s">
        <v>3972</v>
      </c>
      <c r="D1226" s="9" t="s">
        <v>4049</v>
      </c>
      <c r="E1226" s="8" t="s">
        <v>4050</v>
      </c>
      <c r="F1226" s="22" t="n">
        <v>880</v>
      </c>
      <c r="G1226" s="20" t="n">
        <v>837.9</v>
      </c>
      <c r="H1226" s="12" t="n">
        <v>507.52</v>
      </c>
      <c r="I1226" s="12" t="n">
        <v>110.8</v>
      </c>
      <c r="J1226" s="10" t="n">
        <f aca="false">F1226+G1226+H1226+I1226</f>
        <v>2336.22</v>
      </c>
      <c r="K1226" s="11" t="n">
        <v>3500</v>
      </c>
      <c r="L1226" s="11" t="n">
        <f aca="false">J1226-K1226</f>
        <v>-1163.78</v>
      </c>
      <c r="M1226" s="8" t="s">
        <v>3240</v>
      </c>
      <c r="N1226" s="7" t="s">
        <v>4051</v>
      </c>
      <c r="O1226" s="7" t="n">
        <v>13594748720</v>
      </c>
      <c r="P1226" s="11"/>
      <c r="Q1226" s="7"/>
    </row>
    <row r="1227" customFormat="false" ht="26.25" hidden="false" customHeight="true" outlineLevel="0" collapsed="false">
      <c r="A1227" s="7" t="n">
        <v>1224</v>
      </c>
      <c r="B1227" s="8" t="s">
        <v>3203</v>
      </c>
      <c r="C1227" s="7" t="s">
        <v>3972</v>
      </c>
      <c r="D1227" s="9" t="s">
        <v>4052</v>
      </c>
      <c r="E1227" s="8" t="s">
        <v>4053</v>
      </c>
      <c r="F1227" s="22" t="n">
        <v>880</v>
      </c>
      <c r="G1227" s="20" t="n">
        <v>837.9</v>
      </c>
      <c r="H1227" s="12" t="n">
        <v>507.52</v>
      </c>
      <c r="I1227" s="12" t="n">
        <v>110.8</v>
      </c>
      <c r="J1227" s="10" t="n">
        <f aca="false">F1227+G1227+H1227+I1227</f>
        <v>2336.22</v>
      </c>
      <c r="K1227" s="11" t="n">
        <v>3500</v>
      </c>
      <c r="L1227" s="11" t="n">
        <f aca="false">J1227-K1227</f>
        <v>-1163.78</v>
      </c>
      <c r="M1227" s="8" t="s">
        <v>4054</v>
      </c>
      <c r="N1227" s="7" t="s">
        <v>4055</v>
      </c>
      <c r="O1227" s="7" t="n">
        <v>17358360802</v>
      </c>
      <c r="P1227" s="11"/>
      <c r="Q1227" s="7"/>
    </row>
    <row r="1228" customFormat="false" ht="26.25" hidden="false" customHeight="true" outlineLevel="0" collapsed="false">
      <c r="A1228" s="7" t="n">
        <v>1225</v>
      </c>
      <c r="B1228" s="8" t="s">
        <v>3203</v>
      </c>
      <c r="C1228" s="7" t="s">
        <v>3972</v>
      </c>
      <c r="D1228" s="9" t="s">
        <v>4056</v>
      </c>
      <c r="E1228" s="8" t="s">
        <v>4057</v>
      </c>
      <c r="F1228" s="22" t="n">
        <v>880</v>
      </c>
      <c r="G1228" s="20" t="n">
        <v>837.9</v>
      </c>
      <c r="H1228" s="12" t="n">
        <v>507.52</v>
      </c>
      <c r="I1228" s="12" t="n">
        <v>110.8</v>
      </c>
      <c r="J1228" s="10" t="n">
        <f aca="false">F1228+G1228+H1228+I1228</f>
        <v>2336.22</v>
      </c>
      <c r="K1228" s="11" t="n">
        <v>3500</v>
      </c>
      <c r="L1228" s="11" t="n">
        <f aca="false">J1228-K1228</f>
        <v>-1163.78</v>
      </c>
      <c r="M1228" s="8" t="s">
        <v>86</v>
      </c>
      <c r="N1228" s="7" t="s">
        <v>4058</v>
      </c>
      <c r="O1228" s="7" t="n">
        <v>13101337132</v>
      </c>
      <c r="P1228" s="11"/>
      <c r="Q1228" s="7"/>
    </row>
    <row r="1229" customFormat="false" ht="26.25" hidden="false" customHeight="true" outlineLevel="0" collapsed="false">
      <c r="A1229" s="7" t="n">
        <v>1226</v>
      </c>
      <c r="B1229" s="8" t="s">
        <v>3203</v>
      </c>
      <c r="C1229" s="7" t="s">
        <v>3972</v>
      </c>
      <c r="D1229" s="9" t="s">
        <v>4059</v>
      </c>
      <c r="E1229" s="8" t="s">
        <v>4060</v>
      </c>
      <c r="F1229" s="22" t="n">
        <v>880</v>
      </c>
      <c r="G1229" s="20" t="n">
        <v>837.9</v>
      </c>
      <c r="H1229" s="12" t="n">
        <v>507.52</v>
      </c>
      <c r="I1229" s="12" t="n">
        <v>110.8</v>
      </c>
      <c r="J1229" s="10" t="n">
        <f aca="false">F1229+G1229+H1229+I1229</f>
        <v>2336.22</v>
      </c>
      <c r="K1229" s="11" t="n">
        <v>3500</v>
      </c>
      <c r="L1229" s="11" t="n">
        <f aca="false">J1229-K1229</f>
        <v>-1163.78</v>
      </c>
      <c r="M1229" s="8" t="s">
        <v>4061</v>
      </c>
      <c r="N1229" s="7" t="s">
        <v>4062</v>
      </c>
      <c r="O1229" s="7" t="n">
        <v>18983856612</v>
      </c>
      <c r="P1229" s="11"/>
      <c r="Q1229" s="7"/>
    </row>
    <row r="1230" customFormat="false" ht="26.25" hidden="false" customHeight="true" outlineLevel="0" collapsed="false">
      <c r="A1230" s="7" t="n">
        <v>1227</v>
      </c>
      <c r="B1230" s="8" t="s">
        <v>3203</v>
      </c>
      <c r="C1230" s="7" t="s">
        <v>3972</v>
      </c>
      <c r="D1230" s="9" t="s">
        <v>4063</v>
      </c>
      <c r="E1230" s="8" t="s">
        <v>4064</v>
      </c>
      <c r="F1230" s="22" t="n">
        <v>880</v>
      </c>
      <c r="G1230" s="20" t="n">
        <v>837.9</v>
      </c>
      <c r="H1230" s="12" t="n">
        <v>507.52</v>
      </c>
      <c r="I1230" s="12" t="n">
        <v>110.8</v>
      </c>
      <c r="J1230" s="10" t="n">
        <f aca="false">F1230+G1230+H1230+I1230</f>
        <v>2336.22</v>
      </c>
      <c r="K1230" s="11" t="n">
        <v>3500</v>
      </c>
      <c r="L1230" s="11" t="n">
        <f aca="false">J1230-K1230</f>
        <v>-1163.78</v>
      </c>
      <c r="M1230" s="8" t="s">
        <v>4065</v>
      </c>
      <c r="N1230" s="7" t="s">
        <v>4066</v>
      </c>
      <c r="O1230" s="7" t="n">
        <v>15826212730</v>
      </c>
      <c r="P1230" s="11"/>
      <c r="Q1230" s="7"/>
    </row>
    <row r="1231" customFormat="false" ht="26.25" hidden="false" customHeight="true" outlineLevel="0" collapsed="false">
      <c r="A1231" s="7" t="n">
        <v>1228</v>
      </c>
      <c r="B1231" s="8" t="s">
        <v>3203</v>
      </c>
      <c r="C1231" s="7" t="s">
        <v>3972</v>
      </c>
      <c r="D1231" s="9" t="s">
        <v>4067</v>
      </c>
      <c r="E1231" s="8" t="s">
        <v>4068</v>
      </c>
      <c r="F1231" s="22" t="n">
        <v>880</v>
      </c>
      <c r="G1231" s="20" t="n">
        <v>837.9</v>
      </c>
      <c r="H1231" s="12" t="n">
        <v>507.52</v>
      </c>
      <c r="I1231" s="12" t="n">
        <v>110.8</v>
      </c>
      <c r="J1231" s="10" t="n">
        <f aca="false">F1231+G1231+H1231+I1231</f>
        <v>2336.22</v>
      </c>
      <c r="K1231" s="11" t="n">
        <v>3500</v>
      </c>
      <c r="L1231" s="11" t="n">
        <f aca="false">J1231-K1231</f>
        <v>-1163.78</v>
      </c>
      <c r="M1231" s="8" t="s">
        <v>3853</v>
      </c>
      <c r="N1231" s="7" t="s">
        <v>4069</v>
      </c>
      <c r="O1231" s="7" t="n">
        <v>19922071274</v>
      </c>
      <c r="P1231" s="11"/>
      <c r="Q1231" s="7"/>
    </row>
    <row r="1232" customFormat="false" ht="26.25" hidden="false" customHeight="true" outlineLevel="0" collapsed="false">
      <c r="A1232" s="7" t="n">
        <v>1229</v>
      </c>
      <c r="B1232" s="8" t="s">
        <v>3203</v>
      </c>
      <c r="C1232" s="7" t="s">
        <v>4070</v>
      </c>
      <c r="D1232" s="9" t="s">
        <v>4071</v>
      </c>
      <c r="E1232" s="8" t="s">
        <v>4072</v>
      </c>
      <c r="F1232" s="22" t="n">
        <v>880</v>
      </c>
      <c r="G1232" s="20" t="n">
        <v>837.9</v>
      </c>
      <c r="H1232" s="12" t="n">
        <v>498.2</v>
      </c>
      <c r="I1232" s="12" t="n">
        <v>51.4</v>
      </c>
      <c r="J1232" s="10" t="n">
        <f aca="false">F1232+G1232+H1232+I1232</f>
        <v>2267.5</v>
      </c>
      <c r="K1232" s="11" t="n">
        <v>3500</v>
      </c>
      <c r="L1232" s="11" t="n">
        <f aca="false">J1232-K1232</f>
        <v>-1232.5</v>
      </c>
      <c r="M1232" s="8" t="s">
        <v>4073</v>
      </c>
      <c r="N1232" s="7" t="s">
        <v>4074</v>
      </c>
      <c r="O1232" s="7" t="n">
        <v>18584649237</v>
      </c>
      <c r="P1232" s="11"/>
      <c r="Q1232" s="7"/>
    </row>
    <row r="1233" customFormat="false" ht="26.25" hidden="false" customHeight="true" outlineLevel="0" collapsed="false">
      <c r="A1233" s="7" t="n">
        <v>1230</v>
      </c>
      <c r="B1233" s="8" t="s">
        <v>3203</v>
      </c>
      <c r="C1233" s="7" t="s">
        <v>4070</v>
      </c>
      <c r="D1233" s="9" t="s">
        <v>4075</v>
      </c>
      <c r="E1233" s="8" t="s">
        <v>4076</v>
      </c>
      <c r="F1233" s="22" t="n">
        <v>880</v>
      </c>
      <c r="G1233" s="20" t="n">
        <v>837.9</v>
      </c>
      <c r="H1233" s="12" t="n">
        <v>498.2</v>
      </c>
      <c r="I1233" s="12" t="n">
        <v>51.4</v>
      </c>
      <c r="J1233" s="10" t="n">
        <f aca="false">F1233+G1233+H1233+I1233</f>
        <v>2267.5</v>
      </c>
      <c r="K1233" s="11" t="n">
        <v>3500</v>
      </c>
      <c r="L1233" s="11" t="n">
        <f aca="false">J1233-K1233</f>
        <v>-1232.5</v>
      </c>
      <c r="M1233" s="8" t="s">
        <v>4077</v>
      </c>
      <c r="N1233" s="7" t="s">
        <v>4078</v>
      </c>
      <c r="O1233" s="7" t="n">
        <v>19922837783</v>
      </c>
      <c r="P1233" s="11"/>
      <c r="Q1233" s="7"/>
    </row>
    <row r="1234" customFormat="false" ht="26.25" hidden="false" customHeight="true" outlineLevel="0" collapsed="false">
      <c r="A1234" s="7" t="n">
        <v>1231</v>
      </c>
      <c r="B1234" s="8" t="s">
        <v>3203</v>
      </c>
      <c r="C1234" s="7" t="s">
        <v>4070</v>
      </c>
      <c r="D1234" s="9" t="s">
        <v>4079</v>
      </c>
      <c r="E1234" s="8" t="s">
        <v>4080</v>
      </c>
      <c r="F1234" s="22" t="n">
        <v>880</v>
      </c>
      <c r="G1234" s="20" t="n">
        <v>837.9</v>
      </c>
      <c r="H1234" s="12" t="n">
        <v>498.2</v>
      </c>
      <c r="I1234" s="12" t="n">
        <v>51.4</v>
      </c>
      <c r="J1234" s="10" t="n">
        <f aca="false">F1234+G1234+H1234+I1234</f>
        <v>2267.5</v>
      </c>
      <c r="K1234" s="11" t="n">
        <v>3500</v>
      </c>
      <c r="L1234" s="11" t="n">
        <f aca="false">J1234-K1234</f>
        <v>-1232.5</v>
      </c>
      <c r="M1234" s="8" t="s">
        <v>4081</v>
      </c>
      <c r="N1234" s="7" t="s">
        <v>4082</v>
      </c>
      <c r="O1234" s="7" t="n">
        <v>17782016872</v>
      </c>
      <c r="P1234" s="11"/>
      <c r="Q1234" s="7"/>
    </row>
    <row r="1235" customFormat="false" ht="26.25" hidden="false" customHeight="true" outlineLevel="0" collapsed="false">
      <c r="A1235" s="7" t="n">
        <v>1232</v>
      </c>
      <c r="B1235" s="8" t="s">
        <v>3203</v>
      </c>
      <c r="C1235" s="7" t="s">
        <v>4070</v>
      </c>
      <c r="D1235" s="9" t="s">
        <v>4083</v>
      </c>
      <c r="E1235" s="8" t="s">
        <v>4084</v>
      </c>
      <c r="F1235" s="22" t="n">
        <v>880</v>
      </c>
      <c r="G1235" s="20" t="n">
        <v>837.9</v>
      </c>
      <c r="H1235" s="12" t="n">
        <v>498.2</v>
      </c>
      <c r="I1235" s="12" t="n">
        <v>51.4</v>
      </c>
      <c r="J1235" s="10" t="n">
        <f aca="false">F1235+G1235+H1235+I1235</f>
        <v>2267.5</v>
      </c>
      <c r="K1235" s="11" t="n">
        <v>3500</v>
      </c>
      <c r="L1235" s="11" t="n">
        <f aca="false">J1235-K1235</f>
        <v>-1232.5</v>
      </c>
      <c r="M1235" s="8" t="s">
        <v>3833</v>
      </c>
      <c r="N1235" s="11" t="s">
        <v>4085</v>
      </c>
      <c r="O1235" s="7" t="n">
        <v>18302395266</v>
      </c>
      <c r="P1235" s="11"/>
      <c r="Q1235" s="7"/>
    </row>
    <row r="1236" customFormat="false" ht="26.25" hidden="false" customHeight="true" outlineLevel="0" collapsed="false">
      <c r="A1236" s="7" t="n">
        <v>1233</v>
      </c>
      <c r="B1236" s="8" t="s">
        <v>3203</v>
      </c>
      <c r="C1236" s="7" t="s">
        <v>4070</v>
      </c>
      <c r="D1236" s="9" t="s">
        <v>4086</v>
      </c>
      <c r="E1236" s="8" t="s">
        <v>4087</v>
      </c>
      <c r="F1236" s="22" t="n">
        <v>880</v>
      </c>
      <c r="G1236" s="20" t="n">
        <v>837.9</v>
      </c>
      <c r="H1236" s="12" t="n">
        <v>498.2</v>
      </c>
      <c r="I1236" s="12" t="n">
        <v>51.4</v>
      </c>
      <c r="J1236" s="10" t="n">
        <f aca="false">F1236+G1236+H1236+I1236</f>
        <v>2267.5</v>
      </c>
      <c r="K1236" s="11" t="n">
        <v>3500</v>
      </c>
      <c r="L1236" s="11" t="n">
        <f aca="false">J1236-K1236</f>
        <v>-1232.5</v>
      </c>
      <c r="M1236" s="8" t="s">
        <v>1193</v>
      </c>
      <c r="N1236" s="7" t="s">
        <v>4088</v>
      </c>
      <c r="O1236" s="7" t="n">
        <v>17723275806</v>
      </c>
      <c r="P1236" s="11"/>
      <c r="Q1236" s="7"/>
    </row>
    <row r="1237" customFormat="false" ht="26.25" hidden="false" customHeight="true" outlineLevel="0" collapsed="false">
      <c r="A1237" s="7" t="n">
        <v>1234</v>
      </c>
      <c r="B1237" s="8" t="s">
        <v>3203</v>
      </c>
      <c r="C1237" s="7" t="s">
        <v>4070</v>
      </c>
      <c r="D1237" s="9" t="s">
        <v>4089</v>
      </c>
      <c r="E1237" s="8" t="s">
        <v>4090</v>
      </c>
      <c r="F1237" s="22" t="n">
        <v>880</v>
      </c>
      <c r="G1237" s="20" t="n">
        <v>837.9</v>
      </c>
      <c r="H1237" s="12" t="n">
        <v>498.2</v>
      </c>
      <c r="I1237" s="12" t="n">
        <v>51.4</v>
      </c>
      <c r="J1237" s="10" t="n">
        <f aca="false">F1237+G1237+H1237+I1237</f>
        <v>2267.5</v>
      </c>
      <c r="K1237" s="11" t="n">
        <v>3500</v>
      </c>
      <c r="L1237" s="11" t="n">
        <f aca="false">J1237-K1237</f>
        <v>-1232.5</v>
      </c>
      <c r="M1237" s="8" t="s">
        <v>4091</v>
      </c>
      <c r="N1237" s="7" t="s">
        <v>4092</v>
      </c>
      <c r="O1237" s="7" t="n">
        <v>13594769943</v>
      </c>
      <c r="P1237" s="11"/>
      <c r="Q1237" s="7"/>
    </row>
    <row r="1238" customFormat="false" ht="26.25" hidden="false" customHeight="true" outlineLevel="0" collapsed="false">
      <c r="A1238" s="7" t="n">
        <v>1235</v>
      </c>
      <c r="B1238" s="8" t="s">
        <v>3203</v>
      </c>
      <c r="C1238" s="7" t="s">
        <v>4070</v>
      </c>
      <c r="D1238" s="9" t="s">
        <v>4093</v>
      </c>
      <c r="E1238" s="8" t="s">
        <v>4094</v>
      </c>
      <c r="F1238" s="22" t="n">
        <v>880</v>
      </c>
      <c r="G1238" s="20" t="n">
        <v>837.9</v>
      </c>
      <c r="H1238" s="12" t="n">
        <v>498.2</v>
      </c>
      <c r="I1238" s="12" t="n">
        <v>51.4</v>
      </c>
      <c r="J1238" s="10" t="n">
        <f aca="false">F1238+G1238+H1238+I1238</f>
        <v>2267.5</v>
      </c>
      <c r="K1238" s="11" t="n">
        <v>3500</v>
      </c>
      <c r="L1238" s="11" t="n">
        <f aca="false">J1238-K1238</f>
        <v>-1232.5</v>
      </c>
      <c r="M1238" s="8" t="s">
        <v>4095</v>
      </c>
      <c r="N1238" s="7" t="s">
        <v>4096</v>
      </c>
      <c r="O1238" s="7" t="n">
        <v>18581310705</v>
      </c>
      <c r="P1238" s="11"/>
      <c r="Q1238" s="7"/>
    </row>
    <row r="1239" customFormat="false" ht="26.25" hidden="false" customHeight="true" outlineLevel="0" collapsed="false">
      <c r="A1239" s="7" t="n">
        <v>1236</v>
      </c>
      <c r="B1239" s="8" t="s">
        <v>3203</v>
      </c>
      <c r="C1239" s="7" t="s">
        <v>4070</v>
      </c>
      <c r="D1239" s="9" t="s">
        <v>4097</v>
      </c>
      <c r="E1239" s="8" t="s">
        <v>4098</v>
      </c>
      <c r="F1239" s="22" t="n">
        <v>880</v>
      </c>
      <c r="G1239" s="20" t="n">
        <v>837.9</v>
      </c>
      <c r="H1239" s="12" t="n">
        <v>498.2</v>
      </c>
      <c r="I1239" s="12" t="n">
        <v>51.4</v>
      </c>
      <c r="J1239" s="10" t="n">
        <f aca="false">F1239+G1239+H1239+I1239</f>
        <v>2267.5</v>
      </c>
      <c r="K1239" s="11" t="n">
        <v>3500</v>
      </c>
      <c r="L1239" s="11" t="n">
        <f aca="false">J1239-K1239</f>
        <v>-1232.5</v>
      </c>
      <c r="M1239" s="8" t="s">
        <v>3754</v>
      </c>
      <c r="N1239" s="7" t="s">
        <v>4099</v>
      </c>
      <c r="O1239" s="7" t="n">
        <v>18580685357</v>
      </c>
      <c r="P1239" s="11"/>
      <c r="Q1239" s="7"/>
    </row>
    <row r="1240" customFormat="false" ht="26.25" hidden="false" customHeight="true" outlineLevel="0" collapsed="false">
      <c r="A1240" s="7" t="n">
        <v>1237</v>
      </c>
      <c r="B1240" s="8" t="s">
        <v>3203</v>
      </c>
      <c r="C1240" s="7" t="s">
        <v>4070</v>
      </c>
      <c r="D1240" s="9" t="s">
        <v>4100</v>
      </c>
      <c r="E1240" s="8" t="s">
        <v>4101</v>
      </c>
      <c r="F1240" s="22" t="n">
        <v>880</v>
      </c>
      <c r="G1240" s="20" t="n">
        <v>837.9</v>
      </c>
      <c r="H1240" s="12" t="n">
        <v>498.2</v>
      </c>
      <c r="I1240" s="12" t="n">
        <v>51.4</v>
      </c>
      <c r="J1240" s="10" t="n">
        <f aca="false">F1240+G1240+H1240+I1240</f>
        <v>2267.5</v>
      </c>
      <c r="K1240" s="11" t="n">
        <v>3500</v>
      </c>
      <c r="L1240" s="11" t="n">
        <f aca="false">J1240-K1240</f>
        <v>-1232.5</v>
      </c>
      <c r="M1240" s="8" t="s">
        <v>106</v>
      </c>
      <c r="N1240" s="7" t="s">
        <v>4102</v>
      </c>
      <c r="O1240" s="7" t="n">
        <v>18580328009</v>
      </c>
      <c r="P1240" s="11"/>
      <c r="Q1240" s="7"/>
    </row>
    <row r="1241" customFormat="false" ht="26.25" hidden="false" customHeight="true" outlineLevel="0" collapsed="false">
      <c r="A1241" s="7" t="n">
        <v>1238</v>
      </c>
      <c r="B1241" s="8" t="s">
        <v>3203</v>
      </c>
      <c r="C1241" s="7" t="s">
        <v>4070</v>
      </c>
      <c r="D1241" s="9" t="s">
        <v>4103</v>
      </c>
      <c r="E1241" s="8" t="s">
        <v>4104</v>
      </c>
      <c r="F1241" s="22" t="n">
        <v>880</v>
      </c>
      <c r="G1241" s="20" t="n">
        <v>837.9</v>
      </c>
      <c r="H1241" s="12" t="n">
        <v>498.2</v>
      </c>
      <c r="I1241" s="12" t="n">
        <v>51.4</v>
      </c>
      <c r="J1241" s="10" t="n">
        <f aca="false">F1241+G1241+H1241+I1241</f>
        <v>2267.5</v>
      </c>
      <c r="K1241" s="11" t="n">
        <v>3500</v>
      </c>
      <c r="L1241" s="11" t="n">
        <f aca="false">J1241-K1241</f>
        <v>-1232.5</v>
      </c>
      <c r="M1241" s="8" t="s">
        <v>4105</v>
      </c>
      <c r="N1241" s="7" t="s">
        <v>4106</v>
      </c>
      <c r="O1241" s="7" t="n">
        <v>13102328824</v>
      </c>
      <c r="P1241" s="11"/>
      <c r="Q1241" s="7"/>
    </row>
    <row r="1242" s="17" customFormat="true" ht="26.25" hidden="false" customHeight="true" outlineLevel="0" collapsed="false">
      <c r="A1242" s="12" t="n">
        <v>1239</v>
      </c>
      <c r="B1242" s="8" t="s">
        <v>3203</v>
      </c>
      <c r="C1242" s="12" t="s">
        <v>4070</v>
      </c>
      <c r="D1242" s="14" t="s">
        <v>4107</v>
      </c>
      <c r="E1242" s="13" t="s">
        <v>4108</v>
      </c>
      <c r="F1242" s="22" t="n">
        <v>880</v>
      </c>
      <c r="G1242" s="20" t="n">
        <v>837.9</v>
      </c>
      <c r="H1242" s="12" t="n">
        <v>498.2</v>
      </c>
      <c r="I1242" s="12" t="n">
        <v>51.4</v>
      </c>
      <c r="J1242" s="10" t="n">
        <f aca="false">F1242+G1242+H1242+I1242</f>
        <v>2267.5</v>
      </c>
      <c r="K1242" s="16" t="n">
        <v>3500</v>
      </c>
      <c r="L1242" s="11" t="n">
        <f aca="false">J1242-K1242</f>
        <v>-1232.5</v>
      </c>
      <c r="M1242" s="13" t="s">
        <v>4109</v>
      </c>
      <c r="N1242" s="12" t="s">
        <v>4110</v>
      </c>
      <c r="O1242" s="12" t="n">
        <v>18723145202</v>
      </c>
      <c r="P1242" s="16"/>
      <c r="Q1242" s="12"/>
    </row>
    <row r="1243" customFormat="false" ht="26.25" hidden="false" customHeight="true" outlineLevel="0" collapsed="false">
      <c r="A1243" s="7" t="n">
        <v>1240</v>
      </c>
      <c r="B1243" s="8" t="s">
        <v>3203</v>
      </c>
      <c r="C1243" s="7" t="s">
        <v>4070</v>
      </c>
      <c r="D1243" s="9" t="s">
        <v>4111</v>
      </c>
      <c r="E1243" s="8" t="s">
        <v>4112</v>
      </c>
      <c r="F1243" s="22" t="n">
        <v>880</v>
      </c>
      <c r="G1243" s="20" t="n">
        <v>837.9</v>
      </c>
      <c r="H1243" s="12" t="n">
        <v>498.2</v>
      </c>
      <c r="I1243" s="12" t="n">
        <v>51.4</v>
      </c>
      <c r="J1243" s="10" t="n">
        <f aca="false">F1243+G1243+H1243+I1243</f>
        <v>2267.5</v>
      </c>
      <c r="K1243" s="11" t="n">
        <v>3500</v>
      </c>
      <c r="L1243" s="11" t="n">
        <f aca="false">J1243-K1243</f>
        <v>-1232.5</v>
      </c>
      <c r="M1243" s="8" t="s">
        <v>4113</v>
      </c>
      <c r="N1243" s="7" t="s">
        <v>4114</v>
      </c>
      <c r="O1243" s="7" t="n">
        <v>17815420733</v>
      </c>
      <c r="P1243" s="11"/>
      <c r="Q1243" s="7"/>
    </row>
    <row r="1244" customFormat="false" ht="26.25" hidden="false" customHeight="true" outlineLevel="0" collapsed="false">
      <c r="A1244" s="7" t="n">
        <v>1241</v>
      </c>
      <c r="B1244" s="8" t="s">
        <v>3203</v>
      </c>
      <c r="C1244" s="7" t="s">
        <v>4070</v>
      </c>
      <c r="D1244" s="9" t="s">
        <v>4115</v>
      </c>
      <c r="E1244" s="8" t="s">
        <v>2127</v>
      </c>
      <c r="F1244" s="22" t="n">
        <v>880</v>
      </c>
      <c r="G1244" s="20" t="n">
        <v>837.9</v>
      </c>
      <c r="H1244" s="12" t="n">
        <v>498.2</v>
      </c>
      <c r="I1244" s="12" t="n">
        <v>51.4</v>
      </c>
      <c r="J1244" s="10" t="n">
        <f aca="false">F1244+G1244+H1244+I1244</f>
        <v>2267.5</v>
      </c>
      <c r="K1244" s="11" t="n">
        <v>3500</v>
      </c>
      <c r="L1244" s="11" t="n">
        <f aca="false">J1244-K1244</f>
        <v>-1232.5</v>
      </c>
      <c r="M1244" s="8" t="s">
        <v>4116</v>
      </c>
      <c r="N1244" s="7" t="s">
        <v>4117</v>
      </c>
      <c r="O1244" s="7" t="n">
        <v>17702334800</v>
      </c>
      <c r="P1244" s="11"/>
      <c r="Q1244" s="7"/>
    </row>
    <row r="1245" customFormat="false" ht="26.25" hidden="false" customHeight="true" outlineLevel="0" collapsed="false">
      <c r="A1245" s="7" t="n">
        <v>1242</v>
      </c>
      <c r="B1245" s="8" t="s">
        <v>3203</v>
      </c>
      <c r="C1245" s="7" t="s">
        <v>4070</v>
      </c>
      <c r="D1245" s="9" t="s">
        <v>4118</v>
      </c>
      <c r="E1245" s="8" t="s">
        <v>4119</v>
      </c>
      <c r="F1245" s="22" t="n">
        <v>880</v>
      </c>
      <c r="G1245" s="20" t="n">
        <v>837.9</v>
      </c>
      <c r="H1245" s="12" t="n">
        <v>498.2</v>
      </c>
      <c r="I1245" s="12" t="n">
        <v>51.4</v>
      </c>
      <c r="J1245" s="10" t="n">
        <f aca="false">F1245+G1245+H1245+I1245</f>
        <v>2267.5</v>
      </c>
      <c r="K1245" s="11" t="n">
        <v>3500</v>
      </c>
      <c r="L1245" s="11" t="n">
        <f aca="false">J1245-K1245</f>
        <v>-1232.5</v>
      </c>
      <c r="M1245" s="8" t="s">
        <v>4120</v>
      </c>
      <c r="N1245" s="7" t="s">
        <v>4121</v>
      </c>
      <c r="O1245" s="7" t="n">
        <v>13330363216</v>
      </c>
      <c r="P1245" s="11"/>
      <c r="Q1245" s="7"/>
    </row>
    <row r="1246" customFormat="false" ht="26.25" hidden="false" customHeight="true" outlineLevel="0" collapsed="false">
      <c r="A1246" s="7" t="n">
        <v>1243</v>
      </c>
      <c r="B1246" s="8" t="s">
        <v>3203</v>
      </c>
      <c r="C1246" s="7" t="s">
        <v>4070</v>
      </c>
      <c r="D1246" s="9" t="s">
        <v>4122</v>
      </c>
      <c r="E1246" s="8" t="s">
        <v>4123</v>
      </c>
      <c r="F1246" s="22" t="n">
        <v>880</v>
      </c>
      <c r="G1246" s="20" t="n">
        <v>837.9</v>
      </c>
      <c r="H1246" s="12" t="n">
        <v>498.2</v>
      </c>
      <c r="I1246" s="12" t="n">
        <v>51.4</v>
      </c>
      <c r="J1246" s="10" t="n">
        <f aca="false">F1246+G1246+H1246+I1246</f>
        <v>2267.5</v>
      </c>
      <c r="K1246" s="11" t="n">
        <v>3500</v>
      </c>
      <c r="L1246" s="11" t="n">
        <f aca="false">J1246-K1246</f>
        <v>-1232.5</v>
      </c>
      <c r="M1246" s="8" t="s">
        <v>4124</v>
      </c>
      <c r="N1246" s="7" t="s">
        <v>4125</v>
      </c>
      <c r="O1246" s="7" t="n">
        <v>17772381573</v>
      </c>
      <c r="P1246" s="11"/>
      <c r="Q1246" s="7"/>
    </row>
    <row r="1247" customFormat="false" ht="26.25" hidden="false" customHeight="true" outlineLevel="0" collapsed="false">
      <c r="A1247" s="7" t="n">
        <v>1244</v>
      </c>
      <c r="B1247" s="8" t="s">
        <v>3203</v>
      </c>
      <c r="C1247" s="7" t="s">
        <v>4070</v>
      </c>
      <c r="D1247" s="9" t="s">
        <v>4126</v>
      </c>
      <c r="E1247" s="8" t="s">
        <v>4127</v>
      </c>
      <c r="F1247" s="22" t="n">
        <v>880</v>
      </c>
      <c r="G1247" s="20" t="n">
        <v>837.9</v>
      </c>
      <c r="H1247" s="12" t="n">
        <v>498.2</v>
      </c>
      <c r="I1247" s="12" t="n">
        <v>51.4</v>
      </c>
      <c r="J1247" s="10" t="n">
        <f aca="false">F1247+G1247+H1247+I1247</f>
        <v>2267.5</v>
      </c>
      <c r="K1247" s="11" t="n">
        <v>3500</v>
      </c>
      <c r="L1247" s="11" t="n">
        <f aca="false">J1247-K1247</f>
        <v>-1232.5</v>
      </c>
      <c r="M1247" s="8" t="s">
        <v>4120</v>
      </c>
      <c r="N1247" s="7" t="s">
        <v>4128</v>
      </c>
      <c r="O1247" s="7" t="n">
        <v>17729679280</v>
      </c>
      <c r="P1247" s="11"/>
      <c r="Q1247" s="7"/>
    </row>
    <row r="1248" customFormat="false" ht="26.25" hidden="false" customHeight="true" outlineLevel="0" collapsed="false">
      <c r="A1248" s="7" t="n">
        <v>1245</v>
      </c>
      <c r="B1248" s="8" t="s">
        <v>3203</v>
      </c>
      <c r="C1248" s="7" t="s">
        <v>4070</v>
      </c>
      <c r="D1248" s="9" t="s">
        <v>4129</v>
      </c>
      <c r="E1248" s="8" t="s">
        <v>1312</v>
      </c>
      <c r="F1248" s="22" t="n">
        <v>880</v>
      </c>
      <c r="G1248" s="20" t="n">
        <v>837.9</v>
      </c>
      <c r="H1248" s="12" t="n">
        <v>498.2</v>
      </c>
      <c r="I1248" s="12" t="n">
        <v>51.4</v>
      </c>
      <c r="J1248" s="10" t="n">
        <f aca="false">F1248+G1248+H1248+I1248</f>
        <v>2267.5</v>
      </c>
      <c r="K1248" s="11" t="n">
        <v>3500</v>
      </c>
      <c r="L1248" s="11" t="n">
        <f aca="false">J1248-K1248</f>
        <v>-1232.5</v>
      </c>
      <c r="M1248" s="8" t="s">
        <v>4130</v>
      </c>
      <c r="N1248" s="7" t="s">
        <v>4131</v>
      </c>
      <c r="O1248" s="7" t="n">
        <v>15736428711</v>
      </c>
      <c r="P1248" s="11"/>
      <c r="Q1248" s="7"/>
    </row>
    <row r="1249" customFormat="false" ht="26.25" hidden="false" customHeight="true" outlineLevel="0" collapsed="false">
      <c r="A1249" s="7" t="n">
        <v>1246</v>
      </c>
      <c r="B1249" s="8" t="s">
        <v>3203</v>
      </c>
      <c r="C1249" s="7" t="s">
        <v>4070</v>
      </c>
      <c r="D1249" s="9" t="s">
        <v>4132</v>
      </c>
      <c r="E1249" s="8" t="s">
        <v>4133</v>
      </c>
      <c r="F1249" s="22" t="n">
        <v>880</v>
      </c>
      <c r="G1249" s="20" t="n">
        <v>837.9</v>
      </c>
      <c r="H1249" s="12" t="n">
        <v>498.2</v>
      </c>
      <c r="I1249" s="12" t="n">
        <v>51.4</v>
      </c>
      <c r="J1249" s="10" t="n">
        <f aca="false">F1249+G1249+H1249+I1249</f>
        <v>2267.5</v>
      </c>
      <c r="K1249" s="11" t="n">
        <v>3500</v>
      </c>
      <c r="L1249" s="11" t="n">
        <f aca="false">J1249-K1249</f>
        <v>-1232.5</v>
      </c>
      <c r="M1249" s="8" t="s">
        <v>4134</v>
      </c>
      <c r="N1249" s="7" t="s">
        <v>4135</v>
      </c>
      <c r="O1249" s="7" t="n">
        <v>13677697506</v>
      </c>
      <c r="P1249" s="11"/>
      <c r="Q1249" s="7"/>
    </row>
    <row r="1250" customFormat="false" ht="26.25" hidden="false" customHeight="true" outlineLevel="0" collapsed="false">
      <c r="A1250" s="7" t="n">
        <v>1247</v>
      </c>
      <c r="B1250" s="8" t="s">
        <v>3203</v>
      </c>
      <c r="C1250" s="7" t="s">
        <v>4070</v>
      </c>
      <c r="D1250" s="9" t="s">
        <v>4136</v>
      </c>
      <c r="E1250" s="8" t="s">
        <v>4137</v>
      </c>
      <c r="F1250" s="22" t="n">
        <v>880</v>
      </c>
      <c r="G1250" s="20" t="n">
        <v>837.9</v>
      </c>
      <c r="H1250" s="12" t="n">
        <v>498.2</v>
      </c>
      <c r="I1250" s="12" t="n">
        <v>51.4</v>
      </c>
      <c r="J1250" s="10" t="n">
        <f aca="false">F1250+G1250+H1250+I1250</f>
        <v>2267.5</v>
      </c>
      <c r="K1250" s="11" t="n">
        <v>3500</v>
      </c>
      <c r="L1250" s="11" t="n">
        <f aca="false">J1250-K1250</f>
        <v>-1232.5</v>
      </c>
      <c r="M1250" s="8" t="s">
        <v>4138</v>
      </c>
      <c r="N1250" s="7" t="s">
        <v>4139</v>
      </c>
      <c r="O1250" s="7" t="n">
        <v>18716774440</v>
      </c>
      <c r="P1250" s="11"/>
      <c r="Q1250" s="7"/>
    </row>
    <row r="1251" customFormat="false" ht="26.25" hidden="false" customHeight="true" outlineLevel="0" collapsed="false">
      <c r="A1251" s="7" t="n">
        <v>1248</v>
      </c>
      <c r="B1251" s="8" t="s">
        <v>3203</v>
      </c>
      <c r="C1251" s="7" t="s">
        <v>4070</v>
      </c>
      <c r="D1251" s="9" t="s">
        <v>4140</v>
      </c>
      <c r="E1251" s="8" t="s">
        <v>4141</v>
      </c>
      <c r="F1251" s="22" t="n">
        <v>880</v>
      </c>
      <c r="G1251" s="20" t="n">
        <v>837.9</v>
      </c>
      <c r="H1251" s="12" t="n">
        <v>498.2</v>
      </c>
      <c r="I1251" s="12" t="n">
        <v>51.4</v>
      </c>
      <c r="J1251" s="10" t="n">
        <f aca="false">F1251+G1251+H1251+I1251</f>
        <v>2267.5</v>
      </c>
      <c r="K1251" s="11" t="n">
        <v>3500</v>
      </c>
      <c r="L1251" s="11" t="n">
        <f aca="false">J1251-K1251</f>
        <v>-1232.5</v>
      </c>
      <c r="M1251" s="8" t="s">
        <v>4142</v>
      </c>
      <c r="N1251" s="7" t="s">
        <v>4143</v>
      </c>
      <c r="O1251" s="7" t="n">
        <v>15723142535</v>
      </c>
      <c r="P1251" s="11"/>
      <c r="Q1251" s="7"/>
    </row>
    <row r="1252" customFormat="false" ht="26.25" hidden="false" customHeight="true" outlineLevel="0" collapsed="false">
      <c r="A1252" s="7" t="n">
        <v>1249</v>
      </c>
      <c r="B1252" s="8" t="s">
        <v>3203</v>
      </c>
      <c r="C1252" s="7" t="s">
        <v>4070</v>
      </c>
      <c r="D1252" s="9" t="s">
        <v>4144</v>
      </c>
      <c r="E1252" s="8" t="s">
        <v>4145</v>
      </c>
      <c r="F1252" s="22" t="n">
        <v>880</v>
      </c>
      <c r="G1252" s="20" t="n">
        <v>837.9</v>
      </c>
      <c r="H1252" s="12" t="n">
        <v>498.2</v>
      </c>
      <c r="I1252" s="12" t="n">
        <v>51.4</v>
      </c>
      <c r="J1252" s="10" t="n">
        <f aca="false">F1252+G1252+H1252+I1252</f>
        <v>2267.5</v>
      </c>
      <c r="K1252" s="11" t="n">
        <v>3500</v>
      </c>
      <c r="L1252" s="11" t="n">
        <f aca="false">J1252-K1252</f>
        <v>-1232.5</v>
      </c>
      <c r="M1252" s="8" t="s">
        <v>4146</v>
      </c>
      <c r="N1252" s="7" t="s">
        <v>4147</v>
      </c>
      <c r="O1252" s="7" t="n">
        <v>17782328932</v>
      </c>
      <c r="P1252" s="11"/>
      <c r="Q1252" s="7"/>
    </row>
    <row r="1253" customFormat="false" ht="26.25" hidden="false" customHeight="true" outlineLevel="0" collapsed="false">
      <c r="A1253" s="7" t="n">
        <v>1250</v>
      </c>
      <c r="B1253" s="8" t="s">
        <v>3203</v>
      </c>
      <c r="C1253" s="7" t="s">
        <v>4070</v>
      </c>
      <c r="D1253" s="9" t="s">
        <v>4148</v>
      </c>
      <c r="E1253" s="8" t="s">
        <v>4149</v>
      </c>
      <c r="F1253" s="22" t="n">
        <v>880</v>
      </c>
      <c r="G1253" s="20" t="n">
        <v>837.9</v>
      </c>
      <c r="H1253" s="12" t="n">
        <v>498.2</v>
      </c>
      <c r="I1253" s="12" t="n">
        <v>51.4</v>
      </c>
      <c r="J1253" s="10" t="n">
        <f aca="false">F1253+G1253+H1253+I1253</f>
        <v>2267.5</v>
      </c>
      <c r="K1253" s="11" t="n">
        <v>3500</v>
      </c>
      <c r="L1253" s="11" t="n">
        <f aca="false">J1253-K1253</f>
        <v>-1232.5</v>
      </c>
      <c r="M1253" s="8" t="s">
        <v>4150</v>
      </c>
      <c r="N1253" s="7" t="s">
        <v>4151</v>
      </c>
      <c r="O1253" s="7" t="n">
        <v>15320559418</v>
      </c>
      <c r="P1253" s="11"/>
      <c r="Q1253" s="7"/>
    </row>
    <row r="1254" customFormat="false" ht="26.25" hidden="false" customHeight="true" outlineLevel="0" collapsed="false">
      <c r="A1254" s="7" t="n">
        <v>1251</v>
      </c>
      <c r="B1254" s="8" t="s">
        <v>3203</v>
      </c>
      <c r="C1254" s="7" t="s">
        <v>4070</v>
      </c>
      <c r="D1254" s="9" t="s">
        <v>4152</v>
      </c>
      <c r="E1254" s="8" t="s">
        <v>4153</v>
      </c>
      <c r="F1254" s="22" t="n">
        <v>880</v>
      </c>
      <c r="G1254" s="20" t="n">
        <v>837.9</v>
      </c>
      <c r="H1254" s="12" t="n">
        <v>498.2</v>
      </c>
      <c r="I1254" s="12" t="n">
        <v>51.4</v>
      </c>
      <c r="J1254" s="10" t="n">
        <f aca="false">F1254+G1254+H1254+I1254</f>
        <v>2267.5</v>
      </c>
      <c r="K1254" s="11" t="n">
        <v>3500</v>
      </c>
      <c r="L1254" s="11" t="n">
        <f aca="false">J1254-K1254</f>
        <v>-1232.5</v>
      </c>
      <c r="M1254" s="8" t="s">
        <v>4154</v>
      </c>
      <c r="N1254" s="7" t="s">
        <v>4155</v>
      </c>
      <c r="O1254" s="7" t="n">
        <v>17320386461</v>
      </c>
      <c r="P1254" s="11"/>
      <c r="Q1254" s="7"/>
    </row>
    <row r="1255" customFormat="false" ht="26.25" hidden="false" customHeight="true" outlineLevel="0" collapsed="false">
      <c r="A1255" s="7" t="n">
        <v>1252</v>
      </c>
      <c r="B1255" s="8" t="s">
        <v>3203</v>
      </c>
      <c r="C1255" s="7" t="s">
        <v>4070</v>
      </c>
      <c r="D1255" s="9" t="s">
        <v>4156</v>
      </c>
      <c r="E1255" s="8" t="s">
        <v>4157</v>
      </c>
      <c r="F1255" s="22" t="n">
        <v>880</v>
      </c>
      <c r="G1255" s="20" t="n">
        <v>837.9</v>
      </c>
      <c r="H1255" s="12" t="n">
        <v>498.2</v>
      </c>
      <c r="I1255" s="12" t="n">
        <v>51.4</v>
      </c>
      <c r="J1255" s="10" t="n">
        <f aca="false">F1255+G1255+H1255+I1255</f>
        <v>2267.5</v>
      </c>
      <c r="K1255" s="11" t="n">
        <v>3500</v>
      </c>
      <c r="L1255" s="11" t="n">
        <f aca="false">J1255-K1255</f>
        <v>-1232.5</v>
      </c>
      <c r="M1255" s="8" t="s">
        <v>4158</v>
      </c>
      <c r="N1255" s="7" t="s">
        <v>4159</v>
      </c>
      <c r="O1255" s="7" t="n">
        <v>15683896983</v>
      </c>
      <c r="P1255" s="11"/>
      <c r="Q1255" s="7"/>
    </row>
    <row r="1256" customFormat="false" ht="26.25" hidden="false" customHeight="true" outlineLevel="0" collapsed="false">
      <c r="A1256" s="7" t="n">
        <v>1253</v>
      </c>
      <c r="B1256" s="8" t="s">
        <v>3203</v>
      </c>
      <c r="C1256" s="7" t="s">
        <v>4070</v>
      </c>
      <c r="D1256" s="9" t="s">
        <v>4160</v>
      </c>
      <c r="E1256" s="8" t="s">
        <v>4161</v>
      </c>
      <c r="F1256" s="22" t="n">
        <v>880</v>
      </c>
      <c r="G1256" s="20" t="n">
        <v>837.9</v>
      </c>
      <c r="H1256" s="12" t="n">
        <v>498.2</v>
      </c>
      <c r="I1256" s="12" t="n">
        <v>51.4</v>
      </c>
      <c r="J1256" s="10" t="n">
        <f aca="false">F1256+G1256+H1256+I1256</f>
        <v>2267.5</v>
      </c>
      <c r="K1256" s="11" t="n">
        <v>3500</v>
      </c>
      <c r="L1256" s="11" t="n">
        <f aca="false">J1256-K1256</f>
        <v>-1232.5</v>
      </c>
      <c r="M1256" s="8" t="s">
        <v>4162</v>
      </c>
      <c r="N1256" s="7" t="s">
        <v>4163</v>
      </c>
      <c r="O1256" s="7" t="n">
        <v>13022324157</v>
      </c>
      <c r="P1256" s="11"/>
      <c r="Q1256" s="7"/>
    </row>
    <row r="1257" customFormat="false" ht="26.25" hidden="false" customHeight="true" outlineLevel="0" collapsed="false">
      <c r="A1257" s="7" t="n">
        <v>1254</v>
      </c>
      <c r="B1257" s="8" t="s">
        <v>3203</v>
      </c>
      <c r="C1257" s="7" t="s">
        <v>4070</v>
      </c>
      <c r="D1257" s="9" t="s">
        <v>4164</v>
      </c>
      <c r="E1257" s="8" t="s">
        <v>4165</v>
      </c>
      <c r="F1257" s="22" t="n">
        <v>880</v>
      </c>
      <c r="G1257" s="20" t="n">
        <v>837.9</v>
      </c>
      <c r="H1257" s="12" t="n">
        <v>498.2</v>
      </c>
      <c r="I1257" s="12" t="n">
        <v>51.4</v>
      </c>
      <c r="J1257" s="10" t="n">
        <f aca="false">F1257+G1257+H1257+I1257</f>
        <v>2267.5</v>
      </c>
      <c r="K1257" s="11" t="n">
        <v>3500</v>
      </c>
      <c r="L1257" s="11" t="n">
        <f aca="false">J1257-K1257</f>
        <v>-1232.5</v>
      </c>
      <c r="M1257" s="8" t="s">
        <v>4166</v>
      </c>
      <c r="N1257" s="7" t="s">
        <v>4167</v>
      </c>
      <c r="O1257" s="7" t="n">
        <v>18996641876</v>
      </c>
      <c r="P1257" s="11"/>
      <c r="Q1257" s="7"/>
    </row>
    <row r="1258" customFormat="false" ht="26.25" hidden="false" customHeight="true" outlineLevel="0" collapsed="false">
      <c r="A1258" s="7" t="n">
        <v>1255</v>
      </c>
      <c r="B1258" s="8" t="s">
        <v>3203</v>
      </c>
      <c r="C1258" s="7" t="s">
        <v>4070</v>
      </c>
      <c r="D1258" s="9" t="s">
        <v>4168</v>
      </c>
      <c r="E1258" s="8" t="s">
        <v>4169</v>
      </c>
      <c r="F1258" s="22" t="n">
        <v>880</v>
      </c>
      <c r="G1258" s="20" t="n">
        <v>837.9</v>
      </c>
      <c r="H1258" s="12" t="n">
        <v>498.2</v>
      </c>
      <c r="I1258" s="12" t="n">
        <v>51.4</v>
      </c>
      <c r="J1258" s="10" t="n">
        <f aca="false">F1258+G1258+H1258+I1258</f>
        <v>2267.5</v>
      </c>
      <c r="K1258" s="11" t="n">
        <v>3500</v>
      </c>
      <c r="L1258" s="11" t="n">
        <f aca="false">J1258-K1258</f>
        <v>-1232.5</v>
      </c>
      <c r="M1258" s="8" t="s">
        <v>4170</v>
      </c>
      <c r="N1258" s="7" t="s">
        <v>4171</v>
      </c>
      <c r="O1258" s="7" t="n">
        <v>18423646199</v>
      </c>
      <c r="P1258" s="11"/>
      <c r="Q1258" s="7"/>
    </row>
    <row r="1259" customFormat="false" ht="26.25" hidden="false" customHeight="true" outlineLevel="0" collapsed="false">
      <c r="A1259" s="7" t="n">
        <v>1256</v>
      </c>
      <c r="B1259" s="8" t="s">
        <v>3203</v>
      </c>
      <c r="C1259" s="7" t="s">
        <v>4070</v>
      </c>
      <c r="D1259" s="9" t="s">
        <v>4172</v>
      </c>
      <c r="E1259" s="8" t="s">
        <v>4173</v>
      </c>
      <c r="F1259" s="22" t="n">
        <v>880</v>
      </c>
      <c r="G1259" s="20" t="n">
        <v>837.9</v>
      </c>
      <c r="H1259" s="12" t="n">
        <v>498.2</v>
      </c>
      <c r="I1259" s="12" t="n">
        <v>51.4</v>
      </c>
      <c r="J1259" s="10" t="n">
        <f aca="false">F1259+G1259+H1259+I1259</f>
        <v>2267.5</v>
      </c>
      <c r="K1259" s="11" t="n">
        <v>3500</v>
      </c>
      <c r="L1259" s="11" t="n">
        <f aca="false">J1259-K1259</f>
        <v>-1232.5</v>
      </c>
      <c r="M1259" s="8" t="s">
        <v>4174</v>
      </c>
      <c r="N1259" s="7" t="s">
        <v>4175</v>
      </c>
      <c r="O1259" s="7" t="n">
        <v>17318485351</v>
      </c>
      <c r="P1259" s="11"/>
      <c r="Q1259" s="7"/>
    </row>
    <row r="1260" customFormat="false" ht="26.25" hidden="false" customHeight="true" outlineLevel="0" collapsed="false">
      <c r="A1260" s="7" t="n">
        <v>1257</v>
      </c>
      <c r="B1260" s="8" t="s">
        <v>3203</v>
      </c>
      <c r="C1260" s="7" t="s">
        <v>4070</v>
      </c>
      <c r="D1260" s="9" t="s">
        <v>4176</v>
      </c>
      <c r="E1260" s="8" t="s">
        <v>4177</v>
      </c>
      <c r="F1260" s="22" t="n">
        <v>880</v>
      </c>
      <c r="G1260" s="20" t="n">
        <v>837.9</v>
      </c>
      <c r="H1260" s="12" t="n">
        <v>498.2</v>
      </c>
      <c r="I1260" s="12" t="n">
        <v>51.4</v>
      </c>
      <c r="J1260" s="10" t="n">
        <f aca="false">F1260+G1260+H1260+I1260</f>
        <v>2267.5</v>
      </c>
      <c r="K1260" s="11" t="n">
        <v>3500</v>
      </c>
      <c r="L1260" s="11" t="n">
        <f aca="false">J1260-K1260</f>
        <v>-1232.5</v>
      </c>
      <c r="M1260" s="8" t="s">
        <v>4178</v>
      </c>
      <c r="N1260" s="7" t="s">
        <v>4179</v>
      </c>
      <c r="O1260" s="7" t="n">
        <v>15330344829</v>
      </c>
      <c r="P1260" s="11"/>
      <c r="Q1260" s="7"/>
    </row>
    <row r="1261" customFormat="false" ht="26.25" hidden="false" customHeight="true" outlineLevel="0" collapsed="false">
      <c r="A1261" s="7" t="n">
        <v>1258</v>
      </c>
      <c r="B1261" s="8" t="s">
        <v>3203</v>
      </c>
      <c r="C1261" s="7" t="s">
        <v>4070</v>
      </c>
      <c r="D1261" s="9" t="s">
        <v>4180</v>
      </c>
      <c r="E1261" s="8" t="s">
        <v>4181</v>
      </c>
      <c r="F1261" s="22" t="n">
        <v>880</v>
      </c>
      <c r="G1261" s="20" t="n">
        <v>837.9</v>
      </c>
      <c r="H1261" s="12" t="n">
        <v>498.2</v>
      </c>
      <c r="I1261" s="23" t="n">
        <v>51.4</v>
      </c>
      <c r="J1261" s="10" t="n">
        <f aca="false">F1261+G1261+H1261+I1261</f>
        <v>2267.5</v>
      </c>
      <c r="K1261" s="11" t="n">
        <v>3500</v>
      </c>
      <c r="L1261" s="11" t="n">
        <f aca="false">J1261-K1261</f>
        <v>-1232.5</v>
      </c>
      <c r="M1261" s="8" t="s">
        <v>4182</v>
      </c>
      <c r="N1261" s="7" t="s">
        <v>4183</v>
      </c>
      <c r="O1261" s="7" t="n">
        <v>18723280235</v>
      </c>
      <c r="P1261" s="11"/>
      <c r="Q1261" s="7"/>
    </row>
    <row r="1262" customFormat="false" ht="26.25" hidden="false" customHeight="true" outlineLevel="0" collapsed="false">
      <c r="A1262" s="7" t="n">
        <v>1259</v>
      </c>
      <c r="B1262" s="8" t="s">
        <v>3203</v>
      </c>
      <c r="C1262" s="7" t="s">
        <v>4070</v>
      </c>
      <c r="D1262" s="9" t="s">
        <v>4184</v>
      </c>
      <c r="E1262" s="8" t="s">
        <v>4185</v>
      </c>
      <c r="F1262" s="22" t="n">
        <v>880</v>
      </c>
      <c r="G1262" s="20" t="n">
        <v>837.9</v>
      </c>
      <c r="H1262" s="12" t="n">
        <v>498.2</v>
      </c>
      <c r="I1262" s="23" t="n">
        <v>51.4</v>
      </c>
      <c r="J1262" s="10" t="n">
        <f aca="false">F1262+G1262+H1262+I1262</f>
        <v>2267.5</v>
      </c>
      <c r="K1262" s="11" t="n">
        <v>3500</v>
      </c>
      <c r="L1262" s="11" t="n">
        <f aca="false">J1262-K1262</f>
        <v>-1232.5</v>
      </c>
      <c r="M1262" s="8" t="s">
        <v>4186</v>
      </c>
      <c r="N1262" s="7" t="s">
        <v>4187</v>
      </c>
      <c r="O1262" s="7" t="n">
        <v>18875099627</v>
      </c>
      <c r="P1262" s="11"/>
      <c r="Q1262" s="7"/>
    </row>
    <row r="1263" customFormat="false" ht="26.25" hidden="false" customHeight="true" outlineLevel="0" collapsed="false">
      <c r="A1263" s="7" t="n">
        <v>1260</v>
      </c>
      <c r="B1263" s="8" t="s">
        <v>3203</v>
      </c>
      <c r="C1263" s="7" t="s">
        <v>4070</v>
      </c>
      <c r="D1263" s="9" t="s">
        <v>4188</v>
      </c>
      <c r="E1263" s="8" t="s">
        <v>4189</v>
      </c>
      <c r="F1263" s="22" t="n">
        <v>880</v>
      </c>
      <c r="G1263" s="20" t="n">
        <v>837.9</v>
      </c>
      <c r="H1263" s="12" t="n">
        <v>498.2</v>
      </c>
      <c r="I1263" s="23" t="n">
        <v>51.4</v>
      </c>
      <c r="J1263" s="10" t="n">
        <f aca="false">F1263+G1263+H1263+I1263</f>
        <v>2267.5</v>
      </c>
      <c r="K1263" s="11" t="n">
        <v>3500</v>
      </c>
      <c r="L1263" s="11" t="n">
        <f aca="false">J1263-K1263</f>
        <v>-1232.5</v>
      </c>
      <c r="M1263" s="8" t="s">
        <v>4190</v>
      </c>
      <c r="N1263" s="7" t="s">
        <v>4191</v>
      </c>
      <c r="O1263" s="7" t="n">
        <v>15723155395</v>
      </c>
      <c r="P1263" s="11"/>
      <c r="Q1263" s="7"/>
    </row>
    <row r="1264" customFormat="false" ht="26.25" hidden="false" customHeight="true" outlineLevel="0" collapsed="false">
      <c r="A1264" s="7" t="n">
        <v>1261</v>
      </c>
      <c r="B1264" s="8" t="s">
        <v>3203</v>
      </c>
      <c r="C1264" s="7" t="s">
        <v>4070</v>
      </c>
      <c r="D1264" s="9" t="s">
        <v>4192</v>
      </c>
      <c r="E1264" s="8" t="s">
        <v>4193</v>
      </c>
      <c r="F1264" s="22" t="n">
        <v>880</v>
      </c>
      <c r="G1264" s="20" t="n">
        <v>837.9</v>
      </c>
      <c r="H1264" s="12" t="n">
        <v>498.2</v>
      </c>
      <c r="I1264" s="23" t="n">
        <v>51.4</v>
      </c>
      <c r="J1264" s="10" t="n">
        <f aca="false">F1264+G1264+H1264+I1264</f>
        <v>2267.5</v>
      </c>
      <c r="K1264" s="11" t="n">
        <v>3500</v>
      </c>
      <c r="L1264" s="11" t="n">
        <f aca="false">J1264-K1264</f>
        <v>-1232.5</v>
      </c>
      <c r="M1264" s="8" t="s">
        <v>4194</v>
      </c>
      <c r="N1264" s="7" t="s">
        <v>4195</v>
      </c>
      <c r="O1264" s="7" t="n">
        <v>13022311229</v>
      </c>
      <c r="P1264" s="11"/>
      <c r="Q1264" s="7"/>
    </row>
    <row r="1265" customFormat="false" ht="26.25" hidden="false" customHeight="true" outlineLevel="0" collapsed="false">
      <c r="A1265" s="7" t="n">
        <v>1262</v>
      </c>
      <c r="B1265" s="8" t="s">
        <v>3203</v>
      </c>
      <c r="C1265" s="7" t="s">
        <v>4070</v>
      </c>
      <c r="D1265" s="9" t="s">
        <v>4196</v>
      </c>
      <c r="E1265" s="8" t="s">
        <v>4197</v>
      </c>
      <c r="F1265" s="22" t="n">
        <v>880</v>
      </c>
      <c r="G1265" s="20" t="n">
        <v>837.9</v>
      </c>
      <c r="H1265" s="12" t="n">
        <v>498.2</v>
      </c>
      <c r="I1265" s="23" t="n">
        <v>51.4</v>
      </c>
      <c r="J1265" s="10" t="n">
        <f aca="false">F1265+G1265+H1265+I1265</f>
        <v>2267.5</v>
      </c>
      <c r="K1265" s="11" t="n">
        <v>3500</v>
      </c>
      <c r="L1265" s="11" t="n">
        <f aca="false">J1265-K1265</f>
        <v>-1232.5</v>
      </c>
      <c r="M1265" s="8" t="s">
        <v>4198</v>
      </c>
      <c r="N1265" s="7" t="s">
        <v>4199</v>
      </c>
      <c r="O1265" s="7" t="n">
        <v>17782256757</v>
      </c>
      <c r="P1265" s="11"/>
      <c r="Q1265" s="7"/>
    </row>
    <row r="1266" customFormat="false" ht="26.25" hidden="false" customHeight="true" outlineLevel="0" collapsed="false">
      <c r="A1266" s="7" t="n">
        <v>1263</v>
      </c>
      <c r="B1266" s="8" t="s">
        <v>3203</v>
      </c>
      <c r="C1266" s="7" t="s">
        <v>4070</v>
      </c>
      <c r="D1266" s="9" t="s">
        <v>4200</v>
      </c>
      <c r="E1266" s="8" t="s">
        <v>4201</v>
      </c>
      <c r="F1266" s="22" t="n">
        <v>880</v>
      </c>
      <c r="G1266" s="20" t="n">
        <v>837.9</v>
      </c>
      <c r="H1266" s="12" t="n">
        <v>498.2</v>
      </c>
      <c r="I1266" s="23" t="n">
        <v>51.4</v>
      </c>
      <c r="J1266" s="10" t="n">
        <f aca="false">F1266+G1266+H1266+I1266</f>
        <v>2267.5</v>
      </c>
      <c r="K1266" s="11" t="n">
        <v>3500</v>
      </c>
      <c r="L1266" s="11" t="n">
        <f aca="false">J1266-K1266</f>
        <v>-1232.5</v>
      </c>
      <c r="M1266" s="8" t="s">
        <v>4202</v>
      </c>
      <c r="N1266" s="7" t="s">
        <v>4203</v>
      </c>
      <c r="O1266" s="7"/>
      <c r="P1266" s="11"/>
      <c r="Q1266" s="7"/>
    </row>
    <row r="1267" customFormat="false" ht="26.25" hidden="false" customHeight="true" outlineLevel="0" collapsed="false">
      <c r="A1267" s="7" t="n">
        <v>1264</v>
      </c>
      <c r="B1267" s="8" t="s">
        <v>3203</v>
      </c>
      <c r="C1267" s="7" t="s">
        <v>4070</v>
      </c>
      <c r="D1267" s="9" t="s">
        <v>4204</v>
      </c>
      <c r="E1267" s="8" t="s">
        <v>4205</v>
      </c>
      <c r="F1267" s="22" t="n">
        <v>880</v>
      </c>
      <c r="G1267" s="20" t="n">
        <v>837.9</v>
      </c>
      <c r="H1267" s="12" t="n">
        <v>498.2</v>
      </c>
      <c r="I1267" s="23" t="n">
        <v>51.4</v>
      </c>
      <c r="J1267" s="10" t="n">
        <f aca="false">F1267+G1267+H1267+I1267</f>
        <v>2267.5</v>
      </c>
      <c r="K1267" s="11" t="n">
        <v>3500</v>
      </c>
      <c r="L1267" s="11" t="n">
        <f aca="false">J1267-K1267</f>
        <v>-1232.5</v>
      </c>
      <c r="M1267" s="8" t="s">
        <v>4206</v>
      </c>
      <c r="N1267" s="7" t="s">
        <v>4207</v>
      </c>
      <c r="O1267" s="7" t="n">
        <v>13101335157</v>
      </c>
      <c r="P1267" s="11"/>
      <c r="Q1267" s="7"/>
    </row>
    <row r="1268" customFormat="false" ht="26.25" hidden="false" customHeight="true" outlineLevel="0" collapsed="false">
      <c r="A1268" s="7" t="n">
        <v>1265</v>
      </c>
      <c r="B1268" s="8" t="s">
        <v>3203</v>
      </c>
      <c r="C1268" s="7" t="s">
        <v>4070</v>
      </c>
      <c r="D1268" s="9" t="s">
        <v>4208</v>
      </c>
      <c r="E1268" s="8" t="s">
        <v>4209</v>
      </c>
      <c r="F1268" s="22" t="n">
        <v>880</v>
      </c>
      <c r="G1268" s="20" t="n">
        <v>837.9</v>
      </c>
      <c r="H1268" s="12" t="n">
        <v>498.2</v>
      </c>
      <c r="I1268" s="23" t="n">
        <v>51.4</v>
      </c>
      <c r="J1268" s="10" t="n">
        <f aca="false">F1268+G1268+H1268+I1268</f>
        <v>2267.5</v>
      </c>
      <c r="K1268" s="11" t="n">
        <v>3500</v>
      </c>
      <c r="L1268" s="11" t="n">
        <f aca="false">J1268-K1268</f>
        <v>-1232.5</v>
      </c>
      <c r="M1268" s="8" t="s">
        <v>1179</v>
      </c>
      <c r="N1268" s="7" t="s">
        <v>4210</v>
      </c>
      <c r="O1268" s="7" t="n">
        <v>17790259373</v>
      </c>
      <c r="P1268" s="11"/>
      <c r="Q1268" s="7"/>
    </row>
    <row r="1269" customFormat="false" ht="26.25" hidden="false" customHeight="true" outlineLevel="0" collapsed="false">
      <c r="A1269" s="7" t="n">
        <v>1266</v>
      </c>
      <c r="B1269" s="8" t="s">
        <v>4211</v>
      </c>
      <c r="C1269" s="7" t="s">
        <v>4212</v>
      </c>
      <c r="D1269" s="9" t="s">
        <v>4213</v>
      </c>
      <c r="E1269" s="8" t="s">
        <v>4214</v>
      </c>
      <c r="F1269" s="20" t="n">
        <v>832.2</v>
      </c>
      <c r="G1269" s="20" t="n">
        <v>716.25</v>
      </c>
      <c r="H1269" s="20" t="n">
        <v>642.5</v>
      </c>
      <c r="I1269" s="24" t="n">
        <v>42.8</v>
      </c>
      <c r="J1269" s="10" t="n">
        <f aca="false">F1269+G1269+H1269+I1269</f>
        <v>2233.75</v>
      </c>
      <c r="K1269" s="11" t="n">
        <v>3500</v>
      </c>
      <c r="L1269" s="11" t="n">
        <f aca="false">J1269-K1269</f>
        <v>-1266.25</v>
      </c>
      <c r="M1269" s="8" t="s">
        <v>67</v>
      </c>
      <c r="N1269" s="7" t="s">
        <v>4215</v>
      </c>
      <c r="O1269" s="7" t="n">
        <v>18725730169</v>
      </c>
      <c r="P1269" s="7"/>
      <c r="Q1269" s="7"/>
    </row>
    <row r="1270" customFormat="false" ht="26.25" hidden="false" customHeight="true" outlineLevel="0" collapsed="false">
      <c r="A1270" s="7" t="n">
        <v>1267</v>
      </c>
      <c r="B1270" s="8" t="s">
        <v>4211</v>
      </c>
      <c r="C1270" s="7" t="s">
        <v>4212</v>
      </c>
      <c r="D1270" s="9" t="s">
        <v>4216</v>
      </c>
      <c r="E1270" s="8" t="s">
        <v>4217</v>
      </c>
      <c r="F1270" s="20" t="n">
        <v>832.2</v>
      </c>
      <c r="G1270" s="20" t="n">
        <v>716.25</v>
      </c>
      <c r="H1270" s="20" t="n">
        <v>642.5</v>
      </c>
      <c r="I1270" s="24" t="n">
        <v>42.8</v>
      </c>
      <c r="J1270" s="10" t="n">
        <f aca="false">F1270+G1270+H1270+I1270</f>
        <v>2233.75</v>
      </c>
      <c r="K1270" s="11" t="n">
        <v>3500</v>
      </c>
      <c r="L1270" s="11" t="n">
        <f aca="false">J1270-K1270</f>
        <v>-1266.25</v>
      </c>
      <c r="M1270" s="8" t="s">
        <v>78</v>
      </c>
      <c r="N1270" s="7" t="s">
        <v>4218</v>
      </c>
      <c r="O1270" s="7" t="n">
        <v>17384792921</v>
      </c>
      <c r="P1270" s="7"/>
      <c r="Q1270" s="7"/>
    </row>
    <row r="1271" customFormat="false" ht="26.25" hidden="false" customHeight="true" outlineLevel="0" collapsed="false">
      <c r="A1271" s="7" t="n">
        <v>1268</v>
      </c>
      <c r="B1271" s="8" t="s">
        <v>4211</v>
      </c>
      <c r="C1271" s="7" t="s">
        <v>4212</v>
      </c>
      <c r="D1271" s="9" t="s">
        <v>4219</v>
      </c>
      <c r="E1271" s="8" t="s">
        <v>858</v>
      </c>
      <c r="F1271" s="20" t="n">
        <v>832.2</v>
      </c>
      <c r="G1271" s="20" t="n">
        <v>716.25</v>
      </c>
      <c r="H1271" s="20" t="n">
        <v>642.5</v>
      </c>
      <c r="I1271" s="24" t="n">
        <v>42.8</v>
      </c>
      <c r="J1271" s="10" t="n">
        <f aca="false">F1271+G1271+H1271+I1271</f>
        <v>2233.75</v>
      </c>
      <c r="K1271" s="11" t="n">
        <v>3500</v>
      </c>
      <c r="L1271" s="11" t="n">
        <f aca="false">J1271-K1271</f>
        <v>-1266.25</v>
      </c>
      <c r="M1271" s="8" t="s">
        <v>1772</v>
      </c>
      <c r="N1271" s="7" t="s">
        <v>4220</v>
      </c>
      <c r="O1271" s="7" t="n">
        <v>17323833498</v>
      </c>
      <c r="P1271" s="7"/>
      <c r="Q1271" s="7"/>
    </row>
    <row r="1272" customFormat="false" ht="26.25" hidden="false" customHeight="true" outlineLevel="0" collapsed="false">
      <c r="A1272" s="7" t="n">
        <v>1269</v>
      </c>
      <c r="B1272" s="8" t="s">
        <v>4211</v>
      </c>
      <c r="C1272" s="7" t="s">
        <v>4212</v>
      </c>
      <c r="D1272" s="9" t="s">
        <v>4221</v>
      </c>
      <c r="E1272" s="8" t="s">
        <v>4222</v>
      </c>
      <c r="F1272" s="20" t="n">
        <v>832.2</v>
      </c>
      <c r="G1272" s="20" t="n">
        <v>716.25</v>
      </c>
      <c r="H1272" s="20" t="n">
        <v>642.5</v>
      </c>
      <c r="I1272" s="24" t="n">
        <v>42.8</v>
      </c>
      <c r="J1272" s="10" t="n">
        <f aca="false">F1272+G1272+H1272+I1272</f>
        <v>2233.75</v>
      </c>
      <c r="K1272" s="11" t="n">
        <v>3500</v>
      </c>
      <c r="L1272" s="11" t="n">
        <f aca="false">J1272-K1272</f>
        <v>-1266.25</v>
      </c>
      <c r="M1272" s="8" t="s">
        <v>67</v>
      </c>
      <c r="N1272" s="7" t="s">
        <v>4223</v>
      </c>
      <c r="O1272" s="7" t="n">
        <v>13022304751</v>
      </c>
      <c r="P1272" s="7"/>
      <c r="Q1272" s="7"/>
    </row>
    <row r="1273" customFormat="false" ht="26.25" hidden="false" customHeight="true" outlineLevel="0" collapsed="false">
      <c r="A1273" s="7" t="n">
        <v>1270</v>
      </c>
      <c r="B1273" s="8" t="s">
        <v>4211</v>
      </c>
      <c r="C1273" s="7" t="s">
        <v>4212</v>
      </c>
      <c r="D1273" s="9" t="s">
        <v>4224</v>
      </c>
      <c r="E1273" s="8" t="s">
        <v>4225</v>
      </c>
      <c r="F1273" s="20" t="n">
        <v>832.2</v>
      </c>
      <c r="G1273" s="20" t="n">
        <v>716.25</v>
      </c>
      <c r="H1273" s="20" t="n">
        <v>642.5</v>
      </c>
      <c r="I1273" s="24" t="n">
        <v>42.8</v>
      </c>
      <c r="J1273" s="10" t="n">
        <f aca="false">F1273+G1273+H1273+I1273</f>
        <v>2233.75</v>
      </c>
      <c r="K1273" s="11" t="n">
        <v>3500</v>
      </c>
      <c r="L1273" s="11" t="n">
        <f aca="false">J1273-K1273</f>
        <v>-1266.25</v>
      </c>
      <c r="M1273" s="8" t="s">
        <v>67</v>
      </c>
      <c r="N1273" s="7" t="s">
        <v>4226</v>
      </c>
      <c r="O1273" s="7" t="n">
        <v>18725756280</v>
      </c>
      <c r="P1273" s="7"/>
      <c r="Q1273" s="7"/>
    </row>
    <row r="1274" customFormat="false" ht="26.25" hidden="false" customHeight="true" outlineLevel="0" collapsed="false">
      <c r="A1274" s="7" t="n">
        <v>1271</v>
      </c>
      <c r="B1274" s="8" t="s">
        <v>4211</v>
      </c>
      <c r="C1274" s="7" t="s">
        <v>4212</v>
      </c>
      <c r="D1274" s="9" t="s">
        <v>4227</v>
      </c>
      <c r="E1274" s="8" t="s">
        <v>4228</v>
      </c>
      <c r="F1274" s="20" t="n">
        <v>832.2</v>
      </c>
      <c r="G1274" s="20" t="n">
        <v>716.25</v>
      </c>
      <c r="H1274" s="20" t="n">
        <v>642.5</v>
      </c>
      <c r="I1274" s="24" t="n">
        <v>42.8</v>
      </c>
      <c r="J1274" s="10" t="n">
        <f aca="false">F1274+G1274+H1274+I1274</f>
        <v>2233.75</v>
      </c>
      <c r="K1274" s="11" t="n">
        <v>3500</v>
      </c>
      <c r="L1274" s="11" t="n">
        <f aca="false">J1274-K1274</f>
        <v>-1266.25</v>
      </c>
      <c r="M1274" s="8" t="s">
        <v>67</v>
      </c>
      <c r="N1274" s="7" t="s">
        <v>4229</v>
      </c>
      <c r="O1274" s="7" t="n">
        <v>13140269180</v>
      </c>
      <c r="P1274" s="7"/>
      <c r="Q1274" s="7"/>
    </row>
    <row r="1275" customFormat="false" ht="26.25" hidden="false" customHeight="true" outlineLevel="0" collapsed="false">
      <c r="A1275" s="7" t="n">
        <v>1272</v>
      </c>
      <c r="B1275" s="8" t="s">
        <v>4211</v>
      </c>
      <c r="C1275" s="7" t="s">
        <v>4212</v>
      </c>
      <c r="D1275" s="9" t="s">
        <v>4230</v>
      </c>
      <c r="E1275" s="8" t="s">
        <v>4231</v>
      </c>
      <c r="F1275" s="20" t="n">
        <v>832.2</v>
      </c>
      <c r="G1275" s="20" t="n">
        <v>716.25</v>
      </c>
      <c r="H1275" s="20" t="n">
        <v>642.5</v>
      </c>
      <c r="I1275" s="24" t="n">
        <v>42.8</v>
      </c>
      <c r="J1275" s="10" t="n">
        <f aca="false">F1275+G1275+H1275+I1275</f>
        <v>2233.75</v>
      </c>
      <c r="K1275" s="11" t="n">
        <v>3500</v>
      </c>
      <c r="L1275" s="11" t="n">
        <f aca="false">J1275-K1275</f>
        <v>-1266.25</v>
      </c>
      <c r="M1275" s="8" t="s">
        <v>67</v>
      </c>
      <c r="N1275" s="7" t="s">
        <v>4232</v>
      </c>
      <c r="O1275" s="7" t="n">
        <v>13101382634</v>
      </c>
      <c r="P1275" s="7"/>
      <c r="Q1275" s="7"/>
    </row>
    <row r="1276" customFormat="false" ht="26.25" hidden="false" customHeight="true" outlineLevel="0" collapsed="false">
      <c r="A1276" s="7" t="n">
        <v>1273</v>
      </c>
      <c r="B1276" s="8" t="s">
        <v>4211</v>
      </c>
      <c r="C1276" s="7" t="s">
        <v>4212</v>
      </c>
      <c r="D1276" s="9" t="s">
        <v>4233</v>
      </c>
      <c r="E1276" s="8" t="s">
        <v>4234</v>
      </c>
      <c r="F1276" s="20" t="n">
        <v>832.2</v>
      </c>
      <c r="G1276" s="20" t="n">
        <v>716.25</v>
      </c>
      <c r="H1276" s="20" t="n">
        <v>642.5</v>
      </c>
      <c r="I1276" s="24" t="n">
        <v>42.8</v>
      </c>
      <c r="J1276" s="10" t="n">
        <f aca="false">F1276+G1276+H1276+I1276</f>
        <v>2233.75</v>
      </c>
      <c r="K1276" s="11" t="n">
        <v>3500</v>
      </c>
      <c r="L1276" s="11" t="n">
        <f aca="false">J1276-K1276</f>
        <v>-1266.25</v>
      </c>
      <c r="M1276" s="8" t="s">
        <v>67</v>
      </c>
      <c r="N1276" s="7" t="s">
        <v>4235</v>
      </c>
      <c r="O1276" s="7" t="n">
        <v>17783929368</v>
      </c>
      <c r="P1276" s="7"/>
      <c r="Q1276" s="7"/>
    </row>
    <row r="1277" customFormat="false" ht="26.25" hidden="false" customHeight="true" outlineLevel="0" collapsed="false">
      <c r="A1277" s="7" t="n">
        <v>1274</v>
      </c>
      <c r="B1277" s="8" t="s">
        <v>4211</v>
      </c>
      <c r="C1277" s="7" t="s">
        <v>4212</v>
      </c>
      <c r="D1277" s="9" t="s">
        <v>4236</v>
      </c>
      <c r="E1277" s="8" t="s">
        <v>4237</v>
      </c>
      <c r="F1277" s="20" t="n">
        <v>832.2</v>
      </c>
      <c r="G1277" s="20" t="n">
        <v>716.25</v>
      </c>
      <c r="H1277" s="20" t="n">
        <v>642.5</v>
      </c>
      <c r="I1277" s="24" t="n">
        <v>42.8</v>
      </c>
      <c r="J1277" s="10" t="n">
        <f aca="false">F1277+G1277+H1277+I1277</f>
        <v>2233.75</v>
      </c>
      <c r="K1277" s="11" t="n">
        <v>3500</v>
      </c>
      <c r="L1277" s="11" t="n">
        <f aca="false">J1277-K1277</f>
        <v>-1266.25</v>
      </c>
      <c r="M1277" s="8" t="s">
        <v>67</v>
      </c>
      <c r="N1277" s="7" t="s">
        <v>4238</v>
      </c>
      <c r="O1277" s="7" t="n">
        <v>15823093565</v>
      </c>
      <c r="P1277" s="7"/>
      <c r="Q1277" s="7"/>
    </row>
    <row r="1278" customFormat="false" ht="26.25" hidden="false" customHeight="true" outlineLevel="0" collapsed="false">
      <c r="A1278" s="7" t="n">
        <v>1275</v>
      </c>
      <c r="B1278" s="8" t="s">
        <v>4211</v>
      </c>
      <c r="C1278" s="7" t="s">
        <v>4212</v>
      </c>
      <c r="D1278" s="9" t="s">
        <v>4239</v>
      </c>
      <c r="E1278" s="8" t="s">
        <v>4240</v>
      </c>
      <c r="F1278" s="20" t="n">
        <v>832.2</v>
      </c>
      <c r="G1278" s="20" t="n">
        <v>716.25</v>
      </c>
      <c r="H1278" s="20" t="n">
        <v>642.5</v>
      </c>
      <c r="I1278" s="24" t="n">
        <v>42.8</v>
      </c>
      <c r="J1278" s="10" t="n">
        <f aca="false">F1278+G1278+H1278+I1278</f>
        <v>2233.75</v>
      </c>
      <c r="K1278" s="11" t="n">
        <v>3500</v>
      </c>
      <c r="L1278" s="11" t="n">
        <f aca="false">J1278-K1278</f>
        <v>-1266.25</v>
      </c>
      <c r="M1278" s="8" t="s">
        <v>67</v>
      </c>
      <c r="N1278" s="7" t="s">
        <v>4241</v>
      </c>
      <c r="O1278" s="7" t="n">
        <v>18166345772</v>
      </c>
      <c r="P1278" s="7"/>
      <c r="Q1278" s="7"/>
    </row>
    <row r="1279" customFormat="false" ht="26.25" hidden="false" customHeight="true" outlineLevel="0" collapsed="false">
      <c r="A1279" s="7" t="n">
        <v>1276</v>
      </c>
      <c r="B1279" s="8" t="s">
        <v>4211</v>
      </c>
      <c r="C1279" s="7" t="s">
        <v>4212</v>
      </c>
      <c r="D1279" s="9" t="s">
        <v>4242</v>
      </c>
      <c r="E1279" s="8" t="s">
        <v>4243</v>
      </c>
      <c r="F1279" s="20" t="n">
        <v>832.2</v>
      </c>
      <c r="G1279" s="20" t="n">
        <v>716.25</v>
      </c>
      <c r="H1279" s="20" t="n">
        <v>642.5</v>
      </c>
      <c r="I1279" s="24" t="n">
        <v>42.8</v>
      </c>
      <c r="J1279" s="10" t="n">
        <f aca="false">F1279+G1279+H1279+I1279</f>
        <v>2233.75</v>
      </c>
      <c r="K1279" s="11" t="n">
        <v>3500</v>
      </c>
      <c r="L1279" s="11" t="n">
        <f aca="false">J1279-K1279</f>
        <v>-1266.25</v>
      </c>
      <c r="M1279" s="8" t="s">
        <v>67</v>
      </c>
      <c r="N1279" s="7" t="s">
        <v>4244</v>
      </c>
      <c r="O1279" s="7" t="n">
        <v>18725754287</v>
      </c>
      <c r="P1279" s="7"/>
      <c r="Q1279" s="7"/>
    </row>
    <row r="1280" customFormat="false" ht="26.25" hidden="false" customHeight="true" outlineLevel="0" collapsed="false">
      <c r="A1280" s="7" t="n">
        <v>1277</v>
      </c>
      <c r="B1280" s="8" t="s">
        <v>4211</v>
      </c>
      <c r="C1280" s="7" t="s">
        <v>4212</v>
      </c>
      <c r="D1280" s="9" t="s">
        <v>4245</v>
      </c>
      <c r="E1280" s="8" t="s">
        <v>4246</v>
      </c>
      <c r="F1280" s="20" t="n">
        <v>832.2</v>
      </c>
      <c r="G1280" s="20" t="n">
        <v>716.25</v>
      </c>
      <c r="H1280" s="20" t="n">
        <v>642.5</v>
      </c>
      <c r="I1280" s="24" t="n">
        <v>42.8</v>
      </c>
      <c r="J1280" s="10" t="n">
        <f aca="false">F1280+G1280+H1280+I1280</f>
        <v>2233.75</v>
      </c>
      <c r="K1280" s="11" t="n">
        <v>3500</v>
      </c>
      <c r="L1280" s="11" t="n">
        <f aca="false">J1280-K1280</f>
        <v>-1266.25</v>
      </c>
      <c r="M1280" s="8" t="s">
        <v>113</v>
      </c>
      <c r="N1280" s="7" t="s">
        <v>4247</v>
      </c>
      <c r="O1280" s="7" t="n">
        <v>18132004340</v>
      </c>
      <c r="P1280" s="7"/>
      <c r="Q1280" s="7"/>
    </row>
    <row r="1281" customFormat="false" ht="26.25" hidden="false" customHeight="true" outlineLevel="0" collapsed="false">
      <c r="A1281" s="7" t="n">
        <v>1278</v>
      </c>
      <c r="B1281" s="8" t="s">
        <v>4211</v>
      </c>
      <c r="C1281" s="7" t="s">
        <v>4212</v>
      </c>
      <c r="D1281" s="9" t="s">
        <v>4248</v>
      </c>
      <c r="E1281" s="8" t="s">
        <v>4249</v>
      </c>
      <c r="F1281" s="20" t="n">
        <v>832.2</v>
      </c>
      <c r="G1281" s="20" t="n">
        <v>716.25</v>
      </c>
      <c r="H1281" s="20" t="n">
        <v>642.5</v>
      </c>
      <c r="I1281" s="24" t="n">
        <v>42.8</v>
      </c>
      <c r="J1281" s="10" t="n">
        <f aca="false">F1281+G1281+H1281+I1281</f>
        <v>2233.75</v>
      </c>
      <c r="K1281" s="11" t="n">
        <v>3500</v>
      </c>
      <c r="L1281" s="11" t="n">
        <f aca="false">J1281-K1281</f>
        <v>-1266.25</v>
      </c>
      <c r="M1281" s="8" t="s">
        <v>67</v>
      </c>
      <c r="N1281" s="7" t="s">
        <v>4250</v>
      </c>
      <c r="O1281" s="7" t="n">
        <v>13022308339</v>
      </c>
      <c r="P1281" s="7"/>
      <c r="Q1281" s="7"/>
    </row>
    <row r="1282" customFormat="false" ht="26.25" hidden="false" customHeight="true" outlineLevel="0" collapsed="false">
      <c r="A1282" s="7" t="n">
        <v>1279</v>
      </c>
      <c r="B1282" s="8" t="s">
        <v>4211</v>
      </c>
      <c r="C1282" s="7" t="s">
        <v>4212</v>
      </c>
      <c r="D1282" s="9" t="s">
        <v>4251</v>
      </c>
      <c r="E1282" s="8" t="s">
        <v>4252</v>
      </c>
      <c r="F1282" s="20" t="n">
        <v>832.2</v>
      </c>
      <c r="G1282" s="20" t="n">
        <v>716.25</v>
      </c>
      <c r="H1282" s="20" t="n">
        <v>642.5</v>
      </c>
      <c r="I1282" s="24" t="n">
        <v>42.8</v>
      </c>
      <c r="J1282" s="10" t="n">
        <f aca="false">F1282+G1282+H1282+I1282</f>
        <v>2233.75</v>
      </c>
      <c r="K1282" s="11" t="n">
        <v>3500</v>
      </c>
      <c r="L1282" s="11" t="n">
        <f aca="false">J1282-K1282</f>
        <v>-1266.25</v>
      </c>
      <c r="M1282" s="8" t="s">
        <v>1979</v>
      </c>
      <c r="N1282" s="7" t="s">
        <v>4253</v>
      </c>
      <c r="O1282" s="7" t="n">
        <v>15330537943</v>
      </c>
      <c r="P1282" s="7"/>
      <c r="Q1282" s="7"/>
    </row>
    <row r="1283" customFormat="false" ht="26.25" hidden="false" customHeight="true" outlineLevel="0" collapsed="false">
      <c r="A1283" s="7" t="n">
        <v>1280</v>
      </c>
      <c r="B1283" s="8" t="s">
        <v>4211</v>
      </c>
      <c r="C1283" s="7" t="s">
        <v>4212</v>
      </c>
      <c r="D1283" s="9" t="s">
        <v>4254</v>
      </c>
      <c r="E1283" s="8" t="s">
        <v>4255</v>
      </c>
      <c r="F1283" s="20" t="n">
        <v>832.2</v>
      </c>
      <c r="G1283" s="20" t="n">
        <v>716.25</v>
      </c>
      <c r="H1283" s="20" t="n">
        <v>642.5</v>
      </c>
      <c r="I1283" s="24" t="n">
        <v>42.8</v>
      </c>
      <c r="J1283" s="10" t="n">
        <f aca="false">F1283+G1283+H1283+I1283</f>
        <v>2233.75</v>
      </c>
      <c r="K1283" s="11" t="n">
        <v>3500</v>
      </c>
      <c r="L1283" s="11" t="n">
        <f aca="false">J1283-K1283</f>
        <v>-1266.25</v>
      </c>
      <c r="M1283" s="8" t="s">
        <v>67</v>
      </c>
      <c r="N1283" s="7" t="s">
        <v>4256</v>
      </c>
      <c r="O1283" s="7" t="n">
        <v>18725844186</v>
      </c>
      <c r="P1283" s="7"/>
      <c r="Q1283" s="7"/>
    </row>
    <row r="1284" customFormat="false" ht="26.25" hidden="false" customHeight="true" outlineLevel="0" collapsed="false">
      <c r="A1284" s="7" t="n">
        <v>1281</v>
      </c>
      <c r="B1284" s="8" t="s">
        <v>4211</v>
      </c>
      <c r="C1284" s="7" t="s">
        <v>4212</v>
      </c>
      <c r="D1284" s="9" t="s">
        <v>4257</v>
      </c>
      <c r="E1284" s="8" t="s">
        <v>4258</v>
      </c>
      <c r="F1284" s="20" t="n">
        <v>832.2</v>
      </c>
      <c r="G1284" s="20" t="n">
        <v>716.25</v>
      </c>
      <c r="H1284" s="20" t="n">
        <v>642.5</v>
      </c>
      <c r="I1284" s="24" t="n">
        <v>42.8</v>
      </c>
      <c r="J1284" s="10" t="n">
        <f aca="false">F1284+G1284+H1284+I1284</f>
        <v>2233.75</v>
      </c>
      <c r="K1284" s="11" t="n">
        <v>3500</v>
      </c>
      <c r="L1284" s="11" t="n">
        <f aca="false">J1284-K1284</f>
        <v>-1266.25</v>
      </c>
      <c r="M1284" s="8" t="s">
        <v>78</v>
      </c>
      <c r="N1284" s="7" t="s">
        <v>4259</v>
      </c>
      <c r="O1284" s="7" t="n">
        <v>17323872581</v>
      </c>
      <c r="P1284" s="7"/>
      <c r="Q1284" s="7"/>
    </row>
    <row r="1285" customFormat="false" ht="26.25" hidden="false" customHeight="true" outlineLevel="0" collapsed="false">
      <c r="A1285" s="7" t="n">
        <v>1282</v>
      </c>
      <c r="B1285" s="8" t="s">
        <v>4211</v>
      </c>
      <c r="C1285" s="7" t="s">
        <v>4212</v>
      </c>
      <c r="D1285" s="9" t="s">
        <v>4260</v>
      </c>
      <c r="E1285" s="8" t="s">
        <v>4261</v>
      </c>
      <c r="F1285" s="20" t="n">
        <v>832.2</v>
      </c>
      <c r="G1285" s="20" t="n">
        <v>716.25</v>
      </c>
      <c r="H1285" s="20" t="n">
        <v>642.5</v>
      </c>
      <c r="I1285" s="24" t="n">
        <v>42.8</v>
      </c>
      <c r="J1285" s="10" t="n">
        <f aca="false">F1285+G1285+H1285+I1285</f>
        <v>2233.75</v>
      </c>
      <c r="K1285" s="11" t="n">
        <v>3500</v>
      </c>
      <c r="L1285" s="11" t="n">
        <f aca="false">J1285-K1285</f>
        <v>-1266.25</v>
      </c>
      <c r="M1285" s="8" t="s">
        <v>67</v>
      </c>
      <c r="N1285" s="7" t="s">
        <v>4262</v>
      </c>
      <c r="O1285" s="7" t="n">
        <v>18225293646</v>
      </c>
      <c r="P1285" s="7"/>
      <c r="Q1285" s="7"/>
    </row>
    <row r="1286" customFormat="false" ht="26.25" hidden="false" customHeight="true" outlineLevel="0" collapsed="false">
      <c r="A1286" s="7" t="n">
        <v>1283</v>
      </c>
      <c r="B1286" s="8" t="s">
        <v>4211</v>
      </c>
      <c r="C1286" s="7" t="s">
        <v>4212</v>
      </c>
      <c r="D1286" s="9" t="s">
        <v>4263</v>
      </c>
      <c r="E1286" s="8" t="s">
        <v>4264</v>
      </c>
      <c r="F1286" s="20" t="n">
        <v>832.2</v>
      </c>
      <c r="G1286" s="20" t="n">
        <v>716.25</v>
      </c>
      <c r="H1286" s="20" t="n">
        <v>642.5</v>
      </c>
      <c r="I1286" s="24" t="n">
        <v>42.8</v>
      </c>
      <c r="J1286" s="10" t="n">
        <f aca="false">F1286+G1286+H1286+I1286</f>
        <v>2233.75</v>
      </c>
      <c r="K1286" s="11" t="n">
        <v>3500</v>
      </c>
      <c r="L1286" s="11" t="n">
        <f aca="false">J1286-K1286</f>
        <v>-1266.25</v>
      </c>
      <c r="M1286" s="8" t="s">
        <v>67</v>
      </c>
      <c r="N1286" s="7" t="s">
        <v>4265</v>
      </c>
      <c r="O1286" s="7" t="n">
        <v>19823639762</v>
      </c>
      <c r="P1286" s="7"/>
      <c r="Q1286" s="7"/>
    </row>
    <row r="1287" customFormat="false" ht="26.25" hidden="false" customHeight="true" outlineLevel="0" collapsed="false">
      <c r="A1287" s="7" t="n">
        <v>1284</v>
      </c>
      <c r="B1287" s="8" t="s">
        <v>4211</v>
      </c>
      <c r="C1287" s="7" t="s">
        <v>4212</v>
      </c>
      <c r="D1287" s="9" t="s">
        <v>4266</v>
      </c>
      <c r="E1287" s="8" t="s">
        <v>4267</v>
      </c>
      <c r="F1287" s="20" t="n">
        <v>832.2</v>
      </c>
      <c r="G1287" s="20" t="n">
        <v>716.25</v>
      </c>
      <c r="H1287" s="20" t="n">
        <v>642.5</v>
      </c>
      <c r="I1287" s="24" t="n">
        <v>42.8</v>
      </c>
      <c r="J1287" s="10" t="n">
        <f aca="false">F1287+G1287+H1287+I1287</f>
        <v>2233.75</v>
      </c>
      <c r="K1287" s="11" t="n">
        <v>3500</v>
      </c>
      <c r="L1287" s="11" t="n">
        <f aca="false">J1287-K1287</f>
        <v>-1266.25</v>
      </c>
      <c r="M1287" s="8" t="s">
        <v>67</v>
      </c>
      <c r="N1287" s="7" t="s">
        <v>4268</v>
      </c>
      <c r="O1287" s="7" t="n">
        <v>17323647046</v>
      </c>
      <c r="P1287" s="7"/>
      <c r="Q1287" s="7"/>
    </row>
    <row r="1288" customFormat="false" ht="26.25" hidden="false" customHeight="true" outlineLevel="0" collapsed="false">
      <c r="A1288" s="7" t="n">
        <v>1285</v>
      </c>
      <c r="B1288" s="8" t="s">
        <v>4211</v>
      </c>
      <c r="C1288" s="7" t="s">
        <v>4212</v>
      </c>
      <c r="D1288" s="9" t="s">
        <v>4269</v>
      </c>
      <c r="E1288" s="8" t="s">
        <v>4270</v>
      </c>
      <c r="F1288" s="20" t="n">
        <v>832.2</v>
      </c>
      <c r="G1288" s="20" t="n">
        <v>716.25</v>
      </c>
      <c r="H1288" s="20" t="n">
        <v>642.5</v>
      </c>
      <c r="I1288" s="24" t="n">
        <v>42.8</v>
      </c>
      <c r="J1288" s="10" t="n">
        <f aca="false">F1288+G1288+H1288+I1288</f>
        <v>2233.75</v>
      </c>
      <c r="K1288" s="11" t="n">
        <v>3500</v>
      </c>
      <c r="L1288" s="11" t="n">
        <f aca="false">J1288-K1288</f>
        <v>-1266.25</v>
      </c>
      <c r="M1288" s="8" t="s">
        <v>67</v>
      </c>
      <c r="N1288" s="7" t="s">
        <v>4271</v>
      </c>
      <c r="O1288" s="7" t="n">
        <v>18523218209</v>
      </c>
      <c r="P1288" s="7"/>
      <c r="Q1288" s="7"/>
    </row>
    <row r="1289" customFormat="false" ht="26.25" hidden="false" customHeight="true" outlineLevel="0" collapsed="false">
      <c r="A1289" s="7" t="n">
        <v>1286</v>
      </c>
      <c r="B1289" s="8" t="s">
        <v>4211</v>
      </c>
      <c r="C1289" s="7" t="s">
        <v>4212</v>
      </c>
      <c r="D1289" s="9" t="s">
        <v>4272</v>
      </c>
      <c r="E1289" s="8" t="s">
        <v>4273</v>
      </c>
      <c r="F1289" s="20" t="n">
        <v>832.2</v>
      </c>
      <c r="G1289" s="20" t="n">
        <v>716.25</v>
      </c>
      <c r="H1289" s="20" t="n">
        <v>642.5</v>
      </c>
      <c r="I1289" s="24" t="n">
        <v>42.8</v>
      </c>
      <c r="J1289" s="10" t="n">
        <f aca="false">F1289+G1289+H1289+I1289</f>
        <v>2233.75</v>
      </c>
      <c r="K1289" s="11" t="n">
        <v>3500</v>
      </c>
      <c r="L1289" s="11" t="n">
        <f aca="false">J1289-K1289</f>
        <v>-1266.25</v>
      </c>
      <c r="M1289" s="8" t="s">
        <v>67</v>
      </c>
      <c r="N1289" s="7" t="s">
        <v>4274</v>
      </c>
      <c r="O1289" s="7" t="n">
        <v>18623214141</v>
      </c>
      <c r="P1289" s="7"/>
      <c r="Q1289" s="7"/>
    </row>
    <row r="1290" customFormat="false" ht="26.25" hidden="false" customHeight="true" outlineLevel="0" collapsed="false">
      <c r="A1290" s="7" t="n">
        <v>1287</v>
      </c>
      <c r="B1290" s="8" t="s">
        <v>4211</v>
      </c>
      <c r="C1290" s="7" t="s">
        <v>4212</v>
      </c>
      <c r="D1290" s="9" t="s">
        <v>4275</v>
      </c>
      <c r="E1290" s="8" t="s">
        <v>4276</v>
      </c>
      <c r="F1290" s="20" t="n">
        <v>832.2</v>
      </c>
      <c r="G1290" s="20" t="n">
        <v>716.25</v>
      </c>
      <c r="H1290" s="20" t="n">
        <v>642.5</v>
      </c>
      <c r="I1290" s="24" t="n">
        <v>42.8</v>
      </c>
      <c r="J1290" s="10" t="n">
        <f aca="false">F1290+G1290+H1290+I1290</f>
        <v>2233.75</v>
      </c>
      <c r="K1290" s="11" t="n">
        <v>3500</v>
      </c>
      <c r="L1290" s="11" t="n">
        <f aca="false">J1290-K1290</f>
        <v>-1266.25</v>
      </c>
      <c r="M1290" s="8" t="s">
        <v>67</v>
      </c>
      <c r="N1290" s="7" t="s">
        <v>4277</v>
      </c>
      <c r="O1290" s="7" t="n">
        <v>17323659877</v>
      </c>
      <c r="P1290" s="7"/>
      <c r="Q1290" s="7"/>
    </row>
    <row r="1291" customFormat="false" ht="26.25" hidden="false" customHeight="true" outlineLevel="0" collapsed="false">
      <c r="A1291" s="7" t="n">
        <v>1288</v>
      </c>
      <c r="B1291" s="8" t="s">
        <v>4211</v>
      </c>
      <c r="C1291" s="7" t="s">
        <v>4212</v>
      </c>
      <c r="D1291" s="9" t="s">
        <v>4278</v>
      </c>
      <c r="E1291" s="8" t="s">
        <v>4279</v>
      </c>
      <c r="F1291" s="20" t="n">
        <v>832.2</v>
      </c>
      <c r="G1291" s="20" t="n">
        <v>716.25</v>
      </c>
      <c r="H1291" s="20" t="n">
        <v>642.5</v>
      </c>
      <c r="I1291" s="24" t="n">
        <v>42.8</v>
      </c>
      <c r="J1291" s="10" t="n">
        <f aca="false">F1291+G1291+H1291+I1291</f>
        <v>2233.75</v>
      </c>
      <c r="K1291" s="11" t="n">
        <v>3500</v>
      </c>
      <c r="L1291" s="11" t="n">
        <f aca="false">J1291-K1291</f>
        <v>-1266.25</v>
      </c>
      <c r="M1291" s="8" t="s">
        <v>668</v>
      </c>
      <c r="N1291" s="7" t="s">
        <v>4280</v>
      </c>
      <c r="O1291" s="7" t="n">
        <v>15023884049</v>
      </c>
      <c r="P1291" s="7"/>
      <c r="Q1291" s="7"/>
    </row>
    <row r="1292" customFormat="false" ht="26.25" hidden="false" customHeight="true" outlineLevel="0" collapsed="false">
      <c r="A1292" s="7" t="n">
        <v>1289</v>
      </c>
      <c r="B1292" s="8" t="s">
        <v>4211</v>
      </c>
      <c r="C1292" s="7" t="s">
        <v>4212</v>
      </c>
      <c r="D1292" s="9" t="s">
        <v>4281</v>
      </c>
      <c r="E1292" s="8" t="s">
        <v>4282</v>
      </c>
      <c r="F1292" s="20" t="n">
        <v>832.2</v>
      </c>
      <c r="G1292" s="20" t="n">
        <v>716.25</v>
      </c>
      <c r="H1292" s="20" t="n">
        <v>642.5</v>
      </c>
      <c r="I1292" s="24" t="n">
        <v>42.8</v>
      </c>
      <c r="J1292" s="10" t="n">
        <f aca="false">F1292+G1292+H1292+I1292</f>
        <v>2233.75</v>
      </c>
      <c r="K1292" s="11" t="n">
        <v>3500</v>
      </c>
      <c r="L1292" s="11" t="n">
        <f aca="false">J1292-K1292</f>
        <v>-1266.25</v>
      </c>
      <c r="M1292" s="8" t="s">
        <v>106</v>
      </c>
      <c r="N1292" s="7" t="s">
        <v>4283</v>
      </c>
      <c r="O1292" s="7" t="s">
        <v>4284</v>
      </c>
      <c r="P1292" s="7"/>
      <c r="Q1292" s="7"/>
    </row>
    <row r="1293" customFormat="false" ht="26.25" hidden="false" customHeight="true" outlineLevel="0" collapsed="false">
      <c r="A1293" s="7" t="n">
        <v>1290</v>
      </c>
      <c r="B1293" s="8" t="s">
        <v>4211</v>
      </c>
      <c r="C1293" s="7" t="s">
        <v>4212</v>
      </c>
      <c r="D1293" s="9" t="s">
        <v>4285</v>
      </c>
      <c r="E1293" s="8" t="s">
        <v>4286</v>
      </c>
      <c r="F1293" s="20" t="n">
        <v>832.2</v>
      </c>
      <c r="G1293" s="20" t="n">
        <v>716.25</v>
      </c>
      <c r="H1293" s="20" t="n">
        <v>642.5</v>
      </c>
      <c r="I1293" s="24" t="n">
        <v>42.8</v>
      </c>
      <c r="J1293" s="10" t="n">
        <f aca="false">F1293+G1293+H1293+I1293</f>
        <v>2233.75</v>
      </c>
      <c r="K1293" s="11" t="n">
        <v>3500</v>
      </c>
      <c r="L1293" s="11" t="n">
        <f aca="false">J1293-K1293</f>
        <v>-1266.25</v>
      </c>
      <c r="M1293" s="8" t="s">
        <v>113</v>
      </c>
      <c r="N1293" s="7" t="s">
        <v>4287</v>
      </c>
      <c r="O1293" s="7" t="n">
        <v>13206279762</v>
      </c>
      <c r="P1293" s="7"/>
      <c r="Q1293" s="7"/>
    </row>
    <row r="1294" customFormat="false" ht="26.25" hidden="false" customHeight="true" outlineLevel="0" collapsed="false">
      <c r="A1294" s="7" t="n">
        <v>1291</v>
      </c>
      <c r="B1294" s="8" t="s">
        <v>4211</v>
      </c>
      <c r="C1294" s="7" t="s">
        <v>4212</v>
      </c>
      <c r="D1294" s="9" t="s">
        <v>4288</v>
      </c>
      <c r="E1294" s="8" t="s">
        <v>4289</v>
      </c>
      <c r="F1294" s="20" t="n">
        <v>832.2</v>
      </c>
      <c r="G1294" s="20" t="n">
        <v>716.25</v>
      </c>
      <c r="H1294" s="20" t="n">
        <v>642.5</v>
      </c>
      <c r="I1294" s="24" t="n">
        <v>42.8</v>
      </c>
      <c r="J1294" s="10" t="n">
        <f aca="false">F1294+G1294+H1294+I1294</f>
        <v>2233.75</v>
      </c>
      <c r="K1294" s="11" t="n">
        <v>3500</v>
      </c>
      <c r="L1294" s="11" t="n">
        <f aca="false">J1294-K1294</f>
        <v>-1266.25</v>
      </c>
      <c r="M1294" s="8" t="s">
        <v>67</v>
      </c>
      <c r="N1294" s="7" t="s">
        <v>4290</v>
      </c>
      <c r="O1294" s="7" t="n">
        <v>13101297096</v>
      </c>
      <c r="P1294" s="7"/>
      <c r="Q1294" s="7"/>
    </row>
    <row r="1295" customFormat="false" ht="26.25" hidden="false" customHeight="true" outlineLevel="0" collapsed="false">
      <c r="A1295" s="7" t="n">
        <v>1292</v>
      </c>
      <c r="B1295" s="8" t="s">
        <v>4211</v>
      </c>
      <c r="C1295" s="7" t="s">
        <v>4212</v>
      </c>
      <c r="D1295" s="9" t="s">
        <v>4291</v>
      </c>
      <c r="E1295" s="8" t="s">
        <v>4292</v>
      </c>
      <c r="F1295" s="20" t="n">
        <v>832.2</v>
      </c>
      <c r="G1295" s="20" t="n">
        <v>716.25</v>
      </c>
      <c r="H1295" s="20" t="n">
        <v>642.5</v>
      </c>
      <c r="I1295" s="24" t="n">
        <v>42.8</v>
      </c>
      <c r="J1295" s="10" t="n">
        <f aca="false">F1295+G1295+H1295+I1295</f>
        <v>2233.75</v>
      </c>
      <c r="K1295" s="11" t="n">
        <v>3500</v>
      </c>
      <c r="L1295" s="11" t="n">
        <f aca="false">J1295-K1295</f>
        <v>-1266.25</v>
      </c>
      <c r="M1295" s="8" t="s">
        <v>67</v>
      </c>
      <c r="N1295" s="7" t="s">
        <v>4293</v>
      </c>
      <c r="O1295" s="7" t="n">
        <v>15730691633</v>
      </c>
      <c r="P1295" s="7"/>
      <c r="Q1295" s="7"/>
    </row>
    <row r="1296" customFormat="false" ht="26.25" hidden="false" customHeight="true" outlineLevel="0" collapsed="false">
      <c r="A1296" s="7" t="n">
        <v>1293</v>
      </c>
      <c r="B1296" s="8" t="s">
        <v>4211</v>
      </c>
      <c r="C1296" s="7" t="s">
        <v>4212</v>
      </c>
      <c r="D1296" s="9" t="s">
        <v>4294</v>
      </c>
      <c r="E1296" s="8" t="s">
        <v>4295</v>
      </c>
      <c r="F1296" s="20" t="n">
        <v>832.2</v>
      </c>
      <c r="G1296" s="20" t="n">
        <v>716.25</v>
      </c>
      <c r="H1296" s="20" t="n">
        <v>642.5</v>
      </c>
      <c r="I1296" s="24" t="n">
        <v>42.8</v>
      </c>
      <c r="J1296" s="10" t="n">
        <f aca="false">F1296+G1296+H1296+I1296</f>
        <v>2233.75</v>
      </c>
      <c r="K1296" s="11" t="n">
        <v>3500</v>
      </c>
      <c r="L1296" s="11" t="n">
        <f aca="false">J1296-K1296</f>
        <v>-1266.25</v>
      </c>
      <c r="M1296" s="8" t="s">
        <v>67</v>
      </c>
      <c r="N1296" s="7" t="s">
        <v>4296</v>
      </c>
      <c r="O1296" s="7" t="n">
        <v>19105362476</v>
      </c>
      <c r="P1296" s="7"/>
      <c r="Q1296" s="7"/>
    </row>
    <row r="1297" customFormat="false" ht="26.25" hidden="false" customHeight="true" outlineLevel="0" collapsed="false">
      <c r="A1297" s="7" t="n">
        <v>1294</v>
      </c>
      <c r="B1297" s="8" t="s">
        <v>4211</v>
      </c>
      <c r="C1297" s="7" t="s">
        <v>4212</v>
      </c>
      <c r="D1297" s="9" t="s">
        <v>4297</v>
      </c>
      <c r="E1297" s="8" t="s">
        <v>4298</v>
      </c>
      <c r="F1297" s="20" t="n">
        <v>832.2</v>
      </c>
      <c r="G1297" s="20" t="n">
        <v>716.25</v>
      </c>
      <c r="H1297" s="20" t="n">
        <v>642.5</v>
      </c>
      <c r="I1297" s="24" t="n">
        <v>42.8</v>
      </c>
      <c r="J1297" s="10" t="n">
        <f aca="false">F1297+G1297+H1297+I1297</f>
        <v>2233.75</v>
      </c>
      <c r="K1297" s="11" t="n">
        <v>3500</v>
      </c>
      <c r="L1297" s="11" t="n">
        <f aca="false">J1297-K1297</f>
        <v>-1266.25</v>
      </c>
      <c r="M1297" s="8" t="s">
        <v>67</v>
      </c>
      <c r="N1297" s="7" t="s">
        <v>4299</v>
      </c>
      <c r="O1297" s="7" t="n">
        <v>18375621909</v>
      </c>
      <c r="P1297" s="7"/>
      <c r="Q1297" s="7"/>
    </row>
    <row r="1298" customFormat="false" ht="26.25" hidden="false" customHeight="true" outlineLevel="0" collapsed="false">
      <c r="A1298" s="7" t="n">
        <v>1295</v>
      </c>
      <c r="B1298" s="8" t="s">
        <v>4211</v>
      </c>
      <c r="C1298" s="7" t="s">
        <v>4212</v>
      </c>
      <c r="D1298" s="9" t="s">
        <v>4300</v>
      </c>
      <c r="E1298" s="8" t="s">
        <v>4301</v>
      </c>
      <c r="F1298" s="20" t="n">
        <v>832.2</v>
      </c>
      <c r="G1298" s="20" t="n">
        <v>716.25</v>
      </c>
      <c r="H1298" s="20" t="n">
        <v>642.5</v>
      </c>
      <c r="I1298" s="24" t="n">
        <v>42.8</v>
      </c>
      <c r="J1298" s="10" t="n">
        <f aca="false">F1298+G1298+H1298+I1298</f>
        <v>2233.75</v>
      </c>
      <c r="K1298" s="11" t="n">
        <v>3500</v>
      </c>
      <c r="L1298" s="11" t="n">
        <f aca="false">J1298-K1298</f>
        <v>-1266.25</v>
      </c>
      <c r="M1298" s="8" t="s">
        <v>67</v>
      </c>
      <c r="N1298" s="7" t="s">
        <v>4302</v>
      </c>
      <c r="O1298" s="7" t="n">
        <v>13098791998</v>
      </c>
      <c r="P1298" s="7"/>
      <c r="Q1298" s="7"/>
    </row>
    <row r="1299" customFormat="false" ht="26.25" hidden="false" customHeight="true" outlineLevel="0" collapsed="false">
      <c r="A1299" s="7" t="n">
        <v>1296</v>
      </c>
      <c r="B1299" s="8" t="s">
        <v>4211</v>
      </c>
      <c r="C1299" s="7" t="s">
        <v>4212</v>
      </c>
      <c r="D1299" s="9" t="s">
        <v>4303</v>
      </c>
      <c r="E1299" s="8" t="s">
        <v>4304</v>
      </c>
      <c r="F1299" s="20" t="n">
        <v>832.2</v>
      </c>
      <c r="G1299" s="20" t="n">
        <v>716.25</v>
      </c>
      <c r="H1299" s="20" t="n">
        <v>642.5</v>
      </c>
      <c r="I1299" s="24" t="n">
        <v>42.8</v>
      </c>
      <c r="J1299" s="10" t="n">
        <f aca="false">F1299+G1299+H1299+I1299</f>
        <v>2233.75</v>
      </c>
      <c r="K1299" s="11" t="n">
        <v>3500</v>
      </c>
      <c r="L1299" s="11" t="n">
        <f aca="false">J1299-K1299</f>
        <v>-1266.25</v>
      </c>
      <c r="M1299" s="8" t="s">
        <v>106</v>
      </c>
      <c r="N1299" s="7" t="s">
        <v>4305</v>
      </c>
      <c r="O1299" s="7" t="n">
        <v>13101376743</v>
      </c>
      <c r="P1299" s="7"/>
      <c r="Q1299" s="7"/>
    </row>
    <row r="1300" customFormat="false" ht="26.25" hidden="false" customHeight="true" outlineLevel="0" collapsed="false">
      <c r="A1300" s="7" t="n">
        <v>1297</v>
      </c>
      <c r="B1300" s="8" t="s">
        <v>4211</v>
      </c>
      <c r="C1300" s="7" t="s">
        <v>4212</v>
      </c>
      <c r="D1300" s="9" t="s">
        <v>4306</v>
      </c>
      <c r="E1300" s="8" t="s">
        <v>4307</v>
      </c>
      <c r="F1300" s="20" t="n">
        <v>832.2</v>
      </c>
      <c r="G1300" s="20" t="n">
        <v>716.25</v>
      </c>
      <c r="H1300" s="20" t="n">
        <v>642.5</v>
      </c>
      <c r="I1300" s="24" t="n">
        <v>42.8</v>
      </c>
      <c r="J1300" s="10" t="n">
        <f aca="false">F1300+G1300+H1300+I1300</f>
        <v>2233.75</v>
      </c>
      <c r="K1300" s="11" t="n">
        <v>3500</v>
      </c>
      <c r="L1300" s="11" t="n">
        <f aca="false">J1300-K1300</f>
        <v>-1266.25</v>
      </c>
      <c r="M1300" s="8" t="s">
        <v>67</v>
      </c>
      <c r="N1300" s="7" t="s">
        <v>4308</v>
      </c>
      <c r="O1300" s="7" t="n">
        <v>14702370443</v>
      </c>
      <c r="P1300" s="7"/>
      <c r="Q1300" s="7"/>
    </row>
    <row r="1301" customFormat="false" ht="26.25" hidden="false" customHeight="true" outlineLevel="0" collapsed="false">
      <c r="A1301" s="7" t="n">
        <v>1298</v>
      </c>
      <c r="B1301" s="8" t="s">
        <v>4211</v>
      </c>
      <c r="C1301" s="7" t="s">
        <v>4212</v>
      </c>
      <c r="D1301" s="9" t="s">
        <v>4309</v>
      </c>
      <c r="E1301" s="8" t="s">
        <v>4310</v>
      </c>
      <c r="F1301" s="20" t="n">
        <v>832.2</v>
      </c>
      <c r="G1301" s="20" t="n">
        <v>716.25</v>
      </c>
      <c r="H1301" s="20" t="n">
        <v>642.5</v>
      </c>
      <c r="I1301" s="24" t="n">
        <v>42.8</v>
      </c>
      <c r="J1301" s="10" t="n">
        <f aca="false">F1301+G1301+H1301+I1301</f>
        <v>2233.75</v>
      </c>
      <c r="K1301" s="11" t="n">
        <v>3500</v>
      </c>
      <c r="L1301" s="11" t="n">
        <f aca="false">J1301-K1301</f>
        <v>-1266.25</v>
      </c>
      <c r="M1301" s="8" t="s">
        <v>67</v>
      </c>
      <c r="N1301" s="7" t="s">
        <v>4311</v>
      </c>
      <c r="O1301" s="7" t="n">
        <v>13022306537</v>
      </c>
      <c r="P1301" s="7"/>
      <c r="Q1301" s="7"/>
    </row>
    <row r="1302" customFormat="false" ht="26.25" hidden="false" customHeight="true" outlineLevel="0" collapsed="false">
      <c r="A1302" s="7" t="n">
        <v>1299</v>
      </c>
      <c r="B1302" s="8" t="s">
        <v>4211</v>
      </c>
      <c r="C1302" s="7" t="s">
        <v>4212</v>
      </c>
      <c r="D1302" s="9" t="s">
        <v>4312</v>
      </c>
      <c r="E1302" s="8" t="s">
        <v>4313</v>
      </c>
      <c r="F1302" s="20" t="n">
        <v>832.2</v>
      </c>
      <c r="G1302" s="20" t="n">
        <v>716.25</v>
      </c>
      <c r="H1302" s="20" t="n">
        <v>642.5</v>
      </c>
      <c r="I1302" s="24" t="n">
        <v>42.8</v>
      </c>
      <c r="J1302" s="10" t="n">
        <f aca="false">F1302+G1302+H1302+I1302</f>
        <v>2233.75</v>
      </c>
      <c r="K1302" s="11" t="n">
        <v>3500</v>
      </c>
      <c r="L1302" s="11" t="n">
        <f aca="false">J1302-K1302</f>
        <v>-1266.25</v>
      </c>
      <c r="M1302" s="8" t="s">
        <v>4314</v>
      </c>
      <c r="N1302" s="7" t="s">
        <v>4315</v>
      </c>
      <c r="O1302" s="7" t="n">
        <v>13101366124</v>
      </c>
      <c r="P1302" s="7"/>
      <c r="Q1302" s="7"/>
    </row>
    <row r="1303" customFormat="false" ht="26.25" hidden="false" customHeight="true" outlineLevel="0" collapsed="false">
      <c r="A1303" s="7" t="n">
        <v>1300</v>
      </c>
      <c r="B1303" s="8" t="s">
        <v>4211</v>
      </c>
      <c r="C1303" s="7" t="s">
        <v>4212</v>
      </c>
      <c r="D1303" s="9" t="s">
        <v>4316</v>
      </c>
      <c r="E1303" s="8" t="s">
        <v>4317</v>
      </c>
      <c r="F1303" s="20" t="n">
        <v>832.2</v>
      </c>
      <c r="G1303" s="20" t="n">
        <v>716.25</v>
      </c>
      <c r="H1303" s="20" t="n">
        <v>642.5</v>
      </c>
      <c r="I1303" s="24" t="n">
        <v>42.8</v>
      </c>
      <c r="J1303" s="10" t="n">
        <f aca="false">F1303+G1303+H1303+I1303</f>
        <v>2233.75</v>
      </c>
      <c r="K1303" s="11" t="n">
        <v>3500</v>
      </c>
      <c r="L1303" s="11" t="n">
        <f aca="false">J1303-K1303</f>
        <v>-1266.25</v>
      </c>
      <c r="M1303" s="8" t="s">
        <v>67</v>
      </c>
      <c r="N1303" s="7" t="s">
        <v>4318</v>
      </c>
      <c r="O1303" s="7" t="n">
        <v>19122144635</v>
      </c>
      <c r="P1303" s="7"/>
      <c r="Q1303" s="7"/>
    </row>
    <row r="1304" customFormat="false" ht="26.25" hidden="false" customHeight="true" outlineLevel="0" collapsed="false">
      <c r="A1304" s="7" t="n">
        <v>1301</v>
      </c>
      <c r="B1304" s="8" t="s">
        <v>4211</v>
      </c>
      <c r="C1304" s="7" t="s">
        <v>4212</v>
      </c>
      <c r="D1304" s="9" t="s">
        <v>4319</v>
      </c>
      <c r="E1304" s="8" t="s">
        <v>4320</v>
      </c>
      <c r="F1304" s="20" t="n">
        <v>832.2</v>
      </c>
      <c r="G1304" s="20" t="n">
        <v>716.25</v>
      </c>
      <c r="H1304" s="20" t="n">
        <v>642.5</v>
      </c>
      <c r="I1304" s="24" t="n">
        <v>42.8</v>
      </c>
      <c r="J1304" s="10" t="n">
        <f aca="false">F1304+G1304+H1304+I1304</f>
        <v>2233.75</v>
      </c>
      <c r="K1304" s="11" t="n">
        <v>3500</v>
      </c>
      <c r="L1304" s="11" t="n">
        <f aca="false">J1304-K1304</f>
        <v>-1266.25</v>
      </c>
      <c r="M1304" s="8" t="s">
        <v>106</v>
      </c>
      <c r="N1304" s="7" t="s">
        <v>4321</v>
      </c>
      <c r="O1304" s="7" t="n">
        <v>13640560941</v>
      </c>
      <c r="P1304" s="7"/>
      <c r="Q1304" s="7"/>
    </row>
    <row r="1305" customFormat="false" ht="26.25" hidden="false" customHeight="true" outlineLevel="0" collapsed="false">
      <c r="A1305" s="7" t="n">
        <v>1302</v>
      </c>
      <c r="B1305" s="8" t="s">
        <v>4211</v>
      </c>
      <c r="C1305" s="7" t="s">
        <v>4212</v>
      </c>
      <c r="D1305" s="9" t="s">
        <v>4322</v>
      </c>
      <c r="E1305" s="8" t="s">
        <v>4323</v>
      </c>
      <c r="F1305" s="20" t="n">
        <v>832.2</v>
      </c>
      <c r="G1305" s="20" t="n">
        <v>716.25</v>
      </c>
      <c r="H1305" s="20" t="n">
        <v>642.5</v>
      </c>
      <c r="I1305" s="24" t="n">
        <v>42.8</v>
      </c>
      <c r="J1305" s="10" t="n">
        <f aca="false">F1305+G1305+H1305+I1305</f>
        <v>2233.75</v>
      </c>
      <c r="K1305" s="11" t="n">
        <v>3500</v>
      </c>
      <c r="L1305" s="11" t="n">
        <f aca="false">J1305-K1305</f>
        <v>-1266.25</v>
      </c>
      <c r="M1305" s="8" t="s">
        <v>67</v>
      </c>
      <c r="N1305" s="7" t="s">
        <v>4324</v>
      </c>
      <c r="O1305" s="7" t="n">
        <v>17265334623</v>
      </c>
      <c r="P1305" s="7"/>
      <c r="Q1305" s="7"/>
    </row>
    <row r="1306" customFormat="false" ht="26.25" hidden="false" customHeight="true" outlineLevel="0" collapsed="false">
      <c r="A1306" s="7" t="n">
        <v>1303</v>
      </c>
      <c r="B1306" s="8" t="s">
        <v>4211</v>
      </c>
      <c r="C1306" s="7" t="s">
        <v>4212</v>
      </c>
      <c r="D1306" s="9" t="s">
        <v>4325</v>
      </c>
      <c r="E1306" s="8" t="s">
        <v>4326</v>
      </c>
      <c r="F1306" s="20" t="n">
        <v>832.2</v>
      </c>
      <c r="G1306" s="20" t="n">
        <v>716.25</v>
      </c>
      <c r="H1306" s="20" t="n">
        <v>642.5</v>
      </c>
      <c r="I1306" s="24" t="n">
        <v>42.8</v>
      </c>
      <c r="J1306" s="10" t="n">
        <f aca="false">F1306+G1306+H1306+I1306</f>
        <v>2233.75</v>
      </c>
      <c r="K1306" s="11" t="n">
        <v>3500</v>
      </c>
      <c r="L1306" s="11" t="n">
        <f aca="false">J1306-K1306</f>
        <v>-1266.25</v>
      </c>
      <c r="M1306" s="8" t="s">
        <v>67</v>
      </c>
      <c r="N1306" s="7" t="s">
        <v>4327</v>
      </c>
      <c r="O1306" s="7" t="n">
        <v>19115287180</v>
      </c>
      <c r="P1306" s="7"/>
      <c r="Q1306" s="7"/>
    </row>
    <row r="1307" customFormat="false" ht="26.25" hidden="false" customHeight="true" outlineLevel="0" collapsed="false">
      <c r="A1307" s="7" t="n">
        <v>1304</v>
      </c>
      <c r="B1307" s="8" t="s">
        <v>4211</v>
      </c>
      <c r="C1307" s="7" t="s">
        <v>4212</v>
      </c>
      <c r="D1307" s="9" t="s">
        <v>4328</v>
      </c>
      <c r="E1307" s="8" t="s">
        <v>4329</v>
      </c>
      <c r="F1307" s="20" t="n">
        <v>832.2</v>
      </c>
      <c r="G1307" s="20" t="n">
        <v>716.25</v>
      </c>
      <c r="H1307" s="20" t="n">
        <v>642.5</v>
      </c>
      <c r="I1307" s="24" t="n">
        <v>42.8</v>
      </c>
      <c r="J1307" s="10" t="n">
        <f aca="false">F1307+G1307+H1307+I1307</f>
        <v>2233.75</v>
      </c>
      <c r="K1307" s="11" t="n">
        <v>3500</v>
      </c>
      <c r="L1307" s="11" t="n">
        <f aca="false">J1307-K1307</f>
        <v>-1266.25</v>
      </c>
      <c r="M1307" s="8" t="s">
        <v>67</v>
      </c>
      <c r="N1307" s="7" t="s">
        <v>4330</v>
      </c>
      <c r="O1307" s="7" t="n">
        <v>15123419988</v>
      </c>
      <c r="P1307" s="7"/>
      <c r="Q1307" s="7"/>
    </row>
    <row r="1308" customFormat="false" ht="26.25" hidden="false" customHeight="true" outlineLevel="0" collapsed="false">
      <c r="A1308" s="7" t="n">
        <v>1305</v>
      </c>
      <c r="B1308" s="8" t="s">
        <v>4211</v>
      </c>
      <c r="C1308" s="7" t="s">
        <v>4212</v>
      </c>
      <c r="D1308" s="9" t="s">
        <v>4331</v>
      </c>
      <c r="E1308" s="8" t="s">
        <v>4332</v>
      </c>
      <c r="F1308" s="20" t="n">
        <v>832.2</v>
      </c>
      <c r="G1308" s="20" t="n">
        <v>716.25</v>
      </c>
      <c r="H1308" s="20" t="n">
        <v>642.5</v>
      </c>
      <c r="I1308" s="24" t="n">
        <v>42.8</v>
      </c>
      <c r="J1308" s="10" t="n">
        <f aca="false">F1308+G1308+H1308+I1308</f>
        <v>2233.75</v>
      </c>
      <c r="K1308" s="11" t="n">
        <v>3500</v>
      </c>
      <c r="L1308" s="11" t="n">
        <f aca="false">J1308-K1308</f>
        <v>-1266.25</v>
      </c>
      <c r="M1308" s="8" t="s">
        <v>67</v>
      </c>
      <c r="N1308" s="7" t="s">
        <v>4333</v>
      </c>
      <c r="O1308" s="7" t="n">
        <v>17383092594</v>
      </c>
      <c r="P1308" s="7"/>
      <c r="Q1308" s="7"/>
    </row>
    <row r="1309" customFormat="false" ht="26.25" hidden="false" customHeight="true" outlineLevel="0" collapsed="false">
      <c r="A1309" s="7" t="n">
        <v>1306</v>
      </c>
      <c r="B1309" s="8" t="s">
        <v>4211</v>
      </c>
      <c r="C1309" s="7" t="s">
        <v>4212</v>
      </c>
      <c r="D1309" s="9" t="s">
        <v>4334</v>
      </c>
      <c r="E1309" s="8" t="s">
        <v>4335</v>
      </c>
      <c r="F1309" s="20" t="n">
        <v>832.2</v>
      </c>
      <c r="G1309" s="20" t="n">
        <v>716.25</v>
      </c>
      <c r="H1309" s="20" t="n">
        <v>642.5</v>
      </c>
      <c r="I1309" s="24" t="n">
        <v>42.8</v>
      </c>
      <c r="J1309" s="10" t="n">
        <f aca="false">F1309+G1309+H1309+I1309</f>
        <v>2233.75</v>
      </c>
      <c r="K1309" s="11" t="n">
        <v>3500</v>
      </c>
      <c r="L1309" s="11" t="n">
        <f aca="false">J1309-K1309</f>
        <v>-1266.25</v>
      </c>
      <c r="M1309" s="8" t="s">
        <v>67</v>
      </c>
      <c r="N1309" s="7" t="s">
        <v>4336</v>
      </c>
      <c r="O1309" s="7" t="n">
        <v>15084491920</v>
      </c>
      <c r="P1309" s="7"/>
      <c r="Q1309" s="7"/>
    </row>
    <row r="1310" customFormat="false" ht="26.25" hidden="false" customHeight="true" outlineLevel="0" collapsed="false">
      <c r="A1310" s="7" t="n">
        <v>1307</v>
      </c>
      <c r="B1310" s="8" t="s">
        <v>4211</v>
      </c>
      <c r="C1310" s="7" t="s">
        <v>4212</v>
      </c>
      <c r="D1310" s="9" t="s">
        <v>4337</v>
      </c>
      <c r="E1310" s="8" t="s">
        <v>4338</v>
      </c>
      <c r="F1310" s="20" t="n">
        <v>832.2</v>
      </c>
      <c r="G1310" s="20" t="n">
        <v>716.25</v>
      </c>
      <c r="H1310" s="20" t="n">
        <v>642.5</v>
      </c>
      <c r="I1310" s="24" t="n">
        <v>42.8</v>
      </c>
      <c r="J1310" s="10" t="n">
        <f aca="false">F1310+G1310+H1310+I1310</f>
        <v>2233.75</v>
      </c>
      <c r="K1310" s="11" t="n">
        <v>3500</v>
      </c>
      <c r="L1310" s="11" t="n">
        <f aca="false">J1310-K1310</f>
        <v>-1266.25</v>
      </c>
      <c r="M1310" s="8" t="s">
        <v>67</v>
      </c>
      <c r="N1310" s="7" t="s">
        <v>4339</v>
      </c>
      <c r="O1310" s="7" t="n">
        <v>17353185752</v>
      </c>
      <c r="P1310" s="7"/>
      <c r="Q1310" s="7"/>
    </row>
    <row r="1311" customFormat="false" ht="26.25" hidden="false" customHeight="true" outlineLevel="0" collapsed="false">
      <c r="A1311" s="7" t="n">
        <v>1308</v>
      </c>
      <c r="B1311" s="8" t="s">
        <v>4211</v>
      </c>
      <c r="C1311" s="7" t="s">
        <v>4212</v>
      </c>
      <c r="D1311" s="9" t="s">
        <v>4340</v>
      </c>
      <c r="E1311" s="8" t="s">
        <v>4341</v>
      </c>
      <c r="F1311" s="20" t="n">
        <v>832.2</v>
      </c>
      <c r="G1311" s="20" t="n">
        <v>716.25</v>
      </c>
      <c r="H1311" s="20" t="n">
        <v>642.5</v>
      </c>
      <c r="I1311" s="24" t="n">
        <v>42.8</v>
      </c>
      <c r="J1311" s="10" t="n">
        <f aca="false">F1311+G1311+H1311+I1311</f>
        <v>2233.75</v>
      </c>
      <c r="K1311" s="11" t="n">
        <v>3500</v>
      </c>
      <c r="L1311" s="11" t="n">
        <f aca="false">J1311-K1311</f>
        <v>-1266.25</v>
      </c>
      <c r="M1311" s="8" t="s">
        <v>668</v>
      </c>
      <c r="N1311" s="7" t="s">
        <v>4342</v>
      </c>
      <c r="O1311" s="7" t="n">
        <v>19922791209</v>
      </c>
      <c r="P1311" s="7"/>
      <c r="Q1311" s="7"/>
    </row>
    <row r="1312" customFormat="false" ht="26.25" hidden="false" customHeight="true" outlineLevel="0" collapsed="false">
      <c r="A1312" s="7" t="n">
        <v>1309</v>
      </c>
      <c r="B1312" s="8" t="s">
        <v>4211</v>
      </c>
      <c r="C1312" s="7" t="s">
        <v>4212</v>
      </c>
      <c r="D1312" s="9" t="s">
        <v>4343</v>
      </c>
      <c r="E1312" s="8" t="s">
        <v>4344</v>
      </c>
      <c r="F1312" s="20" t="n">
        <v>832.2</v>
      </c>
      <c r="G1312" s="20" t="n">
        <v>716.25</v>
      </c>
      <c r="H1312" s="20" t="n">
        <v>642.5</v>
      </c>
      <c r="I1312" s="24" t="n">
        <v>42.8</v>
      </c>
      <c r="J1312" s="10" t="n">
        <f aca="false">F1312+G1312+H1312+I1312</f>
        <v>2233.75</v>
      </c>
      <c r="K1312" s="11" t="n">
        <v>3500</v>
      </c>
      <c r="L1312" s="11" t="n">
        <f aca="false">J1312-K1312</f>
        <v>-1266.25</v>
      </c>
      <c r="M1312" s="8" t="s">
        <v>67</v>
      </c>
      <c r="N1312" s="7" t="s">
        <v>4345</v>
      </c>
      <c r="O1312" s="7" t="n">
        <v>13896332220</v>
      </c>
      <c r="P1312" s="7"/>
      <c r="Q1312" s="7"/>
    </row>
    <row r="1313" customFormat="false" ht="26.25" hidden="false" customHeight="true" outlineLevel="0" collapsed="false">
      <c r="A1313" s="7" t="n">
        <v>1310</v>
      </c>
      <c r="B1313" s="8" t="s">
        <v>4211</v>
      </c>
      <c r="C1313" s="7" t="s">
        <v>4212</v>
      </c>
      <c r="D1313" s="9" t="s">
        <v>4346</v>
      </c>
      <c r="E1313" s="8" t="s">
        <v>4347</v>
      </c>
      <c r="F1313" s="20" t="n">
        <v>832.2</v>
      </c>
      <c r="G1313" s="20" t="n">
        <v>716.25</v>
      </c>
      <c r="H1313" s="20" t="n">
        <v>642.5</v>
      </c>
      <c r="I1313" s="24" t="n">
        <v>42.8</v>
      </c>
      <c r="J1313" s="10" t="n">
        <f aca="false">F1313+G1313+H1313+I1313</f>
        <v>2233.75</v>
      </c>
      <c r="K1313" s="11" t="n">
        <v>3500</v>
      </c>
      <c r="L1313" s="11" t="n">
        <f aca="false">J1313-K1313</f>
        <v>-1266.25</v>
      </c>
      <c r="M1313" s="8" t="s">
        <v>67</v>
      </c>
      <c r="N1313" s="7" t="s">
        <v>4348</v>
      </c>
      <c r="O1313" s="7" t="n">
        <v>15320645217</v>
      </c>
      <c r="P1313" s="7"/>
      <c r="Q1313" s="7"/>
    </row>
    <row r="1314" customFormat="false" ht="26.25" hidden="false" customHeight="true" outlineLevel="0" collapsed="false">
      <c r="A1314" s="7" t="n">
        <v>1311</v>
      </c>
      <c r="B1314" s="8" t="s">
        <v>4211</v>
      </c>
      <c r="C1314" s="7" t="s">
        <v>4212</v>
      </c>
      <c r="D1314" s="9" t="s">
        <v>4349</v>
      </c>
      <c r="E1314" s="8" t="s">
        <v>4350</v>
      </c>
      <c r="F1314" s="20" t="n">
        <v>832.2</v>
      </c>
      <c r="G1314" s="20" t="n">
        <v>716.25</v>
      </c>
      <c r="H1314" s="20" t="n">
        <v>642.5</v>
      </c>
      <c r="I1314" s="24" t="n">
        <v>42.8</v>
      </c>
      <c r="J1314" s="10" t="n">
        <f aca="false">F1314+G1314+H1314+I1314</f>
        <v>2233.75</v>
      </c>
      <c r="K1314" s="11" t="n">
        <v>3500</v>
      </c>
      <c r="L1314" s="11" t="n">
        <f aca="false">J1314-K1314</f>
        <v>-1266.25</v>
      </c>
      <c r="M1314" s="8" t="s">
        <v>67</v>
      </c>
      <c r="N1314" s="7" t="s">
        <v>4351</v>
      </c>
      <c r="O1314" s="7" t="n">
        <v>18723646720</v>
      </c>
      <c r="P1314" s="7"/>
      <c r="Q1314" s="7"/>
    </row>
    <row r="1315" customFormat="false" ht="26.25" hidden="false" customHeight="true" outlineLevel="0" collapsed="false">
      <c r="A1315" s="7" t="n">
        <v>1312</v>
      </c>
      <c r="B1315" s="8" t="s">
        <v>4211</v>
      </c>
      <c r="C1315" s="7" t="s">
        <v>4352</v>
      </c>
      <c r="D1315" s="9" t="s">
        <v>4353</v>
      </c>
      <c r="E1315" s="8" t="s">
        <v>4354</v>
      </c>
      <c r="F1315" s="20" t="n">
        <v>832.2</v>
      </c>
      <c r="G1315" s="20" t="n">
        <v>716.25</v>
      </c>
      <c r="H1315" s="20" t="n">
        <v>642.5</v>
      </c>
      <c r="I1315" s="24" t="n">
        <v>42.8</v>
      </c>
      <c r="J1315" s="10" t="n">
        <f aca="false">F1315+G1315+H1315+I1315</f>
        <v>2233.75</v>
      </c>
      <c r="K1315" s="11" t="n">
        <v>3500</v>
      </c>
      <c r="L1315" s="11" t="n">
        <f aca="false">J1315-K1315</f>
        <v>-1266.25</v>
      </c>
      <c r="M1315" s="8" t="s">
        <v>67</v>
      </c>
      <c r="N1315" s="7" t="s">
        <v>4355</v>
      </c>
      <c r="O1315" s="7" t="n">
        <v>18334072267</v>
      </c>
      <c r="P1315" s="7"/>
      <c r="Q1315" s="7"/>
    </row>
    <row r="1316" customFormat="false" ht="26.25" hidden="false" customHeight="true" outlineLevel="0" collapsed="false">
      <c r="A1316" s="7" t="n">
        <v>1313</v>
      </c>
      <c r="B1316" s="8" t="s">
        <v>4211</v>
      </c>
      <c r="C1316" s="7" t="s">
        <v>4352</v>
      </c>
      <c r="D1316" s="9" t="s">
        <v>4356</v>
      </c>
      <c r="E1316" s="8" t="s">
        <v>4357</v>
      </c>
      <c r="F1316" s="20" t="n">
        <v>832.2</v>
      </c>
      <c r="G1316" s="20" t="n">
        <v>716.25</v>
      </c>
      <c r="H1316" s="20" t="n">
        <v>642.5</v>
      </c>
      <c r="I1316" s="24" t="n">
        <v>42.8</v>
      </c>
      <c r="J1316" s="10" t="n">
        <f aca="false">F1316+G1316+H1316+I1316</f>
        <v>2233.75</v>
      </c>
      <c r="K1316" s="11" t="n">
        <v>3500</v>
      </c>
      <c r="L1316" s="11" t="n">
        <f aca="false">J1316-K1316</f>
        <v>-1266.25</v>
      </c>
      <c r="M1316" s="8" t="s">
        <v>113</v>
      </c>
      <c r="N1316" s="7" t="s">
        <v>4358</v>
      </c>
      <c r="O1316" s="7" t="n">
        <v>18182339898</v>
      </c>
      <c r="P1316" s="7"/>
      <c r="Q1316" s="7"/>
    </row>
    <row r="1317" customFormat="false" ht="26.25" hidden="false" customHeight="true" outlineLevel="0" collapsed="false">
      <c r="A1317" s="7" t="n">
        <v>1314</v>
      </c>
      <c r="B1317" s="8" t="s">
        <v>4211</v>
      </c>
      <c r="C1317" s="7" t="s">
        <v>4352</v>
      </c>
      <c r="D1317" s="9" t="s">
        <v>4359</v>
      </c>
      <c r="E1317" s="8" t="s">
        <v>4360</v>
      </c>
      <c r="F1317" s="20" t="n">
        <v>832.2</v>
      </c>
      <c r="G1317" s="20" t="n">
        <v>716.25</v>
      </c>
      <c r="H1317" s="20" t="n">
        <v>642.5</v>
      </c>
      <c r="I1317" s="24" t="n">
        <v>42.8</v>
      </c>
      <c r="J1317" s="10" t="n">
        <f aca="false">F1317+G1317+H1317+I1317</f>
        <v>2233.75</v>
      </c>
      <c r="K1317" s="11" t="n">
        <v>3500</v>
      </c>
      <c r="L1317" s="11" t="n">
        <f aca="false">J1317-K1317</f>
        <v>-1266.25</v>
      </c>
      <c r="M1317" s="8" t="s">
        <v>113</v>
      </c>
      <c r="N1317" s="7" t="s">
        <v>4361</v>
      </c>
      <c r="O1317" s="7" t="n">
        <v>18423618994</v>
      </c>
      <c r="P1317" s="7"/>
      <c r="Q1317" s="7"/>
    </row>
    <row r="1318" customFormat="false" ht="26.25" hidden="false" customHeight="true" outlineLevel="0" collapsed="false">
      <c r="A1318" s="7" t="n">
        <v>1315</v>
      </c>
      <c r="B1318" s="8" t="s">
        <v>4211</v>
      </c>
      <c r="C1318" s="7" t="s">
        <v>4352</v>
      </c>
      <c r="D1318" s="9" t="s">
        <v>4362</v>
      </c>
      <c r="E1318" s="8" t="s">
        <v>4363</v>
      </c>
      <c r="F1318" s="20" t="n">
        <v>832.2</v>
      </c>
      <c r="G1318" s="20" t="n">
        <v>716.25</v>
      </c>
      <c r="H1318" s="20" t="n">
        <v>642.5</v>
      </c>
      <c r="I1318" s="24" t="n">
        <v>42.8</v>
      </c>
      <c r="J1318" s="10" t="n">
        <f aca="false">F1318+G1318+H1318+I1318</f>
        <v>2233.75</v>
      </c>
      <c r="K1318" s="11" t="n">
        <v>3500</v>
      </c>
      <c r="L1318" s="11" t="n">
        <f aca="false">J1318-K1318</f>
        <v>-1266.25</v>
      </c>
      <c r="M1318" s="8" t="s">
        <v>106</v>
      </c>
      <c r="N1318" s="7" t="s">
        <v>4364</v>
      </c>
      <c r="O1318" s="7" t="n">
        <v>15723062701</v>
      </c>
      <c r="P1318" s="7"/>
      <c r="Q1318" s="7"/>
    </row>
    <row r="1319" customFormat="false" ht="26.25" hidden="false" customHeight="true" outlineLevel="0" collapsed="false">
      <c r="A1319" s="7" t="n">
        <v>1316</v>
      </c>
      <c r="B1319" s="8" t="s">
        <v>4211</v>
      </c>
      <c r="C1319" s="7" t="s">
        <v>4352</v>
      </c>
      <c r="D1319" s="9" t="s">
        <v>4365</v>
      </c>
      <c r="E1319" s="8" t="s">
        <v>4366</v>
      </c>
      <c r="F1319" s="20" t="n">
        <v>832.2</v>
      </c>
      <c r="G1319" s="20" t="n">
        <v>716.25</v>
      </c>
      <c r="H1319" s="20" t="n">
        <v>642.5</v>
      </c>
      <c r="I1319" s="24" t="n">
        <v>42.8</v>
      </c>
      <c r="J1319" s="10" t="n">
        <f aca="false">F1319+G1319+H1319+I1319</f>
        <v>2233.75</v>
      </c>
      <c r="K1319" s="11" t="n">
        <v>3500</v>
      </c>
      <c r="L1319" s="11" t="n">
        <f aca="false">J1319-K1319</f>
        <v>-1266.25</v>
      </c>
      <c r="M1319" s="8" t="s">
        <v>67</v>
      </c>
      <c r="N1319" s="7" t="s">
        <v>4367</v>
      </c>
      <c r="O1319" s="7" t="n">
        <v>15736104058</v>
      </c>
      <c r="P1319" s="7"/>
      <c r="Q1319" s="7"/>
    </row>
    <row r="1320" customFormat="false" ht="26.25" hidden="false" customHeight="true" outlineLevel="0" collapsed="false">
      <c r="A1320" s="7" t="n">
        <v>1317</v>
      </c>
      <c r="B1320" s="8" t="s">
        <v>4211</v>
      </c>
      <c r="C1320" s="7" t="s">
        <v>4352</v>
      </c>
      <c r="D1320" s="9" t="s">
        <v>4368</v>
      </c>
      <c r="E1320" s="8" t="s">
        <v>4369</v>
      </c>
      <c r="F1320" s="20" t="n">
        <v>832.2</v>
      </c>
      <c r="G1320" s="20" t="n">
        <v>716.25</v>
      </c>
      <c r="H1320" s="20" t="n">
        <v>642.5</v>
      </c>
      <c r="I1320" s="24" t="n">
        <v>42.8</v>
      </c>
      <c r="J1320" s="10" t="n">
        <f aca="false">F1320+G1320+H1320+I1320</f>
        <v>2233.75</v>
      </c>
      <c r="K1320" s="11" t="n">
        <v>3500</v>
      </c>
      <c r="L1320" s="11" t="n">
        <f aca="false">J1320-K1320</f>
        <v>-1266.25</v>
      </c>
      <c r="M1320" s="8" t="s">
        <v>4370</v>
      </c>
      <c r="N1320" s="7" t="s">
        <v>4371</v>
      </c>
      <c r="O1320" s="7" t="n">
        <v>13512331812</v>
      </c>
      <c r="P1320" s="7"/>
      <c r="Q1320" s="7"/>
    </row>
    <row r="1321" customFormat="false" ht="26.25" hidden="false" customHeight="true" outlineLevel="0" collapsed="false">
      <c r="A1321" s="7" t="n">
        <v>1318</v>
      </c>
      <c r="B1321" s="8" t="s">
        <v>4211</v>
      </c>
      <c r="C1321" s="7" t="s">
        <v>4352</v>
      </c>
      <c r="D1321" s="9" t="s">
        <v>4372</v>
      </c>
      <c r="E1321" s="8" t="s">
        <v>4373</v>
      </c>
      <c r="F1321" s="20" t="n">
        <v>832.2</v>
      </c>
      <c r="G1321" s="20" t="n">
        <v>716.25</v>
      </c>
      <c r="H1321" s="20" t="n">
        <v>642.5</v>
      </c>
      <c r="I1321" s="24" t="n">
        <v>42.8</v>
      </c>
      <c r="J1321" s="10" t="n">
        <f aca="false">F1321+G1321+H1321+I1321</f>
        <v>2233.75</v>
      </c>
      <c r="K1321" s="11" t="n">
        <v>3500</v>
      </c>
      <c r="L1321" s="11" t="n">
        <f aca="false">J1321-K1321</f>
        <v>-1266.25</v>
      </c>
      <c r="M1321" s="8" t="s">
        <v>67</v>
      </c>
      <c r="N1321" s="7" t="s">
        <v>4374</v>
      </c>
      <c r="O1321" s="7" t="n">
        <v>13356726362</v>
      </c>
      <c r="P1321" s="7"/>
      <c r="Q1321" s="7"/>
    </row>
    <row r="1322" customFormat="false" ht="26.25" hidden="false" customHeight="true" outlineLevel="0" collapsed="false">
      <c r="A1322" s="7" t="n">
        <v>1319</v>
      </c>
      <c r="B1322" s="8" t="s">
        <v>4211</v>
      </c>
      <c r="C1322" s="7" t="s">
        <v>4352</v>
      </c>
      <c r="D1322" s="9" t="s">
        <v>4375</v>
      </c>
      <c r="E1322" s="8" t="s">
        <v>4376</v>
      </c>
      <c r="F1322" s="20" t="n">
        <v>832.2</v>
      </c>
      <c r="G1322" s="20" t="n">
        <v>716.25</v>
      </c>
      <c r="H1322" s="20" t="n">
        <v>642.5</v>
      </c>
      <c r="I1322" s="24" t="n">
        <v>42.8</v>
      </c>
      <c r="J1322" s="10" t="n">
        <f aca="false">F1322+G1322+H1322+I1322</f>
        <v>2233.75</v>
      </c>
      <c r="K1322" s="11" t="n">
        <v>3500</v>
      </c>
      <c r="L1322" s="11" t="n">
        <f aca="false">J1322-K1322</f>
        <v>-1266.25</v>
      </c>
      <c r="M1322" s="8" t="s">
        <v>67</v>
      </c>
      <c r="N1322" s="7" t="s">
        <v>4377</v>
      </c>
      <c r="O1322" s="7" t="n">
        <v>15213459301</v>
      </c>
      <c r="P1322" s="7"/>
      <c r="Q1322" s="7"/>
    </row>
    <row r="1323" customFormat="false" ht="26.25" hidden="false" customHeight="true" outlineLevel="0" collapsed="false">
      <c r="A1323" s="7" t="n">
        <v>1320</v>
      </c>
      <c r="B1323" s="8" t="s">
        <v>4211</v>
      </c>
      <c r="C1323" s="7" t="s">
        <v>4352</v>
      </c>
      <c r="D1323" s="9" t="s">
        <v>4378</v>
      </c>
      <c r="E1323" s="8" t="s">
        <v>4379</v>
      </c>
      <c r="F1323" s="20" t="n">
        <v>832.2</v>
      </c>
      <c r="G1323" s="20" t="n">
        <v>716.25</v>
      </c>
      <c r="H1323" s="20" t="n">
        <v>642.5</v>
      </c>
      <c r="I1323" s="24" t="n">
        <v>42.8</v>
      </c>
      <c r="J1323" s="10" t="n">
        <f aca="false">F1323+G1323+H1323+I1323</f>
        <v>2233.75</v>
      </c>
      <c r="K1323" s="11" t="n">
        <v>3500</v>
      </c>
      <c r="L1323" s="11" t="n">
        <f aca="false">J1323-K1323</f>
        <v>-1266.25</v>
      </c>
      <c r="M1323" s="8" t="s">
        <v>67</v>
      </c>
      <c r="N1323" s="7" t="s">
        <v>4380</v>
      </c>
      <c r="O1323" s="7" t="n">
        <v>15213178165</v>
      </c>
      <c r="P1323" s="7"/>
      <c r="Q1323" s="7"/>
    </row>
    <row r="1324" customFormat="false" ht="26.25" hidden="false" customHeight="true" outlineLevel="0" collapsed="false">
      <c r="A1324" s="7" t="n">
        <v>1321</v>
      </c>
      <c r="B1324" s="8" t="s">
        <v>4211</v>
      </c>
      <c r="C1324" s="7" t="s">
        <v>4352</v>
      </c>
      <c r="D1324" s="9" t="s">
        <v>4381</v>
      </c>
      <c r="E1324" s="8" t="s">
        <v>4382</v>
      </c>
      <c r="F1324" s="20" t="n">
        <v>832.2</v>
      </c>
      <c r="G1324" s="20" t="n">
        <v>716.25</v>
      </c>
      <c r="H1324" s="20" t="n">
        <v>642.5</v>
      </c>
      <c r="I1324" s="24" t="n">
        <v>42.8</v>
      </c>
      <c r="J1324" s="10" t="n">
        <f aca="false">F1324+G1324+H1324+I1324</f>
        <v>2233.75</v>
      </c>
      <c r="K1324" s="11" t="n">
        <v>3500</v>
      </c>
      <c r="L1324" s="11" t="n">
        <f aca="false">J1324-K1324</f>
        <v>-1266.25</v>
      </c>
      <c r="M1324" s="8" t="s">
        <v>67</v>
      </c>
      <c r="N1324" s="7" t="s">
        <v>4383</v>
      </c>
      <c r="O1324" s="7" t="n">
        <v>13657672824</v>
      </c>
      <c r="P1324" s="7"/>
      <c r="Q1324" s="7"/>
    </row>
    <row r="1325" customFormat="false" ht="26.25" hidden="false" customHeight="true" outlineLevel="0" collapsed="false">
      <c r="A1325" s="7" t="n">
        <v>1322</v>
      </c>
      <c r="B1325" s="8" t="s">
        <v>4211</v>
      </c>
      <c r="C1325" s="7" t="s">
        <v>4352</v>
      </c>
      <c r="D1325" s="9" t="s">
        <v>4384</v>
      </c>
      <c r="E1325" s="8" t="s">
        <v>4385</v>
      </c>
      <c r="F1325" s="20" t="n">
        <v>832.2</v>
      </c>
      <c r="G1325" s="20" t="n">
        <v>716.25</v>
      </c>
      <c r="H1325" s="20" t="n">
        <v>642.5</v>
      </c>
      <c r="I1325" s="24" t="n">
        <v>42.8</v>
      </c>
      <c r="J1325" s="10" t="n">
        <f aca="false">F1325+G1325+H1325+I1325</f>
        <v>2233.75</v>
      </c>
      <c r="K1325" s="11" t="n">
        <v>3500</v>
      </c>
      <c r="L1325" s="11" t="n">
        <f aca="false">J1325-K1325</f>
        <v>-1266.25</v>
      </c>
      <c r="M1325" s="8" t="s">
        <v>259</v>
      </c>
      <c r="N1325" s="7" t="s">
        <v>4386</v>
      </c>
      <c r="O1325" s="7" t="n">
        <v>15730085220</v>
      </c>
      <c r="P1325" s="7"/>
      <c r="Q1325" s="7"/>
    </row>
    <row r="1326" customFormat="false" ht="26.25" hidden="false" customHeight="true" outlineLevel="0" collapsed="false">
      <c r="A1326" s="7" t="n">
        <v>1323</v>
      </c>
      <c r="B1326" s="8" t="s">
        <v>4211</v>
      </c>
      <c r="C1326" s="7" t="s">
        <v>4352</v>
      </c>
      <c r="D1326" s="9" t="s">
        <v>4387</v>
      </c>
      <c r="E1326" s="8" t="s">
        <v>4388</v>
      </c>
      <c r="F1326" s="20" t="n">
        <v>832.2</v>
      </c>
      <c r="G1326" s="20" t="n">
        <v>716.25</v>
      </c>
      <c r="H1326" s="20" t="n">
        <v>642.5</v>
      </c>
      <c r="I1326" s="24" t="n">
        <v>42.8</v>
      </c>
      <c r="J1326" s="10" t="n">
        <f aca="false">F1326+G1326+H1326+I1326</f>
        <v>2233.75</v>
      </c>
      <c r="K1326" s="11" t="n">
        <v>3500</v>
      </c>
      <c r="L1326" s="11" t="n">
        <f aca="false">J1326-K1326</f>
        <v>-1266.25</v>
      </c>
      <c r="M1326" s="8" t="s">
        <v>106</v>
      </c>
      <c r="N1326" s="7" t="s">
        <v>4389</v>
      </c>
      <c r="O1326" s="7" t="n">
        <v>18725917683</v>
      </c>
      <c r="P1326" s="7"/>
      <c r="Q1326" s="7"/>
    </row>
    <row r="1327" customFormat="false" ht="26.25" hidden="false" customHeight="true" outlineLevel="0" collapsed="false">
      <c r="A1327" s="7" t="n">
        <v>1324</v>
      </c>
      <c r="B1327" s="8" t="s">
        <v>4211</v>
      </c>
      <c r="C1327" s="7" t="s">
        <v>4352</v>
      </c>
      <c r="D1327" s="9" t="s">
        <v>4390</v>
      </c>
      <c r="E1327" s="8" t="s">
        <v>4391</v>
      </c>
      <c r="F1327" s="20" t="n">
        <v>832.2</v>
      </c>
      <c r="G1327" s="20" t="n">
        <v>716.25</v>
      </c>
      <c r="H1327" s="20" t="n">
        <v>642.5</v>
      </c>
      <c r="I1327" s="24" t="n">
        <v>42.8</v>
      </c>
      <c r="J1327" s="10" t="n">
        <f aca="false">F1327+G1327+H1327+I1327</f>
        <v>2233.75</v>
      </c>
      <c r="K1327" s="11" t="n">
        <v>3500</v>
      </c>
      <c r="L1327" s="11" t="n">
        <f aca="false">J1327-K1327</f>
        <v>-1266.25</v>
      </c>
      <c r="M1327" s="8" t="s">
        <v>152</v>
      </c>
      <c r="N1327" s="7" t="s">
        <v>4392</v>
      </c>
      <c r="O1327" s="7" t="n">
        <v>13677653414</v>
      </c>
      <c r="P1327" s="7"/>
      <c r="Q1327" s="7"/>
    </row>
    <row r="1328" customFormat="false" ht="26.25" hidden="false" customHeight="true" outlineLevel="0" collapsed="false">
      <c r="A1328" s="7" t="n">
        <v>1325</v>
      </c>
      <c r="B1328" s="8" t="s">
        <v>4211</v>
      </c>
      <c r="C1328" s="7" t="s">
        <v>4352</v>
      </c>
      <c r="D1328" s="9" t="s">
        <v>4393</v>
      </c>
      <c r="E1328" s="8" t="s">
        <v>4394</v>
      </c>
      <c r="F1328" s="20" t="n">
        <v>832.2</v>
      </c>
      <c r="G1328" s="20" t="n">
        <v>716.25</v>
      </c>
      <c r="H1328" s="20" t="n">
        <v>642.5</v>
      </c>
      <c r="I1328" s="24" t="n">
        <v>42.8</v>
      </c>
      <c r="J1328" s="10" t="n">
        <f aca="false">F1328+G1328+H1328+I1328</f>
        <v>2233.75</v>
      </c>
      <c r="K1328" s="11" t="n">
        <v>3500</v>
      </c>
      <c r="L1328" s="11" t="n">
        <f aca="false">J1328-K1328</f>
        <v>-1266.25</v>
      </c>
      <c r="M1328" s="8" t="s">
        <v>67</v>
      </c>
      <c r="N1328" s="7" t="s">
        <v>4395</v>
      </c>
      <c r="O1328" s="7" t="n">
        <v>13096190312</v>
      </c>
      <c r="P1328" s="7"/>
      <c r="Q1328" s="7"/>
    </row>
    <row r="1329" customFormat="false" ht="26.25" hidden="false" customHeight="true" outlineLevel="0" collapsed="false">
      <c r="A1329" s="7" t="n">
        <v>1326</v>
      </c>
      <c r="B1329" s="8" t="s">
        <v>4211</v>
      </c>
      <c r="C1329" s="7" t="s">
        <v>4352</v>
      </c>
      <c r="D1329" s="9" t="s">
        <v>4396</v>
      </c>
      <c r="E1329" s="8" t="s">
        <v>4397</v>
      </c>
      <c r="F1329" s="20" t="n">
        <v>832.2</v>
      </c>
      <c r="G1329" s="20" t="n">
        <v>716.25</v>
      </c>
      <c r="H1329" s="20" t="n">
        <v>642.5</v>
      </c>
      <c r="I1329" s="24" t="n">
        <v>42.8</v>
      </c>
      <c r="J1329" s="10" t="n">
        <f aca="false">F1329+G1329+H1329+I1329</f>
        <v>2233.75</v>
      </c>
      <c r="K1329" s="11" t="n">
        <v>3500</v>
      </c>
      <c r="L1329" s="11" t="n">
        <f aca="false">J1329-K1329</f>
        <v>-1266.25</v>
      </c>
      <c r="M1329" s="8" t="s">
        <v>78</v>
      </c>
      <c r="N1329" s="7" t="s">
        <v>4398</v>
      </c>
      <c r="O1329" s="7" t="n">
        <v>13983503367</v>
      </c>
      <c r="P1329" s="7"/>
      <c r="Q1329" s="7"/>
    </row>
    <row r="1330" customFormat="false" ht="26.25" hidden="false" customHeight="true" outlineLevel="0" collapsed="false">
      <c r="A1330" s="7" t="n">
        <v>1327</v>
      </c>
      <c r="B1330" s="8" t="s">
        <v>4211</v>
      </c>
      <c r="C1330" s="7" t="s">
        <v>4352</v>
      </c>
      <c r="D1330" s="9" t="s">
        <v>4399</v>
      </c>
      <c r="E1330" s="8" t="s">
        <v>4400</v>
      </c>
      <c r="F1330" s="20" t="n">
        <v>832.2</v>
      </c>
      <c r="G1330" s="20" t="n">
        <v>716.25</v>
      </c>
      <c r="H1330" s="20" t="n">
        <v>642.5</v>
      </c>
      <c r="I1330" s="24" t="n">
        <v>42.8</v>
      </c>
      <c r="J1330" s="10" t="n">
        <f aca="false">F1330+G1330+H1330+I1330</f>
        <v>2233.75</v>
      </c>
      <c r="K1330" s="11" t="n">
        <v>3500</v>
      </c>
      <c r="L1330" s="11" t="n">
        <f aca="false">J1330-K1330</f>
        <v>-1266.25</v>
      </c>
      <c r="M1330" s="8" t="s">
        <v>67</v>
      </c>
      <c r="N1330" s="7" t="s">
        <v>4401</v>
      </c>
      <c r="O1330" s="7" t="n">
        <v>18883654709</v>
      </c>
      <c r="P1330" s="7"/>
      <c r="Q1330" s="7"/>
    </row>
    <row r="1331" customFormat="false" ht="26.25" hidden="false" customHeight="true" outlineLevel="0" collapsed="false">
      <c r="A1331" s="7" t="n">
        <v>1328</v>
      </c>
      <c r="B1331" s="8" t="s">
        <v>4211</v>
      </c>
      <c r="C1331" s="7" t="s">
        <v>4352</v>
      </c>
      <c r="D1331" s="9" t="s">
        <v>4402</v>
      </c>
      <c r="E1331" s="8" t="s">
        <v>4403</v>
      </c>
      <c r="F1331" s="20" t="n">
        <v>832.2</v>
      </c>
      <c r="G1331" s="20" t="n">
        <v>716.25</v>
      </c>
      <c r="H1331" s="20" t="n">
        <v>642.5</v>
      </c>
      <c r="I1331" s="24" t="n">
        <v>42.8</v>
      </c>
      <c r="J1331" s="10" t="n">
        <f aca="false">F1331+G1331+H1331+I1331</f>
        <v>2233.75</v>
      </c>
      <c r="K1331" s="11" t="n">
        <v>3500</v>
      </c>
      <c r="L1331" s="11" t="n">
        <f aca="false">J1331-K1331</f>
        <v>-1266.25</v>
      </c>
      <c r="M1331" s="8" t="s">
        <v>78</v>
      </c>
      <c r="N1331" s="7" t="s">
        <v>4404</v>
      </c>
      <c r="O1331" s="7" t="n">
        <v>15084355966</v>
      </c>
      <c r="P1331" s="7"/>
      <c r="Q1331" s="7"/>
    </row>
    <row r="1332" customFormat="false" ht="26.25" hidden="false" customHeight="true" outlineLevel="0" collapsed="false">
      <c r="A1332" s="7" t="n">
        <v>1329</v>
      </c>
      <c r="B1332" s="8" t="s">
        <v>4211</v>
      </c>
      <c r="C1332" s="7" t="s">
        <v>4352</v>
      </c>
      <c r="D1332" s="9" t="s">
        <v>4405</v>
      </c>
      <c r="E1332" s="8" t="s">
        <v>4406</v>
      </c>
      <c r="F1332" s="20" t="n">
        <v>832.2</v>
      </c>
      <c r="G1332" s="20" t="n">
        <v>716.25</v>
      </c>
      <c r="H1332" s="20" t="n">
        <v>642.5</v>
      </c>
      <c r="I1332" s="24" t="n">
        <v>42.8</v>
      </c>
      <c r="J1332" s="10" t="n">
        <f aca="false">F1332+G1332+H1332+I1332</f>
        <v>2233.75</v>
      </c>
      <c r="K1332" s="11" t="n">
        <v>3500</v>
      </c>
      <c r="L1332" s="11" t="n">
        <f aca="false">J1332-K1332</f>
        <v>-1266.25</v>
      </c>
      <c r="M1332" s="8" t="s">
        <v>78</v>
      </c>
      <c r="N1332" s="7" t="s">
        <v>4407</v>
      </c>
      <c r="O1332" s="7" t="n">
        <v>13628418299</v>
      </c>
      <c r="P1332" s="7"/>
      <c r="Q1332" s="7"/>
    </row>
    <row r="1333" customFormat="false" ht="26.25" hidden="false" customHeight="true" outlineLevel="0" collapsed="false">
      <c r="A1333" s="7" t="n">
        <v>1330</v>
      </c>
      <c r="B1333" s="8" t="s">
        <v>4211</v>
      </c>
      <c r="C1333" s="7" t="s">
        <v>4352</v>
      </c>
      <c r="D1333" s="9" t="s">
        <v>4408</v>
      </c>
      <c r="E1333" s="8" t="s">
        <v>4409</v>
      </c>
      <c r="F1333" s="20" t="n">
        <v>832.2</v>
      </c>
      <c r="G1333" s="20" t="n">
        <v>716.25</v>
      </c>
      <c r="H1333" s="20" t="n">
        <v>642.5</v>
      </c>
      <c r="I1333" s="24" t="n">
        <v>42.8</v>
      </c>
      <c r="J1333" s="10" t="n">
        <f aca="false">F1333+G1333+H1333+I1333</f>
        <v>2233.75</v>
      </c>
      <c r="K1333" s="11" t="n">
        <v>3500</v>
      </c>
      <c r="L1333" s="11" t="n">
        <f aca="false">J1333-K1333</f>
        <v>-1266.25</v>
      </c>
      <c r="M1333" s="8" t="s">
        <v>78</v>
      </c>
      <c r="N1333" s="7" t="s">
        <v>4410</v>
      </c>
      <c r="O1333" s="7" t="n">
        <v>13101348924</v>
      </c>
      <c r="P1333" s="7"/>
      <c r="Q1333" s="7"/>
    </row>
    <row r="1334" customFormat="false" ht="26.25" hidden="false" customHeight="true" outlineLevel="0" collapsed="false">
      <c r="A1334" s="7" t="n">
        <v>1331</v>
      </c>
      <c r="B1334" s="8" t="s">
        <v>4211</v>
      </c>
      <c r="C1334" s="7" t="s">
        <v>4352</v>
      </c>
      <c r="D1334" s="9" t="s">
        <v>4411</v>
      </c>
      <c r="E1334" s="8" t="s">
        <v>4412</v>
      </c>
      <c r="F1334" s="20" t="n">
        <v>832.2</v>
      </c>
      <c r="G1334" s="20" t="n">
        <v>716.25</v>
      </c>
      <c r="H1334" s="20" t="n">
        <v>642.5</v>
      </c>
      <c r="I1334" s="24" t="n">
        <v>42.8</v>
      </c>
      <c r="J1334" s="10" t="n">
        <f aca="false">F1334+G1334+H1334+I1334</f>
        <v>2233.75</v>
      </c>
      <c r="K1334" s="11" t="n">
        <v>3500</v>
      </c>
      <c r="L1334" s="11" t="n">
        <f aca="false">J1334-K1334</f>
        <v>-1266.25</v>
      </c>
      <c r="M1334" s="8" t="s">
        <v>67</v>
      </c>
      <c r="N1334" s="7" t="s">
        <v>4413</v>
      </c>
      <c r="O1334" s="7" t="n">
        <v>15330589130</v>
      </c>
      <c r="P1334" s="7"/>
      <c r="Q1334" s="7"/>
    </row>
    <row r="1335" customFormat="false" ht="26.25" hidden="false" customHeight="true" outlineLevel="0" collapsed="false">
      <c r="A1335" s="7" t="n">
        <v>1332</v>
      </c>
      <c r="B1335" s="8" t="s">
        <v>4211</v>
      </c>
      <c r="C1335" s="7" t="s">
        <v>4352</v>
      </c>
      <c r="D1335" s="9" t="s">
        <v>4414</v>
      </c>
      <c r="E1335" s="8" t="s">
        <v>4415</v>
      </c>
      <c r="F1335" s="20" t="n">
        <v>832.2</v>
      </c>
      <c r="G1335" s="20" t="n">
        <v>716.25</v>
      </c>
      <c r="H1335" s="20" t="n">
        <v>642.5</v>
      </c>
      <c r="I1335" s="24" t="n">
        <v>42.8</v>
      </c>
      <c r="J1335" s="10" t="n">
        <f aca="false">F1335+G1335+H1335+I1335</f>
        <v>2233.75</v>
      </c>
      <c r="K1335" s="11" t="n">
        <v>3500</v>
      </c>
      <c r="L1335" s="11" t="n">
        <f aca="false">J1335-K1335</f>
        <v>-1266.25</v>
      </c>
      <c r="M1335" s="8" t="s">
        <v>4416</v>
      </c>
      <c r="N1335" s="7" t="s">
        <v>4417</v>
      </c>
      <c r="O1335" s="7" t="n">
        <v>13101310152</v>
      </c>
      <c r="P1335" s="7"/>
      <c r="Q1335" s="7"/>
    </row>
    <row r="1336" customFormat="false" ht="26.25" hidden="false" customHeight="true" outlineLevel="0" collapsed="false">
      <c r="A1336" s="7" t="n">
        <v>1333</v>
      </c>
      <c r="B1336" s="8" t="s">
        <v>4211</v>
      </c>
      <c r="C1336" s="7" t="s">
        <v>4352</v>
      </c>
      <c r="D1336" s="9" t="s">
        <v>4418</v>
      </c>
      <c r="E1336" s="8" t="s">
        <v>4419</v>
      </c>
      <c r="F1336" s="20" t="n">
        <v>832.2</v>
      </c>
      <c r="G1336" s="20" t="n">
        <v>716.25</v>
      </c>
      <c r="H1336" s="20" t="n">
        <v>642.5</v>
      </c>
      <c r="I1336" s="24" t="n">
        <v>42.8</v>
      </c>
      <c r="J1336" s="10" t="n">
        <f aca="false">F1336+G1336+H1336+I1336</f>
        <v>2233.75</v>
      </c>
      <c r="K1336" s="11" t="n">
        <v>3500</v>
      </c>
      <c r="L1336" s="11" t="n">
        <f aca="false">J1336-K1336</f>
        <v>-1266.25</v>
      </c>
      <c r="M1336" s="8" t="s">
        <v>67</v>
      </c>
      <c r="N1336" s="7" t="s">
        <v>4420</v>
      </c>
      <c r="O1336" s="7" t="n">
        <v>18203037724</v>
      </c>
      <c r="P1336" s="7"/>
      <c r="Q1336" s="7"/>
    </row>
    <row r="1337" customFormat="false" ht="26.25" hidden="false" customHeight="true" outlineLevel="0" collapsed="false">
      <c r="A1337" s="7" t="n">
        <v>1334</v>
      </c>
      <c r="B1337" s="8" t="s">
        <v>4211</v>
      </c>
      <c r="C1337" s="7" t="s">
        <v>4352</v>
      </c>
      <c r="D1337" s="9" t="s">
        <v>4421</v>
      </c>
      <c r="E1337" s="8" t="s">
        <v>4422</v>
      </c>
      <c r="F1337" s="20" t="n">
        <v>832.2</v>
      </c>
      <c r="G1337" s="20" t="n">
        <v>716.25</v>
      </c>
      <c r="H1337" s="20" t="n">
        <v>642.5</v>
      </c>
      <c r="I1337" s="24" t="n">
        <v>42.8</v>
      </c>
      <c r="J1337" s="10" t="n">
        <f aca="false">F1337+G1337+H1337+I1337</f>
        <v>2233.75</v>
      </c>
      <c r="K1337" s="11" t="n">
        <v>3500</v>
      </c>
      <c r="L1337" s="11" t="n">
        <f aca="false">J1337-K1337</f>
        <v>-1266.25</v>
      </c>
      <c r="M1337" s="8" t="s">
        <v>67</v>
      </c>
      <c r="N1337" s="7" t="s">
        <v>4423</v>
      </c>
      <c r="O1337" s="7" t="n">
        <v>18725808354</v>
      </c>
      <c r="P1337" s="7"/>
      <c r="Q1337" s="7"/>
    </row>
    <row r="1338" customFormat="false" ht="26.25" hidden="false" customHeight="true" outlineLevel="0" collapsed="false">
      <c r="A1338" s="7" t="n">
        <v>1335</v>
      </c>
      <c r="B1338" s="8" t="s">
        <v>4211</v>
      </c>
      <c r="C1338" s="7" t="s">
        <v>4352</v>
      </c>
      <c r="D1338" s="9" t="s">
        <v>4424</v>
      </c>
      <c r="E1338" s="8" t="s">
        <v>4425</v>
      </c>
      <c r="F1338" s="20" t="n">
        <v>832.2</v>
      </c>
      <c r="G1338" s="20" t="n">
        <v>716.25</v>
      </c>
      <c r="H1338" s="20" t="n">
        <v>642.5</v>
      </c>
      <c r="I1338" s="24" t="n">
        <v>42.8</v>
      </c>
      <c r="J1338" s="10" t="n">
        <f aca="false">F1338+G1338+H1338+I1338</f>
        <v>2233.75</v>
      </c>
      <c r="K1338" s="11" t="n">
        <v>3500</v>
      </c>
      <c r="L1338" s="11" t="n">
        <f aca="false">J1338-K1338</f>
        <v>-1266.25</v>
      </c>
      <c r="M1338" s="8" t="s">
        <v>78</v>
      </c>
      <c r="N1338" s="7" t="s">
        <v>4426</v>
      </c>
      <c r="O1338" s="7" t="n">
        <v>13648298945</v>
      </c>
      <c r="P1338" s="7"/>
      <c r="Q1338" s="7"/>
    </row>
    <row r="1339" customFormat="false" ht="26.25" hidden="false" customHeight="true" outlineLevel="0" collapsed="false">
      <c r="A1339" s="7" t="n">
        <v>1336</v>
      </c>
      <c r="B1339" s="8" t="s">
        <v>4211</v>
      </c>
      <c r="C1339" s="7" t="s">
        <v>4352</v>
      </c>
      <c r="D1339" s="9" t="s">
        <v>4427</v>
      </c>
      <c r="E1339" s="8" t="s">
        <v>4428</v>
      </c>
      <c r="F1339" s="20" t="n">
        <v>832.2</v>
      </c>
      <c r="G1339" s="20" t="n">
        <v>716.25</v>
      </c>
      <c r="H1339" s="20" t="n">
        <v>642.5</v>
      </c>
      <c r="I1339" s="24" t="n">
        <v>42.8</v>
      </c>
      <c r="J1339" s="10" t="n">
        <f aca="false">F1339+G1339+H1339+I1339</f>
        <v>2233.75</v>
      </c>
      <c r="K1339" s="11" t="n">
        <v>3500</v>
      </c>
      <c r="L1339" s="11" t="n">
        <f aca="false">J1339-K1339</f>
        <v>-1266.25</v>
      </c>
      <c r="M1339" s="8" t="s">
        <v>67</v>
      </c>
      <c r="N1339" s="7" t="s">
        <v>4429</v>
      </c>
      <c r="O1339" s="7" t="n">
        <v>17843873730</v>
      </c>
      <c r="P1339" s="7"/>
      <c r="Q1339" s="7"/>
    </row>
    <row r="1340" customFormat="false" ht="26.25" hidden="false" customHeight="true" outlineLevel="0" collapsed="false">
      <c r="A1340" s="7" t="n">
        <v>1337</v>
      </c>
      <c r="B1340" s="8" t="s">
        <v>4211</v>
      </c>
      <c r="C1340" s="7" t="s">
        <v>4352</v>
      </c>
      <c r="D1340" s="9" t="s">
        <v>4430</v>
      </c>
      <c r="E1340" s="8" t="s">
        <v>4431</v>
      </c>
      <c r="F1340" s="20" t="n">
        <v>832.2</v>
      </c>
      <c r="G1340" s="20" t="n">
        <v>716.25</v>
      </c>
      <c r="H1340" s="20" t="n">
        <v>642.5</v>
      </c>
      <c r="I1340" s="24" t="n">
        <v>42.8</v>
      </c>
      <c r="J1340" s="10" t="n">
        <f aca="false">F1340+G1340+H1340+I1340</f>
        <v>2233.75</v>
      </c>
      <c r="K1340" s="11" t="n">
        <v>3500</v>
      </c>
      <c r="L1340" s="11" t="n">
        <f aca="false">J1340-K1340</f>
        <v>-1266.25</v>
      </c>
      <c r="M1340" s="8" t="s">
        <v>152</v>
      </c>
      <c r="N1340" s="7" t="s">
        <v>4432</v>
      </c>
      <c r="O1340" s="7" t="n">
        <v>17300263011</v>
      </c>
      <c r="P1340" s="7"/>
      <c r="Q1340" s="7"/>
    </row>
    <row r="1341" customFormat="false" ht="26.25" hidden="false" customHeight="true" outlineLevel="0" collapsed="false">
      <c r="A1341" s="7" t="n">
        <v>1338</v>
      </c>
      <c r="B1341" s="8" t="s">
        <v>4211</v>
      </c>
      <c r="C1341" s="7" t="s">
        <v>4352</v>
      </c>
      <c r="D1341" s="9" t="s">
        <v>4433</v>
      </c>
      <c r="E1341" s="8" t="s">
        <v>4434</v>
      </c>
      <c r="F1341" s="20" t="n">
        <v>832.2</v>
      </c>
      <c r="G1341" s="20" t="n">
        <v>716.25</v>
      </c>
      <c r="H1341" s="20" t="n">
        <v>642.5</v>
      </c>
      <c r="I1341" s="24" t="n">
        <v>42.8</v>
      </c>
      <c r="J1341" s="10" t="n">
        <f aca="false">F1341+G1341+H1341+I1341</f>
        <v>2233.75</v>
      </c>
      <c r="K1341" s="11" t="n">
        <v>3500</v>
      </c>
      <c r="L1341" s="11" t="n">
        <f aca="false">J1341-K1341</f>
        <v>-1266.25</v>
      </c>
      <c r="M1341" s="8" t="s">
        <v>67</v>
      </c>
      <c r="N1341" s="7" t="s">
        <v>4435</v>
      </c>
      <c r="O1341" s="7" t="n">
        <v>18580948867</v>
      </c>
      <c r="P1341" s="7"/>
      <c r="Q1341" s="7"/>
    </row>
    <row r="1342" customFormat="false" ht="26.25" hidden="false" customHeight="true" outlineLevel="0" collapsed="false">
      <c r="A1342" s="7" t="n">
        <v>1339</v>
      </c>
      <c r="B1342" s="8" t="s">
        <v>4211</v>
      </c>
      <c r="C1342" s="7" t="s">
        <v>4352</v>
      </c>
      <c r="D1342" s="9" t="s">
        <v>4436</v>
      </c>
      <c r="E1342" s="8" t="s">
        <v>4437</v>
      </c>
      <c r="F1342" s="20" t="n">
        <v>832.2</v>
      </c>
      <c r="G1342" s="20" t="n">
        <v>716.25</v>
      </c>
      <c r="H1342" s="20" t="n">
        <v>642.5</v>
      </c>
      <c r="I1342" s="24" t="n">
        <v>42.8</v>
      </c>
      <c r="J1342" s="10" t="n">
        <f aca="false">F1342+G1342+H1342+I1342</f>
        <v>2233.75</v>
      </c>
      <c r="K1342" s="11" t="n">
        <v>3500</v>
      </c>
      <c r="L1342" s="11" t="n">
        <f aca="false">J1342-K1342</f>
        <v>-1266.25</v>
      </c>
      <c r="M1342" s="8" t="s">
        <v>52</v>
      </c>
      <c r="N1342" s="7" t="s">
        <v>4438</v>
      </c>
      <c r="O1342" s="7" t="n">
        <v>17384060581</v>
      </c>
      <c r="P1342" s="7"/>
      <c r="Q1342" s="7"/>
    </row>
    <row r="1343" customFormat="false" ht="26.25" hidden="false" customHeight="true" outlineLevel="0" collapsed="false">
      <c r="A1343" s="7" t="n">
        <v>1340</v>
      </c>
      <c r="B1343" s="8" t="s">
        <v>4211</v>
      </c>
      <c r="C1343" s="7" t="s">
        <v>4352</v>
      </c>
      <c r="D1343" s="9" t="s">
        <v>4439</v>
      </c>
      <c r="E1343" s="8" t="s">
        <v>4440</v>
      </c>
      <c r="F1343" s="20" t="n">
        <v>832.2</v>
      </c>
      <c r="G1343" s="20" t="n">
        <v>716.25</v>
      </c>
      <c r="H1343" s="20" t="n">
        <v>642.5</v>
      </c>
      <c r="I1343" s="24" t="n">
        <v>42.8</v>
      </c>
      <c r="J1343" s="10" t="n">
        <f aca="false">F1343+G1343+H1343+I1343</f>
        <v>2233.75</v>
      </c>
      <c r="K1343" s="11" t="n">
        <v>3500</v>
      </c>
      <c r="L1343" s="11" t="n">
        <f aca="false">J1343-K1343</f>
        <v>-1266.25</v>
      </c>
      <c r="M1343" s="8" t="s">
        <v>106</v>
      </c>
      <c r="N1343" s="7" t="s">
        <v>4441</v>
      </c>
      <c r="O1343" s="7" t="n">
        <v>17308373380</v>
      </c>
      <c r="P1343" s="7"/>
      <c r="Q1343" s="7"/>
    </row>
    <row r="1344" customFormat="false" ht="26.25" hidden="false" customHeight="true" outlineLevel="0" collapsed="false">
      <c r="A1344" s="7" t="n">
        <v>1341</v>
      </c>
      <c r="B1344" s="8" t="s">
        <v>4211</v>
      </c>
      <c r="C1344" s="7" t="s">
        <v>4352</v>
      </c>
      <c r="D1344" s="9" t="s">
        <v>4442</v>
      </c>
      <c r="E1344" s="8" t="s">
        <v>4443</v>
      </c>
      <c r="F1344" s="20" t="n">
        <v>832.2</v>
      </c>
      <c r="G1344" s="20" t="n">
        <v>716.25</v>
      </c>
      <c r="H1344" s="20" t="n">
        <v>642.5</v>
      </c>
      <c r="I1344" s="24" t="n">
        <v>42.8</v>
      </c>
      <c r="J1344" s="10" t="n">
        <f aca="false">F1344+G1344+H1344+I1344</f>
        <v>2233.75</v>
      </c>
      <c r="K1344" s="11" t="n">
        <v>3500</v>
      </c>
      <c r="L1344" s="11" t="n">
        <f aca="false">J1344-K1344</f>
        <v>-1266.25</v>
      </c>
      <c r="M1344" s="8" t="s">
        <v>106</v>
      </c>
      <c r="N1344" s="7" t="s">
        <v>4444</v>
      </c>
      <c r="O1344" s="7" t="n">
        <v>17783709155</v>
      </c>
      <c r="P1344" s="7"/>
      <c r="Q1344" s="7"/>
    </row>
    <row r="1345" customFormat="false" ht="26.25" hidden="false" customHeight="true" outlineLevel="0" collapsed="false">
      <c r="A1345" s="7" t="n">
        <v>1342</v>
      </c>
      <c r="B1345" s="8" t="s">
        <v>4211</v>
      </c>
      <c r="C1345" s="7" t="s">
        <v>4352</v>
      </c>
      <c r="D1345" s="9" t="s">
        <v>4445</v>
      </c>
      <c r="E1345" s="8" t="s">
        <v>4446</v>
      </c>
      <c r="F1345" s="20" t="n">
        <v>832.2</v>
      </c>
      <c r="G1345" s="20" t="n">
        <v>716.25</v>
      </c>
      <c r="H1345" s="20" t="n">
        <v>642.5</v>
      </c>
      <c r="I1345" s="24" t="n">
        <v>42.8</v>
      </c>
      <c r="J1345" s="10" t="n">
        <f aca="false">F1345+G1345+H1345+I1345</f>
        <v>2233.75</v>
      </c>
      <c r="K1345" s="11" t="n">
        <v>3500</v>
      </c>
      <c r="L1345" s="11" t="n">
        <f aca="false">J1345-K1345</f>
        <v>-1266.25</v>
      </c>
      <c r="M1345" s="8" t="s">
        <v>78</v>
      </c>
      <c r="N1345" s="7" t="s">
        <v>4447</v>
      </c>
      <c r="O1345" s="7" t="n">
        <v>17772339637</v>
      </c>
      <c r="P1345" s="7"/>
      <c r="Q1345" s="7"/>
    </row>
    <row r="1346" customFormat="false" ht="26.25" hidden="false" customHeight="true" outlineLevel="0" collapsed="false">
      <c r="A1346" s="7" t="n">
        <v>1343</v>
      </c>
      <c r="B1346" s="8" t="s">
        <v>4211</v>
      </c>
      <c r="C1346" s="7" t="s">
        <v>4352</v>
      </c>
      <c r="D1346" s="9" t="s">
        <v>4448</v>
      </c>
      <c r="E1346" s="8" t="s">
        <v>4449</v>
      </c>
      <c r="F1346" s="20" t="n">
        <v>832.2</v>
      </c>
      <c r="G1346" s="20" t="n">
        <v>716.25</v>
      </c>
      <c r="H1346" s="20" t="n">
        <v>642.5</v>
      </c>
      <c r="I1346" s="24" t="n">
        <v>42.8</v>
      </c>
      <c r="J1346" s="10" t="n">
        <f aca="false">F1346+G1346+H1346+I1346</f>
        <v>2233.75</v>
      </c>
      <c r="K1346" s="11" t="n">
        <v>3500</v>
      </c>
      <c r="L1346" s="11" t="n">
        <f aca="false">J1346-K1346</f>
        <v>-1266.25</v>
      </c>
      <c r="M1346" s="8" t="s">
        <v>67</v>
      </c>
      <c r="N1346" s="7" t="s">
        <v>4450</v>
      </c>
      <c r="O1346" s="7" t="n">
        <v>17302398249</v>
      </c>
      <c r="P1346" s="7"/>
      <c r="Q1346" s="7"/>
    </row>
    <row r="1347" customFormat="false" ht="26.25" hidden="false" customHeight="true" outlineLevel="0" collapsed="false">
      <c r="A1347" s="7" t="n">
        <v>1344</v>
      </c>
      <c r="B1347" s="8" t="s">
        <v>4211</v>
      </c>
      <c r="C1347" s="7" t="s">
        <v>4352</v>
      </c>
      <c r="D1347" s="9" t="s">
        <v>4451</v>
      </c>
      <c r="E1347" s="8" t="s">
        <v>4452</v>
      </c>
      <c r="F1347" s="20" t="n">
        <v>832.2</v>
      </c>
      <c r="G1347" s="20" t="n">
        <v>716.25</v>
      </c>
      <c r="H1347" s="20" t="n">
        <v>642.5</v>
      </c>
      <c r="I1347" s="24" t="n">
        <v>42.8</v>
      </c>
      <c r="J1347" s="10" t="n">
        <f aca="false">F1347+G1347+H1347+I1347</f>
        <v>2233.75</v>
      </c>
      <c r="K1347" s="11" t="n">
        <v>3500</v>
      </c>
      <c r="L1347" s="11" t="n">
        <f aca="false">J1347-K1347</f>
        <v>-1266.25</v>
      </c>
      <c r="M1347" s="8" t="s">
        <v>2266</v>
      </c>
      <c r="N1347" s="7" t="s">
        <v>4453</v>
      </c>
      <c r="O1347" s="7" t="n">
        <v>17623584786</v>
      </c>
      <c r="P1347" s="7"/>
      <c r="Q1347" s="7"/>
    </row>
    <row r="1348" customFormat="false" ht="26.25" hidden="false" customHeight="true" outlineLevel="0" collapsed="false">
      <c r="A1348" s="7" t="n">
        <v>1345</v>
      </c>
      <c r="B1348" s="8" t="s">
        <v>4211</v>
      </c>
      <c r="C1348" s="7" t="s">
        <v>4352</v>
      </c>
      <c r="D1348" s="9" t="s">
        <v>4454</v>
      </c>
      <c r="E1348" s="8" t="s">
        <v>4455</v>
      </c>
      <c r="F1348" s="20" t="n">
        <v>832.2</v>
      </c>
      <c r="G1348" s="20" t="n">
        <v>716.25</v>
      </c>
      <c r="H1348" s="20" t="n">
        <v>642.5</v>
      </c>
      <c r="I1348" s="24" t="n">
        <v>42.8</v>
      </c>
      <c r="J1348" s="10" t="n">
        <f aca="false">F1348+G1348+H1348+I1348</f>
        <v>2233.75</v>
      </c>
      <c r="K1348" s="11" t="n">
        <v>3500</v>
      </c>
      <c r="L1348" s="11" t="n">
        <f aca="false">J1348-K1348</f>
        <v>-1266.25</v>
      </c>
      <c r="M1348" s="8" t="s">
        <v>78</v>
      </c>
      <c r="N1348" s="7" t="s">
        <v>4456</v>
      </c>
      <c r="O1348" s="7" t="n">
        <v>17320511664</v>
      </c>
      <c r="P1348" s="7"/>
      <c r="Q1348" s="7"/>
    </row>
    <row r="1349" customFormat="false" ht="26.25" hidden="false" customHeight="true" outlineLevel="0" collapsed="false">
      <c r="A1349" s="7" t="n">
        <v>1346</v>
      </c>
      <c r="B1349" s="8" t="s">
        <v>4211</v>
      </c>
      <c r="C1349" s="7" t="s">
        <v>4352</v>
      </c>
      <c r="D1349" s="9" t="s">
        <v>4457</v>
      </c>
      <c r="E1349" s="8" t="s">
        <v>4458</v>
      </c>
      <c r="F1349" s="20" t="n">
        <v>832.2</v>
      </c>
      <c r="G1349" s="20" t="n">
        <v>716.25</v>
      </c>
      <c r="H1349" s="20" t="n">
        <v>642.5</v>
      </c>
      <c r="I1349" s="24" t="n">
        <v>42.8</v>
      </c>
      <c r="J1349" s="10" t="n">
        <f aca="false">F1349+G1349+H1349+I1349</f>
        <v>2233.75</v>
      </c>
      <c r="K1349" s="11" t="n">
        <v>3500</v>
      </c>
      <c r="L1349" s="11" t="n">
        <f aca="false">J1349-K1349</f>
        <v>-1266.25</v>
      </c>
      <c r="M1349" s="8" t="s">
        <v>67</v>
      </c>
      <c r="N1349" s="7" t="s">
        <v>4459</v>
      </c>
      <c r="O1349" s="7" t="n">
        <v>13983496591</v>
      </c>
      <c r="P1349" s="7"/>
      <c r="Q1349" s="7"/>
    </row>
    <row r="1350" customFormat="false" ht="26.25" hidden="false" customHeight="true" outlineLevel="0" collapsed="false">
      <c r="A1350" s="7" t="n">
        <v>1347</v>
      </c>
      <c r="B1350" s="8" t="s">
        <v>4211</v>
      </c>
      <c r="C1350" s="7" t="s">
        <v>4352</v>
      </c>
      <c r="D1350" s="9" t="s">
        <v>4460</v>
      </c>
      <c r="E1350" s="8" t="s">
        <v>4461</v>
      </c>
      <c r="F1350" s="20" t="n">
        <v>832.2</v>
      </c>
      <c r="G1350" s="20" t="n">
        <v>716.25</v>
      </c>
      <c r="H1350" s="20" t="n">
        <v>642.5</v>
      </c>
      <c r="I1350" s="24" t="n">
        <v>42.8</v>
      </c>
      <c r="J1350" s="10" t="n">
        <f aca="false">F1350+G1350+H1350+I1350</f>
        <v>2233.75</v>
      </c>
      <c r="K1350" s="11" t="n">
        <v>3500</v>
      </c>
      <c r="L1350" s="11" t="n">
        <f aca="false">J1350-K1350</f>
        <v>-1266.25</v>
      </c>
      <c r="M1350" s="8" t="s">
        <v>152</v>
      </c>
      <c r="N1350" s="7" t="s">
        <v>4462</v>
      </c>
      <c r="O1350" s="7" t="n">
        <v>18203046700</v>
      </c>
      <c r="P1350" s="7"/>
      <c r="Q1350" s="7"/>
    </row>
    <row r="1351" customFormat="false" ht="26.25" hidden="false" customHeight="true" outlineLevel="0" collapsed="false">
      <c r="A1351" s="7" t="n">
        <v>1348</v>
      </c>
      <c r="B1351" s="8" t="s">
        <v>4211</v>
      </c>
      <c r="C1351" s="7" t="s">
        <v>4352</v>
      </c>
      <c r="D1351" s="9" t="s">
        <v>4463</v>
      </c>
      <c r="E1351" s="8" t="s">
        <v>4464</v>
      </c>
      <c r="F1351" s="20" t="n">
        <v>832.2</v>
      </c>
      <c r="G1351" s="20" t="n">
        <v>716.25</v>
      </c>
      <c r="H1351" s="20" t="n">
        <v>642.5</v>
      </c>
      <c r="I1351" s="24" t="n">
        <v>42.8</v>
      </c>
      <c r="J1351" s="10" t="n">
        <f aca="false">F1351+G1351+H1351+I1351</f>
        <v>2233.75</v>
      </c>
      <c r="K1351" s="11" t="n">
        <v>3500</v>
      </c>
      <c r="L1351" s="11" t="n">
        <f aca="false">J1351-K1351</f>
        <v>-1266.25</v>
      </c>
      <c r="M1351" s="8" t="s">
        <v>4465</v>
      </c>
      <c r="N1351" s="7" t="s">
        <v>4466</v>
      </c>
      <c r="O1351" s="7" t="n">
        <v>13220302701</v>
      </c>
      <c r="P1351" s="7"/>
      <c r="Q1351" s="7"/>
    </row>
    <row r="1352" customFormat="false" ht="26.25" hidden="false" customHeight="true" outlineLevel="0" collapsed="false">
      <c r="A1352" s="7" t="n">
        <v>1349</v>
      </c>
      <c r="B1352" s="8" t="s">
        <v>4211</v>
      </c>
      <c r="C1352" s="7" t="s">
        <v>4352</v>
      </c>
      <c r="D1352" s="9" t="s">
        <v>4467</v>
      </c>
      <c r="E1352" s="8" t="s">
        <v>4468</v>
      </c>
      <c r="F1352" s="20" t="n">
        <v>832.2</v>
      </c>
      <c r="G1352" s="20" t="n">
        <v>716.25</v>
      </c>
      <c r="H1352" s="20" t="n">
        <v>642.5</v>
      </c>
      <c r="I1352" s="24" t="n">
        <v>42.8</v>
      </c>
      <c r="J1352" s="10" t="n">
        <f aca="false">F1352+G1352+H1352+I1352</f>
        <v>2233.75</v>
      </c>
      <c r="K1352" s="11" t="n">
        <v>3500</v>
      </c>
      <c r="L1352" s="11" t="n">
        <f aca="false">J1352-K1352</f>
        <v>-1266.25</v>
      </c>
      <c r="M1352" s="8" t="s">
        <v>816</v>
      </c>
      <c r="N1352" s="7" t="s">
        <v>4469</v>
      </c>
      <c r="O1352" s="7" t="n">
        <v>17783596337</v>
      </c>
      <c r="P1352" s="7"/>
      <c r="Q1352" s="7"/>
    </row>
    <row r="1353" customFormat="false" ht="26.25" hidden="false" customHeight="true" outlineLevel="0" collapsed="false">
      <c r="A1353" s="7" t="n">
        <v>1350</v>
      </c>
      <c r="B1353" s="8" t="s">
        <v>4211</v>
      </c>
      <c r="C1353" s="7" t="s">
        <v>4352</v>
      </c>
      <c r="D1353" s="9" t="s">
        <v>4470</v>
      </c>
      <c r="E1353" s="8" t="s">
        <v>4471</v>
      </c>
      <c r="F1353" s="20" t="n">
        <v>832.2</v>
      </c>
      <c r="G1353" s="20" t="n">
        <v>716.25</v>
      </c>
      <c r="H1353" s="20" t="n">
        <v>642.5</v>
      </c>
      <c r="I1353" s="24" t="n">
        <v>42.8</v>
      </c>
      <c r="J1353" s="10" t="n">
        <f aca="false">F1353+G1353+H1353+I1353</f>
        <v>2233.75</v>
      </c>
      <c r="K1353" s="11" t="n">
        <v>3500</v>
      </c>
      <c r="L1353" s="11" t="n">
        <f aca="false">J1353-K1353</f>
        <v>-1266.25</v>
      </c>
      <c r="M1353" s="8" t="s">
        <v>67</v>
      </c>
      <c r="N1353" s="7" t="s">
        <v>4472</v>
      </c>
      <c r="O1353" s="7" t="n">
        <v>13594526560</v>
      </c>
      <c r="P1353" s="7"/>
      <c r="Q1353" s="7"/>
    </row>
    <row r="1354" customFormat="false" ht="26.25" hidden="false" customHeight="true" outlineLevel="0" collapsed="false">
      <c r="A1354" s="7" t="n">
        <v>1351</v>
      </c>
      <c r="B1354" s="8" t="s">
        <v>4211</v>
      </c>
      <c r="C1354" s="7" t="s">
        <v>4352</v>
      </c>
      <c r="D1354" s="9" t="s">
        <v>4473</v>
      </c>
      <c r="E1354" s="8" t="s">
        <v>4474</v>
      </c>
      <c r="F1354" s="20" t="n">
        <v>832.2</v>
      </c>
      <c r="G1354" s="20" t="n">
        <v>716.25</v>
      </c>
      <c r="H1354" s="20" t="n">
        <v>642.5</v>
      </c>
      <c r="I1354" s="24" t="n">
        <v>42.8</v>
      </c>
      <c r="J1354" s="10" t="n">
        <f aca="false">F1354+G1354+H1354+I1354</f>
        <v>2233.75</v>
      </c>
      <c r="K1354" s="11" t="n">
        <v>3500</v>
      </c>
      <c r="L1354" s="11" t="n">
        <f aca="false">J1354-K1354</f>
        <v>-1266.25</v>
      </c>
      <c r="M1354" s="8" t="s">
        <v>106</v>
      </c>
      <c r="N1354" s="7" t="s">
        <v>4475</v>
      </c>
      <c r="O1354" s="7" t="n">
        <v>13628425159</v>
      </c>
      <c r="P1354" s="7"/>
      <c r="Q1354" s="7"/>
    </row>
    <row r="1355" customFormat="false" ht="26.25" hidden="false" customHeight="true" outlineLevel="0" collapsed="false">
      <c r="A1355" s="7" t="n">
        <v>1352</v>
      </c>
      <c r="B1355" s="8" t="s">
        <v>4211</v>
      </c>
      <c r="C1355" s="7" t="s">
        <v>4352</v>
      </c>
      <c r="D1355" s="9" t="s">
        <v>4476</v>
      </c>
      <c r="E1355" s="8" t="s">
        <v>4477</v>
      </c>
      <c r="F1355" s="20" t="n">
        <v>832.2</v>
      </c>
      <c r="G1355" s="20" t="n">
        <v>716.25</v>
      </c>
      <c r="H1355" s="20" t="n">
        <v>642.5</v>
      </c>
      <c r="I1355" s="24" t="n">
        <v>42.8</v>
      </c>
      <c r="J1355" s="10" t="n">
        <f aca="false">F1355+G1355+H1355+I1355</f>
        <v>2233.75</v>
      </c>
      <c r="K1355" s="11" t="n">
        <v>3500</v>
      </c>
      <c r="L1355" s="11" t="n">
        <f aca="false">J1355-K1355</f>
        <v>-1266.25</v>
      </c>
      <c r="M1355" s="8" t="s">
        <v>78</v>
      </c>
      <c r="N1355" s="7" t="s">
        <v>4478</v>
      </c>
      <c r="O1355" s="7" t="n">
        <v>18716587506</v>
      </c>
      <c r="P1355" s="7"/>
      <c r="Q1355" s="7"/>
    </row>
    <row r="1356" customFormat="false" ht="26.25" hidden="false" customHeight="true" outlineLevel="0" collapsed="false">
      <c r="A1356" s="7" t="n">
        <v>1353</v>
      </c>
      <c r="B1356" s="8" t="s">
        <v>4211</v>
      </c>
      <c r="C1356" s="7" t="s">
        <v>4352</v>
      </c>
      <c r="D1356" s="9" t="s">
        <v>4479</v>
      </c>
      <c r="E1356" s="8" t="s">
        <v>4480</v>
      </c>
      <c r="F1356" s="20" t="n">
        <v>832.2</v>
      </c>
      <c r="G1356" s="20" t="n">
        <v>716.25</v>
      </c>
      <c r="H1356" s="20" t="n">
        <v>642.5</v>
      </c>
      <c r="I1356" s="24" t="n">
        <v>42.8</v>
      </c>
      <c r="J1356" s="10" t="n">
        <f aca="false">F1356+G1356+H1356+I1356</f>
        <v>2233.75</v>
      </c>
      <c r="K1356" s="11" t="n">
        <v>3500</v>
      </c>
      <c r="L1356" s="11" t="n">
        <f aca="false">J1356-K1356</f>
        <v>-1266.25</v>
      </c>
      <c r="M1356" s="8" t="s">
        <v>106</v>
      </c>
      <c r="N1356" s="7" t="s">
        <v>4481</v>
      </c>
      <c r="O1356" s="7" t="n">
        <v>15523058826</v>
      </c>
      <c r="P1356" s="7"/>
      <c r="Q1356" s="7"/>
    </row>
    <row r="1357" customFormat="false" ht="26.25" hidden="false" customHeight="true" outlineLevel="0" collapsed="false">
      <c r="A1357" s="7" t="n">
        <v>1354</v>
      </c>
      <c r="B1357" s="8" t="s">
        <v>4211</v>
      </c>
      <c r="C1357" s="7" t="s">
        <v>4352</v>
      </c>
      <c r="D1357" s="9" t="s">
        <v>4482</v>
      </c>
      <c r="E1357" s="8" t="s">
        <v>4483</v>
      </c>
      <c r="F1357" s="20" t="n">
        <v>832.2</v>
      </c>
      <c r="G1357" s="20" t="n">
        <v>716.25</v>
      </c>
      <c r="H1357" s="20" t="n">
        <v>642.5</v>
      </c>
      <c r="I1357" s="24" t="n">
        <v>42.8</v>
      </c>
      <c r="J1357" s="10" t="n">
        <f aca="false">F1357+G1357+H1357+I1357</f>
        <v>2233.75</v>
      </c>
      <c r="K1357" s="11" t="n">
        <v>3500</v>
      </c>
      <c r="L1357" s="11" t="n">
        <f aca="false">J1357-K1357</f>
        <v>-1266.25</v>
      </c>
      <c r="M1357" s="8" t="s">
        <v>67</v>
      </c>
      <c r="N1357" s="7" t="s">
        <v>4484</v>
      </c>
      <c r="O1357" s="7" t="n">
        <v>15826487937</v>
      </c>
      <c r="P1357" s="7"/>
      <c r="Q1357" s="7"/>
    </row>
    <row r="1358" customFormat="false" ht="26.25" hidden="false" customHeight="true" outlineLevel="0" collapsed="false">
      <c r="A1358" s="7" t="n">
        <v>1355</v>
      </c>
      <c r="B1358" s="8" t="s">
        <v>4211</v>
      </c>
      <c r="C1358" s="7" t="s">
        <v>4352</v>
      </c>
      <c r="D1358" s="9" t="s">
        <v>4485</v>
      </c>
      <c r="E1358" s="8" t="s">
        <v>4486</v>
      </c>
      <c r="F1358" s="20" t="n">
        <v>832.2</v>
      </c>
      <c r="G1358" s="20" t="n">
        <v>716.25</v>
      </c>
      <c r="H1358" s="20" t="n">
        <v>642.5</v>
      </c>
      <c r="I1358" s="24" t="n">
        <v>42.8</v>
      </c>
      <c r="J1358" s="10" t="n">
        <f aca="false">F1358+G1358+H1358+I1358</f>
        <v>2233.75</v>
      </c>
      <c r="K1358" s="11" t="n">
        <v>3500</v>
      </c>
      <c r="L1358" s="11" t="n">
        <f aca="false">J1358-K1358</f>
        <v>-1266.25</v>
      </c>
      <c r="M1358" s="8" t="s">
        <v>67</v>
      </c>
      <c r="N1358" s="7" t="s">
        <v>4487</v>
      </c>
      <c r="O1358" s="7" t="n">
        <v>15826311707</v>
      </c>
      <c r="P1358" s="7"/>
      <c r="Q1358" s="7"/>
    </row>
    <row r="1359" customFormat="false" ht="26.25" hidden="false" customHeight="true" outlineLevel="0" collapsed="false">
      <c r="A1359" s="7" t="n">
        <v>1356</v>
      </c>
      <c r="B1359" s="8" t="s">
        <v>4211</v>
      </c>
      <c r="C1359" s="7" t="s">
        <v>4352</v>
      </c>
      <c r="D1359" s="9" t="s">
        <v>4488</v>
      </c>
      <c r="E1359" s="8" t="s">
        <v>4489</v>
      </c>
      <c r="F1359" s="20" t="n">
        <v>832.2</v>
      </c>
      <c r="G1359" s="20" t="n">
        <v>716.25</v>
      </c>
      <c r="H1359" s="20" t="n">
        <v>642.5</v>
      </c>
      <c r="I1359" s="24" t="n">
        <v>42.8</v>
      </c>
      <c r="J1359" s="10" t="n">
        <f aca="false">F1359+G1359+H1359+I1359</f>
        <v>2233.75</v>
      </c>
      <c r="K1359" s="11" t="n">
        <v>3500</v>
      </c>
      <c r="L1359" s="11" t="n">
        <f aca="false">J1359-K1359</f>
        <v>-1266.25</v>
      </c>
      <c r="M1359" s="8" t="s">
        <v>78</v>
      </c>
      <c r="N1359" s="7" t="s">
        <v>4490</v>
      </c>
      <c r="O1359" s="7" t="n">
        <v>13896293717</v>
      </c>
      <c r="P1359" s="7"/>
      <c r="Q1359" s="7"/>
    </row>
    <row r="1360" customFormat="false" ht="26.25" hidden="false" customHeight="true" outlineLevel="0" collapsed="false">
      <c r="A1360" s="7" t="n">
        <v>1357</v>
      </c>
      <c r="B1360" s="8" t="s">
        <v>4211</v>
      </c>
      <c r="C1360" s="7" t="s">
        <v>4352</v>
      </c>
      <c r="D1360" s="9" t="s">
        <v>4491</v>
      </c>
      <c r="E1360" s="8" t="s">
        <v>4492</v>
      </c>
      <c r="F1360" s="20" t="n">
        <v>832.2</v>
      </c>
      <c r="G1360" s="20" t="n">
        <v>716.25</v>
      </c>
      <c r="H1360" s="20" t="n">
        <v>642.5</v>
      </c>
      <c r="I1360" s="24" t="n">
        <v>42.8</v>
      </c>
      <c r="J1360" s="10" t="n">
        <f aca="false">F1360+G1360+H1360+I1360</f>
        <v>2233.75</v>
      </c>
      <c r="K1360" s="11" t="n">
        <v>3500</v>
      </c>
      <c r="L1360" s="11" t="n">
        <f aca="false">J1360-K1360</f>
        <v>-1266.25</v>
      </c>
      <c r="M1360" s="8" t="s">
        <v>67</v>
      </c>
      <c r="N1360" s="7" t="s">
        <v>4493</v>
      </c>
      <c r="O1360" s="7" t="n">
        <v>13220306373</v>
      </c>
      <c r="P1360" s="7"/>
      <c r="Q1360" s="7"/>
    </row>
    <row r="1361" customFormat="false" ht="26.25" hidden="false" customHeight="true" outlineLevel="0" collapsed="false">
      <c r="A1361" s="7" t="n">
        <v>1358</v>
      </c>
      <c r="B1361" s="8" t="s">
        <v>4211</v>
      </c>
      <c r="C1361" s="7" t="s">
        <v>4352</v>
      </c>
      <c r="D1361" s="9" t="s">
        <v>4494</v>
      </c>
      <c r="E1361" s="8" t="s">
        <v>4495</v>
      </c>
      <c r="F1361" s="20" t="n">
        <v>832.2</v>
      </c>
      <c r="G1361" s="20" t="n">
        <v>716.25</v>
      </c>
      <c r="H1361" s="20" t="n">
        <v>642.5</v>
      </c>
      <c r="I1361" s="24" t="n">
        <v>42.8</v>
      </c>
      <c r="J1361" s="10" t="n">
        <f aca="false">F1361+G1361+H1361+I1361</f>
        <v>2233.75</v>
      </c>
      <c r="K1361" s="11" t="n">
        <v>3500</v>
      </c>
      <c r="L1361" s="11" t="n">
        <f aca="false">J1361-K1361</f>
        <v>-1266.25</v>
      </c>
      <c r="M1361" s="8" t="s">
        <v>78</v>
      </c>
      <c r="N1361" s="7" t="s">
        <v>4496</v>
      </c>
      <c r="O1361" s="7" t="n">
        <v>15823704650</v>
      </c>
      <c r="P1361" s="7"/>
      <c r="Q1361" s="7"/>
    </row>
    <row r="1362" s="17" customFormat="true" ht="26.25" hidden="false" customHeight="true" outlineLevel="0" collapsed="false">
      <c r="A1362" s="12" t="n">
        <v>1359</v>
      </c>
      <c r="B1362" s="13" t="s">
        <v>4211</v>
      </c>
      <c r="C1362" s="12" t="s">
        <v>4497</v>
      </c>
      <c r="D1362" s="14" t="s">
        <v>4498</v>
      </c>
      <c r="E1362" s="13" t="s">
        <v>4499</v>
      </c>
      <c r="F1362" s="20" t="n">
        <v>863.8</v>
      </c>
      <c r="G1362" s="20" t="n">
        <v>716.25</v>
      </c>
      <c r="H1362" s="20" t="n">
        <v>642.5</v>
      </c>
      <c r="I1362" s="24" t="n">
        <v>42.8</v>
      </c>
      <c r="J1362" s="10" t="n">
        <f aca="false">F1362+G1362+H1362+I1362</f>
        <v>2265.35</v>
      </c>
      <c r="K1362" s="16" t="n">
        <v>3500</v>
      </c>
      <c r="L1362" s="11" t="n">
        <f aca="false">J1362-K1362</f>
        <v>-1234.65</v>
      </c>
      <c r="M1362" s="13" t="s">
        <v>106</v>
      </c>
      <c r="N1362" s="12" t="s">
        <v>4500</v>
      </c>
      <c r="O1362" s="12" t="n">
        <v>13635481598</v>
      </c>
      <c r="P1362" s="12"/>
      <c r="Q1362" s="13" t="s">
        <v>897</v>
      </c>
    </row>
    <row r="1363" customFormat="false" ht="26.25" hidden="false" customHeight="true" outlineLevel="0" collapsed="false">
      <c r="A1363" s="7" t="n">
        <v>1360</v>
      </c>
      <c r="B1363" s="8" t="s">
        <v>4211</v>
      </c>
      <c r="C1363" s="7" t="s">
        <v>4497</v>
      </c>
      <c r="D1363" s="9" t="s">
        <v>4501</v>
      </c>
      <c r="E1363" s="8" t="s">
        <v>4502</v>
      </c>
      <c r="F1363" s="20" t="n">
        <v>832.2</v>
      </c>
      <c r="G1363" s="20" t="n">
        <v>716.25</v>
      </c>
      <c r="H1363" s="20" t="n">
        <v>642.5</v>
      </c>
      <c r="I1363" s="24" t="n">
        <v>42.8</v>
      </c>
      <c r="J1363" s="10" t="n">
        <f aca="false">F1363+G1363+H1363+I1363</f>
        <v>2233.75</v>
      </c>
      <c r="K1363" s="11" t="n">
        <v>3500</v>
      </c>
      <c r="L1363" s="11" t="n">
        <f aca="false">J1363-K1363</f>
        <v>-1266.25</v>
      </c>
      <c r="M1363" s="8" t="s">
        <v>67</v>
      </c>
      <c r="N1363" s="7" t="s">
        <v>4503</v>
      </c>
      <c r="O1363" s="7" t="n">
        <v>17370033879</v>
      </c>
      <c r="P1363" s="7"/>
      <c r="Q1363" s="8" t="s">
        <v>37</v>
      </c>
    </row>
    <row r="1364" customFormat="false" ht="26.25" hidden="false" customHeight="true" outlineLevel="0" collapsed="false">
      <c r="A1364" s="7" t="n">
        <v>1361</v>
      </c>
      <c r="B1364" s="8" t="s">
        <v>4211</v>
      </c>
      <c r="C1364" s="7" t="s">
        <v>4497</v>
      </c>
      <c r="D1364" s="9" t="s">
        <v>4504</v>
      </c>
      <c r="E1364" s="8" t="s">
        <v>4505</v>
      </c>
      <c r="F1364" s="20" t="n">
        <v>832.2</v>
      </c>
      <c r="G1364" s="20" t="n">
        <v>716.25</v>
      </c>
      <c r="H1364" s="20" t="n">
        <v>642.5</v>
      </c>
      <c r="I1364" s="24" t="n">
        <v>42.8</v>
      </c>
      <c r="J1364" s="10" t="n">
        <f aca="false">F1364+G1364+H1364+I1364</f>
        <v>2233.75</v>
      </c>
      <c r="K1364" s="11" t="n">
        <v>3500</v>
      </c>
      <c r="L1364" s="11" t="n">
        <f aca="false">J1364-K1364</f>
        <v>-1266.25</v>
      </c>
      <c r="M1364" s="8" t="s">
        <v>67</v>
      </c>
      <c r="N1364" s="7" t="s">
        <v>4506</v>
      </c>
      <c r="O1364" s="7" t="n">
        <v>19179912562</v>
      </c>
      <c r="P1364" s="7"/>
      <c r="Q1364" s="7"/>
    </row>
    <row r="1365" customFormat="false" ht="26.25" hidden="false" customHeight="true" outlineLevel="0" collapsed="false">
      <c r="A1365" s="7" t="n">
        <v>1362</v>
      </c>
      <c r="B1365" s="8" t="s">
        <v>4211</v>
      </c>
      <c r="C1365" s="7" t="s">
        <v>4497</v>
      </c>
      <c r="D1365" s="9" t="s">
        <v>4507</v>
      </c>
      <c r="E1365" s="8" t="s">
        <v>4508</v>
      </c>
      <c r="F1365" s="20" t="n">
        <v>832.2</v>
      </c>
      <c r="G1365" s="20" t="n">
        <v>716.25</v>
      </c>
      <c r="H1365" s="20" t="n">
        <v>642.5</v>
      </c>
      <c r="I1365" s="24" t="n">
        <v>42.8</v>
      </c>
      <c r="J1365" s="10" t="n">
        <f aca="false">F1365+G1365+H1365+I1365</f>
        <v>2233.75</v>
      </c>
      <c r="K1365" s="11" t="n">
        <v>3500</v>
      </c>
      <c r="L1365" s="11" t="n">
        <f aca="false">J1365-K1365</f>
        <v>-1266.25</v>
      </c>
      <c r="M1365" s="8" t="s">
        <v>67</v>
      </c>
      <c r="N1365" s="7" t="s">
        <v>4509</v>
      </c>
      <c r="O1365" s="7" t="n">
        <v>13102304660</v>
      </c>
      <c r="P1365" s="7"/>
      <c r="Q1365" s="7"/>
    </row>
    <row r="1366" customFormat="false" ht="26.25" hidden="false" customHeight="true" outlineLevel="0" collapsed="false">
      <c r="A1366" s="7" t="n">
        <v>1363</v>
      </c>
      <c r="B1366" s="8" t="s">
        <v>4211</v>
      </c>
      <c r="C1366" s="7" t="s">
        <v>4497</v>
      </c>
      <c r="D1366" s="9" t="s">
        <v>4510</v>
      </c>
      <c r="E1366" s="8" t="s">
        <v>4511</v>
      </c>
      <c r="F1366" s="20" t="n">
        <v>832.2</v>
      </c>
      <c r="G1366" s="20" t="n">
        <v>716.25</v>
      </c>
      <c r="H1366" s="20" t="n">
        <v>642.5</v>
      </c>
      <c r="I1366" s="24" t="n">
        <v>42.8</v>
      </c>
      <c r="J1366" s="10" t="n">
        <f aca="false">F1366+G1366+H1366+I1366</f>
        <v>2233.75</v>
      </c>
      <c r="K1366" s="11" t="n">
        <v>3500</v>
      </c>
      <c r="L1366" s="11" t="n">
        <f aca="false">J1366-K1366</f>
        <v>-1266.25</v>
      </c>
      <c r="M1366" s="8" t="s">
        <v>106</v>
      </c>
      <c r="N1366" s="7" t="s">
        <v>4512</v>
      </c>
      <c r="O1366" s="7" t="n">
        <v>13022306520</v>
      </c>
      <c r="P1366" s="7"/>
      <c r="Q1366" s="7"/>
    </row>
    <row r="1367" customFormat="false" ht="26.25" hidden="false" customHeight="true" outlineLevel="0" collapsed="false">
      <c r="A1367" s="7" t="n">
        <v>1364</v>
      </c>
      <c r="B1367" s="8" t="s">
        <v>4211</v>
      </c>
      <c r="C1367" s="7" t="s">
        <v>4497</v>
      </c>
      <c r="D1367" s="9" t="s">
        <v>4513</v>
      </c>
      <c r="E1367" s="8" t="s">
        <v>4514</v>
      </c>
      <c r="F1367" s="20" t="n">
        <v>832.2</v>
      </c>
      <c r="G1367" s="20" t="n">
        <v>716.25</v>
      </c>
      <c r="H1367" s="20" t="n">
        <v>642.5</v>
      </c>
      <c r="I1367" s="24" t="n">
        <v>42.8</v>
      </c>
      <c r="J1367" s="10" t="n">
        <f aca="false">F1367+G1367+H1367+I1367</f>
        <v>2233.75</v>
      </c>
      <c r="K1367" s="11" t="n">
        <v>3500</v>
      </c>
      <c r="L1367" s="11" t="n">
        <f aca="false">J1367-K1367</f>
        <v>-1266.25</v>
      </c>
      <c r="M1367" s="8" t="s">
        <v>106</v>
      </c>
      <c r="N1367" s="7" t="s">
        <v>4515</v>
      </c>
      <c r="O1367" s="7" t="n">
        <v>13022305160</v>
      </c>
      <c r="P1367" s="7"/>
      <c r="Q1367" s="7"/>
    </row>
    <row r="1368" customFormat="false" ht="26.25" hidden="false" customHeight="true" outlineLevel="0" collapsed="false">
      <c r="A1368" s="7" t="n">
        <v>1365</v>
      </c>
      <c r="B1368" s="8" t="s">
        <v>4211</v>
      </c>
      <c r="C1368" s="7" t="s">
        <v>4497</v>
      </c>
      <c r="D1368" s="9" t="s">
        <v>4516</v>
      </c>
      <c r="E1368" s="8" t="s">
        <v>4517</v>
      </c>
      <c r="F1368" s="20" t="n">
        <v>832.2</v>
      </c>
      <c r="G1368" s="20" t="n">
        <v>716.25</v>
      </c>
      <c r="H1368" s="20" t="n">
        <v>642.5</v>
      </c>
      <c r="I1368" s="24" t="n">
        <v>42.8</v>
      </c>
      <c r="J1368" s="10" t="n">
        <f aca="false">F1368+G1368+H1368+I1368</f>
        <v>2233.75</v>
      </c>
      <c r="K1368" s="11" t="n">
        <v>3500</v>
      </c>
      <c r="L1368" s="11" t="n">
        <f aca="false">J1368-K1368</f>
        <v>-1266.25</v>
      </c>
      <c r="M1368" s="8" t="s">
        <v>67</v>
      </c>
      <c r="N1368" s="7" t="s">
        <v>4518</v>
      </c>
      <c r="O1368" s="7" t="n">
        <v>13022314895</v>
      </c>
      <c r="P1368" s="7"/>
      <c r="Q1368" s="7"/>
    </row>
    <row r="1369" customFormat="false" ht="26.25" hidden="false" customHeight="true" outlineLevel="0" collapsed="false">
      <c r="A1369" s="7" t="n">
        <v>1366</v>
      </c>
      <c r="B1369" s="8" t="s">
        <v>4211</v>
      </c>
      <c r="C1369" s="7" t="s">
        <v>4497</v>
      </c>
      <c r="D1369" s="9" t="s">
        <v>4519</v>
      </c>
      <c r="E1369" s="8" t="s">
        <v>4520</v>
      </c>
      <c r="F1369" s="20" t="n">
        <v>832.2</v>
      </c>
      <c r="G1369" s="20" t="n">
        <v>716.25</v>
      </c>
      <c r="H1369" s="20" t="n">
        <v>642.5</v>
      </c>
      <c r="I1369" s="24" t="n">
        <v>42.8</v>
      </c>
      <c r="J1369" s="10" t="n">
        <f aca="false">F1369+G1369+H1369+I1369</f>
        <v>2233.75</v>
      </c>
      <c r="K1369" s="11" t="n">
        <v>3500</v>
      </c>
      <c r="L1369" s="11" t="n">
        <f aca="false">J1369-K1369</f>
        <v>-1266.25</v>
      </c>
      <c r="M1369" s="8" t="s">
        <v>67</v>
      </c>
      <c r="N1369" s="7" t="s">
        <v>4521</v>
      </c>
      <c r="O1369" s="7" t="n">
        <v>13022302045</v>
      </c>
      <c r="P1369" s="7"/>
      <c r="Q1369" s="7"/>
    </row>
    <row r="1370" customFormat="false" ht="26.25" hidden="false" customHeight="true" outlineLevel="0" collapsed="false">
      <c r="A1370" s="7" t="n">
        <v>1367</v>
      </c>
      <c r="B1370" s="8" t="s">
        <v>4211</v>
      </c>
      <c r="C1370" s="7" t="s">
        <v>4497</v>
      </c>
      <c r="D1370" s="9" t="s">
        <v>4522</v>
      </c>
      <c r="E1370" s="8" t="s">
        <v>4523</v>
      </c>
      <c r="F1370" s="20" t="n">
        <v>832.2</v>
      </c>
      <c r="G1370" s="20" t="n">
        <v>716.25</v>
      </c>
      <c r="H1370" s="20" t="n">
        <v>642.5</v>
      </c>
      <c r="I1370" s="24" t="n">
        <v>42.8</v>
      </c>
      <c r="J1370" s="10" t="n">
        <f aca="false">F1370+G1370+H1370+I1370</f>
        <v>2233.75</v>
      </c>
      <c r="K1370" s="11" t="n">
        <v>3500</v>
      </c>
      <c r="L1370" s="11" t="n">
        <f aca="false">J1370-K1370</f>
        <v>-1266.25</v>
      </c>
      <c r="M1370" s="8" t="s">
        <v>2266</v>
      </c>
      <c r="N1370" s="7" t="s">
        <v>4524</v>
      </c>
      <c r="O1370" s="7" t="n">
        <v>17702361263</v>
      </c>
      <c r="P1370" s="7"/>
      <c r="Q1370" s="7"/>
    </row>
    <row r="1371" customFormat="false" ht="26.25" hidden="false" customHeight="true" outlineLevel="0" collapsed="false">
      <c r="A1371" s="7" t="n">
        <v>1368</v>
      </c>
      <c r="B1371" s="8" t="s">
        <v>4211</v>
      </c>
      <c r="C1371" s="7" t="s">
        <v>4497</v>
      </c>
      <c r="D1371" s="9" t="s">
        <v>4525</v>
      </c>
      <c r="E1371" s="8" t="s">
        <v>4526</v>
      </c>
      <c r="F1371" s="20" t="n">
        <v>832.2</v>
      </c>
      <c r="G1371" s="20" t="n">
        <v>716.25</v>
      </c>
      <c r="H1371" s="20" t="n">
        <v>642.5</v>
      </c>
      <c r="I1371" s="24" t="n">
        <v>42.8</v>
      </c>
      <c r="J1371" s="10" t="n">
        <f aca="false">F1371+G1371+H1371+I1371</f>
        <v>2233.75</v>
      </c>
      <c r="K1371" s="11" t="n">
        <v>3500</v>
      </c>
      <c r="L1371" s="11" t="n">
        <f aca="false">J1371-K1371</f>
        <v>-1266.25</v>
      </c>
      <c r="M1371" s="8" t="s">
        <v>78</v>
      </c>
      <c r="N1371" s="7" t="s">
        <v>4527</v>
      </c>
      <c r="O1371" s="7" t="n">
        <v>18523319803</v>
      </c>
      <c r="P1371" s="7"/>
      <c r="Q1371" s="7"/>
    </row>
    <row r="1372" customFormat="false" ht="26.25" hidden="false" customHeight="true" outlineLevel="0" collapsed="false">
      <c r="A1372" s="7" t="n">
        <v>1369</v>
      </c>
      <c r="B1372" s="8" t="s">
        <v>4211</v>
      </c>
      <c r="C1372" s="7" t="s">
        <v>4497</v>
      </c>
      <c r="D1372" s="9" t="s">
        <v>4528</v>
      </c>
      <c r="E1372" s="8" t="s">
        <v>4252</v>
      </c>
      <c r="F1372" s="20" t="n">
        <v>832.2</v>
      </c>
      <c r="G1372" s="20" t="n">
        <v>716.25</v>
      </c>
      <c r="H1372" s="20" t="n">
        <v>642.5</v>
      </c>
      <c r="I1372" s="24" t="n">
        <v>42.8</v>
      </c>
      <c r="J1372" s="10" t="n">
        <f aca="false">F1372+G1372+H1372+I1372</f>
        <v>2233.75</v>
      </c>
      <c r="K1372" s="11" t="n">
        <v>3500</v>
      </c>
      <c r="L1372" s="11" t="n">
        <f aca="false">J1372-K1372</f>
        <v>-1266.25</v>
      </c>
      <c r="M1372" s="8" t="s">
        <v>152</v>
      </c>
      <c r="N1372" s="7" t="s">
        <v>4529</v>
      </c>
      <c r="O1372" s="7" t="n">
        <v>13114076569</v>
      </c>
      <c r="P1372" s="7"/>
      <c r="Q1372" s="7"/>
    </row>
    <row r="1373" customFormat="false" ht="26.25" hidden="false" customHeight="true" outlineLevel="0" collapsed="false">
      <c r="A1373" s="7" t="n">
        <v>1370</v>
      </c>
      <c r="B1373" s="8" t="s">
        <v>4211</v>
      </c>
      <c r="C1373" s="7" t="s">
        <v>4497</v>
      </c>
      <c r="D1373" s="9" t="s">
        <v>4530</v>
      </c>
      <c r="E1373" s="8" t="s">
        <v>4531</v>
      </c>
      <c r="F1373" s="20" t="n">
        <v>832.2</v>
      </c>
      <c r="G1373" s="20" t="n">
        <v>716.25</v>
      </c>
      <c r="H1373" s="20" t="n">
        <v>642.5</v>
      </c>
      <c r="I1373" s="24" t="n">
        <v>42.8</v>
      </c>
      <c r="J1373" s="10" t="n">
        <f aca="false">F1373+G1373+H1373+I1373</f>
        <v>2233.75</v>
      </c>
      <c r="K1373" s="11" t="n">
        <v>3500</v>
      </c>
      <c r="L1373" s="11" t="n">
        <f aca="false">J1373-K1373</f>
        <v>-1266.25</v>
      </c>
      <c r="M1373" s="8" t="s">
        <v>67</v>
      </c>
      <c r="N1373" s="7" t="s">
        <v>4532</v>
      </c>
      <c r="O1373" s="7" t="n">
        <v>18883875683</v>
      </c>
      <c r="P1373" s="7"/>
      <c r="Q1373" s="7"/>
    </row>
    <row r="1374" customFormat="false" ht="26.25" hidden="false" customHeight="true" outlineLevel="0" collapsed="false">
      <c r="A1374" s="7" t="n">
        <v>1371</v>
      </c>
      <c r="B1374" s="8" t="s">
        <v>4211</v>
      </c>
      <c r="C1374" s="7" t="s">
        <v>4497</v>
      </c>
      <c r="D1374" s="9" t="s">
        <v>4533</v>
      </c>
      <c r="E1374" s="8" t="s">
        <v>4534</v>
      </c>
      <c r="F1374" s="20" t="n">
        <v>832.2</v>
      </c>
      <c r="G1374" s="20" t="n">
        <v>716.25</v>
      </c>
      <c r="H1374" s="20" t="n">
        <v>642.5</v>
      </c>
      <c r="I1374" s="24" t="n">
        <v>42.8</v>
      </c>
      <c r="J1374" s="10" t="n">
        <f aca="false">F1374+G1374+H1374+I1374</f>
        <v>2233.75</v>
      </c>
      <c r="K1374" s="11" t="n">
        <v>3500</v>
      </c>
      <c r="L1374" s="11" t="n">
        <f aca="false">J1374-K1374</f>
        <v>-1266.25</v>
      </c>
      <c r="M1374" s="8" t="s">
        <v>2266</v>
      </c>
      <c r="N1374" s="7" t="s">
        <v>4535</v>
      </c>
      <c r="O1374" s="7" t="n">
        <v>17830211119</v>
      </c>
      <c r="P1374" s="7"/>
      <c r="Q1374" s="7"/>
    </row>
    <row r="1375" customFormat="false" ht="26.25" hidden="false" customHeight="true" outlineLevel="0" collapsed="false">
      <c r="A1375" s="7" t="n">
        <v>1372</v>
      </c>
      <c r="B1375" s="8" t="s">
        <v>4211</v>
      </c>
      <c r="C1375" s="7" t="s">
        <v>4497</v>
      </c>
      <c r="D1375" s="9" t="s">
        <v>4536</v>
      </c>
      <c r="E1375" s="8" t="s">
        <v>4537</v>
      </c>
      <c r="F1375" s="20" t="n">
        <v>832.2</v>
      </c>
      <c r="G1375" s="20" t="n">
        <v>716.25</v>
      </c>
      <c r="H1375" s="20" t="n">
        <v>642.5</v>
      </c>
      <c r="I1375" s="24" t="n">
        <v>42.8</v>
      </c>
      <c r="J1375" s="10" t="n">
        <f aca="false">F1375+G1375+H1375+I1375</f>
        <v>2233.75</v>
      </c>
      <c r="K1375" s="11" t="n">
        <v>3500</v>
      </c>
      <c r="L1375" s="11" t="n">
        <f aca="false">J1375-K1375</f>
        <v>-1266.25</v>
      </c>
      <c r="M1375" s="8" t="s">
        <v>78</v>
      </c>
      <c r="N1375" s="7" t="s">
        <v>4538</v>
      </c>
      <c r="O1375" s="7" t="n">
        <v>15730338890</v>
      </c>
      <c r="P1375" s="7"/>
      <c r="Q1375" s="7"/>
    </row>
    <row r="1376" customFormat="false" ht="26.25" hidden="false" customHeight="true" outlineLevel="0" collapsed="false">
      <c r="A1376" s="7" t="n">
        <v>1373</v>
      </c>
      <c r="B1376" s="8" t="s">
        <v>4211</v>
      </c>
      <c r="C1376" s="7" t="s">
        <v>4497</v>
      </c>
      <c r="D1376" s="9" t="s">
        <v>4539</v>
      </c>
      <c r="E1376" s="8" t="s">
        <v>4540</v>
      </c>
      <c r="F1376" s="20" t="n">
        <v>832.2</v>
      </c>
      <c r="G1376" s="20" t="n">
        <v>716.25</v>
      </c>
      <c r="H1376" s="20" t="n">
        <v>642.5</v>
      </c>
      <c r="I1376" s="24" t="n">
        <v>42.8</v>
      </c>
      <c r="J1376" s="10" t="n">
        <f aca="false">F1376+G1376+H1376+I1376</f>
        <v>2233.75</v>
      </c>
      <c r="K1376" s="11" t="n">
        <v>3500</v>
      </c>
      <c r="L1376" s="11" t="n">
        <f aca="false">J1376-K1376</f>
        <v>-1266.25</v>
      </c>
      <c r="M1376" s="8" t="s">
        <v>67</v>
      </c>
      <c r="N1376" s="7" t="s">
        <v>4541</v>
      </c>
      <c r="O1376" s="7" t="n">
        <v>13983849834</v>
      </c>
      <c r="P1376" s="7"/>
      <c r="Q1376" s="7"/>
    </row>
    <row r="1377" customFormat="false" ht="26.25" hidden="false" customHeight="true" outlineLevel="0" collapsed="false">
      <c r="A1377" s="7" t="n">
        <v>1374</v>
      </c>
      <c r="B1377" s="8" t="s">
        <v>4211</v>
      </c>
      <c r="C1377" s="7" t="s">
        <v>4497</v>
      </c>
      <c r="D1377" s="9" t="s">
        <v>4542</v>
      </c>
      <c r="E1377" s="8" t="s">
        <v>4543</v>
      </c>
      <c r="F1377" s="20" t="n">
        <v>832.2</v>
      </c>
      <c r="G1377" s="20" t="n">
        <v>716.25</v>
      </c>
      <c r="H1377" s="20" t="n">
        <v>642.5</v>
      </c>
      <c r="I1377" s="24" t="n">
        <v>42.8</v>
      </c>
      <c r="J1377" s="10" t="n">
        <f aca="false">F1377+G1377+H1377+I1377</f>
        <v>2233.75</v>
      </c>
      <c r="K1377" s="11" t="n">
        <v>3500</v>
      </c>
      <c r="L1377" s="11" t="n">
        <f aca="false">J1377-K1377</f>
        <v>-1266.25</v>
      </c>
      <c r="M1377" s="8" t="s">
        <v>67</v>
      </c>
      <c r="N1377" s="7" t="s">
        <v>4544</v>
      </c>
      <c r="O1377" s="7" t="n">
        <v>13110213898</v>
      </c>
      <c r="P1377" s="7"/>
      <c r="Q1377" s="7"/>
    </row>
    <row r="1378" customFormat="false" ht="26.25" hidden="false" customHeight="true" outlineLevel="0" collapsed="false">
      <c r="A1378" s="7" t="n">
        <v>1375</v>
      </c>
      <c r="B1378" s="8" t="s">
        <v>4211</v>
      </c>
      <c r="C1378" s="7" t="s">
        <v>4497</v>
      </c>
      <c r="D1378" s="9" t="s">
        <v>4545</v>
      </c>
      <c r="E1378" s="8" t="s">
        <v>4546</v>
      </c>
      <c r="F1378" s="20" t="n">
        <v>832.2</v>
      </c>
      <c r="G1378" s="20" t="n">
        <v>716.25</v>
      </c>
      <c r="H1378" s="20" t="n">
        <v>642.5</v>
      </c>
      <c r="I1378" s="24" t="n">
        <v>42.8</v>
      </c>
      <c r="J1378" s="10" t="n">
        <f aca="false">F1378+G1378+H1378+I1378</f>
        <v>2233.75</v>
      </c>
      <c r="K1378" s="11" t="n">
        <v>3500</v>
      </c>
      <c r="L1378" s="11" t="n">
        <f aca="false">J1378-K1378</f>
        <v>-1266.25</v>
      </c>
      <c r="M1378" s="8" t="s">
        <v>113</v>
      </c>
      <c r="N1378" s="7" t="s">
        <v>4547</v>
      </c>
      <c r="O1378" s="7" t="n">
        <v>13527483779</v>
      </c>
      <c r="P1378" s="7"/>
      <c r="Q1378" s="7"/>
    </row>
    <row r="1379" customFormat="false" ht="26.25" hidden="false" customHeight="true" outlineLevel="0" collapsed="false">
      <c r="A1379" s="7" t="n">
        <v>1376</v>
      </c>
      <c r="B1379" s="8" t="s">
        <v>4211</v>
      </c>
      <c r="C1379" s="7" t="s">
        <v>4497</v>
      </c>
      <c r="D1379" s="9" t="s">
        <v>4548</v>
      </c>
      <c r="E1379" s="8" t="s">
        <v>4549</v>
      </c>
      <c r="F1379" s="20" t="n">
        <v>832.2</v>
      </c>
      <c r="G1379" s="20" t="n">
        <v>716.25</v>
      </c>
      <c r="H1379" s="20" t="n">
        <v>642.5</v>
      </c>
      <c r="I1379" s="24" t="n">
        <v>42.8</v>
      </c>
      <c r="J1379" s="10" t="n">
        <f aca="false">F1379+G1379+H1379+I1379</f>
        <v>2233.75</v>
      </c>
      <c r="K1379" s="11" t="n">
        <v>3500</v>
      </c>
      <c r="L1379" s="11" t="n">
        <f aca="false">J1379-K1379</f>
        <v>-1266.25</v>
      </c>
      <c r="M1379" s="8" t="s">
        <v>67</v>
      </c>
      <c r="N1379" s="7" t="s">
        <v>4550</v>
      </c>
      <c r="O1379" s="7" t="n">
        <v>17265344468</v>
      </c>
      <c r="P1379" s="7"/>
      <c r="Q1379" s="7"/>
    </row>
    <row r="1380" customFormat="false" ht="26.25" hidden="false" customHeight="true" outlineLevel="0" collapsed="false">
      <c r="A1380" s="7" t="n">
        <v>1377</v>
      </c>
      <c r="B1380" s="8" t="s">
        <v>4211</v>
      </c>
      <c r="C1380" s="7" t="s">
        <v>4497</v>
      </c>
      <c r="D1380" s="9" t="s">
        <v>4551</v>
      </c>
      <c r="E1380" s="8" t="s">
        <v>4552</v>
      </c>
      <c r="F1380" s="20" t="n">
        <v>832.2</v>
      </c>
      <c r="G1380" s="20" t="n">
        <v>716.25</v>
      </c>
      <c r="H1380" s="20" t="n">
        <v>642.5</v>
      </c>
      <c r="I1380" s="24" t="n">
        <v>42.8</v>
      </c>
      <c r="J1380" s="10" t="n">
        <f aca="false">F1380+G1380+H1380+I1380</f>
        <v>2233.75</v>
      </c>
      <c r="K1380" s="11" t="n">
        <v>3500</v>
      </c>
      <c r="L1380" s="11" t="n">
        <f aca="false">J1380-K1380</f>
        <v>-1266.25</v>
      </c>
      <c r="M1380" s="8" t="s">
        <v>67</v>
      </c>
      <c r="N1380" s="7" t="s">
        <v>4553</v>
      </c>
      <c r="O1380" s="7" t="n">
        <v>13022369450</v>
      </c>
      <c r="P1380" s="7"/>
      <c r="Q1380" s="7"/>
    </row>
    <row r="1381" customFormat="false" ht="26.25" hidden="false" customHeight="true" outlineLevel="0" collapsed="false">
      <c r="A1381" s="7" t="n">
        <v>1378</v>
      </c>
      <c r="B1381" s="8" t="s">
        <v>4211</v>
      </c>
      <c r="C1381" s="7" t="s">
        <v>4497</v>
      </c>
      <c r="D1381" s="9" t="s">
        <v>4554</v>
      </c>
      <c r="E1381" s="8" t="s">
        <v>4555</v>
      </c>
      <c r="F1381" s="20" t="n">
        <v>832.2</v>
      </c>
      <c r="G1381" s="20" t="n">
        <v>716.25</v>
      </c>
      <c r="H1381" s="20" t="n">
        <v>642.5</v>
      </c>
      <c r="I1381" s="24" t="n">
        <v>42.8</v>
      </c>
      <c r="J1381" s="10" t="n">
        <f aca="false">F1381+G1381+H1381+I1381</f>
        <v>2233.75</v>
      </c>
      <c r="K1381" s="11" t="n">
        <v>3500</v>
      </c>
      <c r="L1381" s="11" t="n">
        <f aca="false">J1381-K1381</f>
        <v>-1266.25</v>
      </c>
      <c r="M1381" s="8" t="s">
        <v>67</v>
      </c>
      <c r="N1381" s="7" t="s">
        <v>4556</v>
      </c>
      <c r="O1381" s="7" t="n">
        <v>15736520010</v>
      </c>
      <c r="P1381" s="7"/>
      <c r="Q1381" s="7"/>
    </row>
    <row r="1382" customFormat="false" ht="26.25" hidden="false" customHeight="true" outlineLevel="0" collapsed="false">
      <c r="A1382" s="7" t="n">
        <v>1379</v>
      </c>
      <c r="B1382" s="8" t="s">
        <v>4211</v>
      </c>
      <c r="C1382" s="7" t="s">
        <v>4497</v>
      </c>
      <c r="D1382" s="9" t="s">
        <v>4557</v>
      </c>
      <c r="E1382" s="8" t="s">
        <v>4558</v>
      </c>
      <c r="F1382" s="20" t="n">
        <v>832.2</v>
      </c>
      <c r="G1382" s="20" t="n">
        <v>716.25</v>
      </c>
      <c r="H1382" s="20" t="n">
        <v>642.5</v>
      </c>
      <c r="I1382" s="24" t="n">
        <v>42.8</v>
      </c>
      <c r="J1382" s="10" t="n">
        <f aca="false">F1382+G1382+H1382+I1382</f>
        <v>2233.75</v>
      </c>
      <c r="K1382" s="11" t="n">
        <v>3500</v>
      </c>
      <c r="L1382" s="11" t="n">
        <f aca="false">J1382-K1382</f>
        <v>-1266.25</v>
      </c>
      <c r="M1382" s="8" t="s">
        <v>78</v>
      </c>
      <c r="N1382" s="7" t="s">
        <v>4559</v>
      </c>
      <c r="O1382" s="7" t="n">
        <v>17783730556</v>
      </c>
      <c r="P1382" s="7"/>
      <c r="Q1382" s="7"/>
    </row>
    <row r="1383" customFormat="false" ht="26.25" hidden="false" customHeight="true" outlineLevel="0" collapsed="false">
      <c r="A1383" s="7" t="n">
        <v>1380</v>
      </c>
      <c r="B1383" s="8" t="s">
        <v>4211</v>
      </c>
      <c r="C1383" s="7" t="s">
        <v>4497</v>
      </c>
      <c r="D1383" s="9" t="s">
        <v>4560</v>
      </c>
      <c r="E1383" s="8" t="s">
        <v>4561</v>
      </c>
      <c r="F1383" s="20" t="n">
        <v>832.2</v>
      </c>
      <c r="G1383" s="20" t="n">
        <v>716.25</v>
      </c>
      <c r="H1383" s="20" t="n">
        <v>642.5</v>
      </c>
      <c r="I1383" s="24" t="n">
        <v>42.8</v>
      </c>
      <c r="J1383" s="10" t="n">
        <f aca="false">F1383+G1383+H1383+I1383</f>
        <v>2233.75</v>
      </c>
      <c r="K1383" s="11" t="n">
        <v>3500</v>
      </c>
      <c r="L1383" s="11" t="n">
        <f aca="false">J1383-K1383</f>
        <v>-1266.25</v>
      </c>
      <c r="M1383" s="8" t="s">
        <v>106</v>
      </c>
      <c r="N1383" s="7" t="s">
        <v>4562</v>
      </c>
      <c r="O1383" s="7" t="n">
        <v>17382283481</v>
      </c>
      <c r="P1383" s="7"/>
      <c r="Q1383" s="7"/>
    </row>
    <row r="1384" customFormat="false" ht="26.25" hidden="false" customHeight="true" outlineLevel="0" collapsed="false">
      <c r="A1384" s="7" t="n">
        <v>1381</v>
      </c>
      <c r="B1384" s="8" t="s">
        <v>4211</v>
      </c>
      <c r="C1384" s="7" t="s">
        <v>4497</v>
      </c>
      <c r="D1384" s="9" t="s">
        <v>4563</v>
      </c>
      <c r="E1384" s="8" t="s">
        <v>4564</v>
      </c>
      <c r="F1384" s="20" t="n">
        <v>832.2</v>
      </c>
      <c r="G1384" s="20" t="n">
        <v>716.25</v>
      </c>
      <c r="H1384" s="20" t="n">
        <v>642.5</v>
      </c>
      <c r="I1384" s="24" t="n">
        <v>42.8</v>
      </c>
      <c r="J1384" s="10" t="n">
        <f aca="false">F1384+G1384+H1384+I1384</f>
        <v>2233.75</v>
      </c>
      <c r="K1384" s="11" t="n">
        <v>3500</v>
      </c>
      <c r="L1384" s="11" t="n">
        <f aca="false">J1384-K1384</f>
        <v>-1266.25</v>
      </c>
      <c r="M1384" s="8" t="s">
        <v>78</v>
      </c>
      <c r="N1384" s="7" t="s">
        <v>4565</v>
      </c>
      <c r="O1384" s="7" t="n">
        <v>15084333340</v>
      </c>
      <c r="P1384" s="7"/>
      <c r="Q1384" s="7"/>
    </row>
    <row r="1385" customFormat="false" ht="26.25" hidden="false" customHeight="true" outlineLevel="0" collapsed="false">
      <c r="A1385" s="7" t="n">
        <v>1382</v>
      </c>
      <c r="B1385" s="8" t="s">
        <v>4211</v>
      </c>
      <c r="C1385" s="7" t="s">
        <v>4497</v>
      </c>
      <c r="D1385" s="9" t="s">
        <v>4566</v>
      </c>
      <c r="E1385" s="8" t="s">
        <v>4567</v>
      </c>
      <c r="F1385" s="20" t="n">
        <v>832.2</v>
      </c>
      <c r="G1385" s="20" t="n">
        <v>716.25</v>
      </c>
      <c r="H1385" s="20" t="n">
        <v>642.5</v>
      </c>
      <c r="I1385" s="24" t="n">
        <v>42.8</v>
      </c>
      <c r="J1385" s="10" t="n">
        <f aca="false">F1385+G1385+H1385+I1385</f>
        <v>2233.75</v>
      </c>
      <c r="K1385" s="11" t="n">
        <v>3500</v>
      </c>
      <c r="L1385" s="11" t="n">
        <f aca="false">J1385-K1385</f>
        <v>-1266.25</v>
      </c>
      <c r="M1385" s="8" t="s">
        <v>67</v>
      </c>
      <c r="N1385" s="7" t="s">
        <v>4568</v>
      </c>
      <c r="O1385" s="7" t="n">
        <v>17848605940</v>
      </c>
      <c r="P1385" s="7"/>
      <c r="Q1385" s="7"/>
    </row>
    <row r="1386" customFormat="false" ht="26.25" hidden="false" customHeight="true" outlineLevel="0" collapsed="false">
      <c r="A1386" s="7" t="n">
        <v>1383</v>
      </c>
      <c r="B1386" s="8" t="s">
        <v>4211</v>
      </c>
      <c r="C1386" s="7" t="s">
        <v>4497</v>
      </c>
      <c r="D1386" s="9" t="s">
        <v>4569</v>
      </c>
      <c r="E1386" s="8" t="s">
        <v>4570</v>
      </c>
      <c r="F1386" s="20" t="n">
        <v>832.2</v>
      </c>
      <c r="G1386" s="20" t="n">
        <v>716.25</v>
      </c>
      <c r="H1386" s="20" t="n">
        <v>642.5</v>
      </c>
      <c r="I1386" s="24" t="n">
        <v>42.8</v>
      </c>
      <c r="J1386" s="10" t="n">
        <f aca="false">F1386+G1386+H1386+I1386</f>
        <v>2233.75</v>
      </c>
      <c r="K1386" s="11" t="n">
        <v>3500</v>
      </c>
      <c r="L1386" s="11" t="n">
        <f aca="false">J1386-K1386</f>
        <v>-1266.25</v>
      </c>
      <c r="M1386" s="8" t="s">
        <v>67</v>
      </c>
      <c r="N1386" s="7" t="s">
        <v>4571</v>
      </c>
      <c r="O1386" s="7" t="n">
        <v>13896905549</v>
      </c>
      <c r="P1386" s="7"/>
      <c r="Q1386" s="7"/>
    </row>
    <row r="1387" customFormat="false" ht="26.25" hidden="false" customHeight="true" outlineLevel="0" collapsed="false">
      <c r="A1387" s="7" t="n">
        <v>1384</v>
      </c>
      <c r="B1387" s="8" t="s">
        <v>4211</v>
      </c>
      <c r="C1387" s="7" t="s">
        <v>4497</v>
      </c>
      <c r="D1387" s="9" t="s">
        <v>4572</v>
      </c>
      <c r="E1387" s="8" t="s">
        <v>4573</v>
      </c>
      <c r="F1387" s="20" t="n">
        <v>832.2</v>
      </c>
      <c r="G1387" s="20" t="n">
        <v>716.25</v>
      </c>
      <c r="H1387" s="20" t="n">
        <v>642.5</v>
      </c>
      <c r="I1387" s="24" t="n">
        <v>42.8</v>
      </c>
      <c r="J1387" s="10" t="n">
        <f aca="false">F1387+G1387+H1387+I1387</f>
        <v>2233.75</v>
      </c>
      <c r="K1387" s="11" t="n">
        <v>3500</v>
      </c>
      <c r="L1387" s="11" t="n">
        <f aca="false">J1387-K1387</f>
        <v>-1266.25</v>
      </c>
      <c r="M1387" s="8" t="s">
        <v>78</v>
      </c>
      <c r="N1387" s="7" t="s">
        <v>4574</v>
      </c>
      <c r="O1387" s="7" t="n">
        <v>13022302454</v>
      </c>
      <c r="P1387" s="7"/>
      <c r="Q1387" s="7"/>
    </row>
    <row r="1388" customFormat="false" ht="26.25" hidden="false" customHeight="true" outlineLevel="0" collapsed="false">
      <c r="A1388" s="7" t="n">
        <v>1385</v>
      </c>
      <c r="B1388" s="8" t="s">
        <v>4211</v>
      </c>
      <c r="C1388" s="7" t="s">
        <v>4497</v>
      </c>
      <c r="D1388" s="9" t="s">
        <v>4575</v>
      </c>
      <c r="E1388" s="8" t="s">
        <v>4576</v>
      </c>
      <c r="F1388" s="20" t="n">
        <v>832.2</v>
      </c>
      <c r="G1388" s="20" t="n">
        <v>716.25</v>
      </c>
      <c r="H1388" s="20" t="n">
        <v>642.5</v>
      </c>
      <c r="I1388" s="24" t="n">
        <v>42.8</v>
      </c>
      <c r="J1388" s="10" t="n">
        <f aca="false">F1388+G1388+H1388+I1388</f>
        <v>2233.75</v>
      </c>
      <c r="K1388" s="11" t="n">
        <v>3500</v>
      </c>
      <c r="L1388" s="11" t="n">
        <f aca="false">J1388-K1388</f>
        <v>-1266.25</v>
      </c>
      <c r="M1388" s="8" t="s">
        <v>4577</v>
      </c>
      <c r="N1388" s="7" t="s">
        <v>4578</v>
      </c>
      <c r="O1388" s="7" t="n">
        <v>13022310747</v>
      </c>
      <c r="P1388" s="7"/>
      <c r="Q1388" s="7"/>
    </row>
    <row r="1389" customFormat="false" ht="26.25" hidden="false" customHeight="true" outlineLevel="0" collapsed="false">
      <c r="A1389" s="7" t="n">
        <v>1386</v>
      </c>
      <c r="B1389" s="8" t="s">
        <v>4211</v>
      </c>
      <c r="C1389" s="7" t="s">
        <v>4497</v>
      </c>
      <c r="D1389" s="9" t="s">
        <v>4579</v>
      </c>
      <c r="E1389" s="8" t="s">
        <v>4580</v>
      </c>
      <c r="F1389" s="20" t="n">
        <v>832.2</v>
      </c>
      <c r="G1389" s="20" t="n">
        <v>716.25</v>
      </c>
      <c r="H1389" s="20" t="n">
        <v>642.5</v>
      </c>
      <c r="I1389" s="24" t="n">
        <v>42.8</v>
      </c>
      <c r="J1389" s="10" t="n">
        <f aca="false">F1389+G1389+H1389+I1389</f>
        <v>2233.75</v>
      </c>
      <c r="K1389" s="11" t="n">
        <v>3500</v>
      </c>
      <c r="L1389" s="11" t="n">
        <f aca="false">J1389-K1389</f>
        <v>-1266.25</v>
      </c>
      <c r="M1389" s="8" t="s">
        <v>113</v>
      </c>
      <c r="N1389" s="7" t="s">
        <v>4581</v>
      </c>
      <c r="O1389" s="7" t="n">
        <v>18108329161</v>
      </c>
      <c r="P1389" s="7"/>
      <c r="Q1389" s="7"/>
    </row>
    <row r="1390" customFormat="false" ht="26.25" hidden="false" customHeight="true" outlineLevel="0" collapsed="false">
      <c r="A1390" s="7" t="n">
        <v>1387</v>
      </c>
      <c r="B1390" s="8" t="s">
        <v>4211</v>
      </c>
      <c r="C1390" s="7" t="s">
        <v>4497</v>
      </c>
      <c r="D1390" s="9" t="s">
        <v>4582</v>
      </c>
      <c r="E1390" s="8" t="s">
        <v>4583</v>
      </c>
      <c r="F1390" s="20" t="n">
        <v>832.2</v>
      </c>
      <c r="G1390" s="20" t="n">
        <v>716.25</v>
      </c>
      <c r="H1390" s="20" t="n">
        <v>642.5</v>
      </c>
      <c r="I1390" s="24" t="n">
        <v>42.8</v>
      </c>
      <c r="J1390" s="10" t="n">
        <f aca="false">F1390+G1390+H1390+I1390</f>
        <v>2233.75</v>
      </c>
      <c r="K1390" s="11" t="n">
        <v>3500</v>
      </c>
      <c r="L1390" s="11" t="n">
        <f aca="false">J1390-K1390</f>
        <v>-1266.25</v>
      </c>
      <c r="M1390" s="8" t="s">
        <v>152</v>
      </c>
      <c r="N1390" s="7" t="s">
        <v>4584</v>
      </c>
      <c r="O1390" s="7" t="n">
        <v>13594420866</v>
      </c>
      <c r="P1390" s="7"/>
      <c r="Q1390" s="7"/>
    </row>
    <row r="1391" customFormat="false" ht="26.25" hidden="false" customHeight="true" outlineLevel="0" collapsed="false">
      <c r="A1391" s="7" t="n">
        <v>1388</v>
      </c>
      <c r="B1391" s="8" t="s">
        <v>4211</v>
      </c>
      <c r="C1391" s="7" t="s">
        <v>4497</v>
      </c>
      <c r="D1391" s="9" t="s">
        <v>4585</v>
      </c>
      <c r="E1391" s="8" t="s">
        <v>4586</v>
      </c>
      <c r="F1391" s="20" t="n">
        <v>832.2</v>
      </c>
      <c r="G1391" s="20" t="n">
        <v>716.25</v>
      </c>
      <c r="H1391" s="20" t="n">
        <v>642.5</v>
      </c>
      <c r="I1391" s="24" t="n">
        <v>42.8</v>
      </c>
      <c r="J1391" s="10" t="n">
        <f aca="false">F1391+G1391+H1391+I1391</f>
        <v>2233.75</v>
      </c>
      <c r="K1391" s="11" t="n">
        <v>3500</v>
      </c>
      <c r="L1391" s="11" t="n">
        <f aca="false">J1391-K1391</f>
        <v>-1266.25</v>
      </c>
      <c r="M1391" s="8" t="s">
        <v>152</v>
      </c>
      <c r="N1391" s="7" t="s">
        <v>4587</v>
      </c>
      <c r="O1391" s="7" t="n">
        <v>13996427063</v>
      </c>
      <c r="P1391" s="7"/>
      <c r="Q1391" s="7"/>
    </row>
    <row r="1392" customFormat="false" ht="26.25" hidden="false" customHeight="true" outlineLevel="0" collapsed="false">
      <c r="A1392" s="7" t="n">
        <v>1389</v>
      </c>
      <c r="B1392" s="8" t="s">
        <v>4211</v>
      </c>
      <c r="C1392" s="7" t="s">
        <v>4497</v>
      </c>
      <c r="D1392" s="9" t="s">
        <v>4588</v>
      </c>
      <c r="E1392" s="8" t="s">
        <v>4589</v>
      </c>
      <c r="F1392" s="20" t="n">
        <v>832.2</v>
      </c>
      <c r="G1392" s="20" t="n">
        <v>716.25</v>
      </c>
      <c r="H1392" s="20" t="n">
        <v>642.5</v>
      </c>
      <c r="I1392" s="24" t="n">
        <v>42.8</v>
      </c>
      <c r="J1392" s="10" t="n">
        <f aca="false">F1392+G1392+H1392+I1392</f>
        <v>2233.75</v>
      </c>
      <c r="K1392" s="11" t="n">
        <v>3500</v>
      </c>
      <c r="L1392" s="11" t="n">
        <f aca="false">J1392-K1392</f>
        <v>-1266.25</v>
      </c>
      <c r="M1392" s="8" t="s">
        <v>67</v>
      </c>
      <c r="N1392" s="7" t="s">
        <v>4590</v>
      </c>
      <c r="O1392" s="7" t="n">
        <v>18996033087</v>
      </c>
      <c r="P1392" s="7"/>
      <c r="Q1392" s="7"/>
    </row>
    <row r="1393" customFormat="false" ht="26.25" hidden="false" customHeight="true" outlineLevel="0" collapsed="false">
      <c r="A1393" s="7" t="n">
        <v>1390</v>
      </c>
      <c r="B1393" s="8" t="s">
        <v>4211</v>
      </c>
      <c r="C1393" s="7" t="s">
        <v>4497</v>
      </c>
      <c r="D1393" s="9" t="s">
        <v>4591</v>
      </c>
      <c r="E1393" s="8" t="s">
        <v>4592</v>
      </c>
      <c r="F1393" s="20" t="n">
        <v>832.2</v>
      </c>
      <c r="G1393" s="20" t="n">
        <v>716.25</v>
      </c>
      <c r="H1393" s="20" t="n">
        <v>642.5</v>
      </c>
      <c r="I1393" s="24" t="n">
        <v>42.8</v>
      </c>
      <c r="J1393" s="10" t="n">
        <f aca="false">F1393+G1393+H1393+I1393</f>
        <v>2233.75</v>
      </c>
      <c r="K1393" s="11" t="n">
        <v>3500</v>
      </c>
      <c r="L1393" s="11" t="n">
        <f aca="false">J1393-K1393</f>
        <v>-1266.25</v>
      </c>
      <c r="M1393" s="8" t="s">
        <v>67</v>
      </c>
      <c r="N1393" s="7" t="s">
        <v>4593</v>
      </c>
      <c r="O1393" s="7" t="n">
        <v>15683982537</v>
      </c>
      <c r="P1393" s="7"/>
      <c r="Q1393" s="7"/>
    </row>
    <row r="1394" customFormat="false" ht="26.25" hidden="false" customHeight="true" outlineLevel="0" collapsed="false">
      <c r="A1394" s="7" t="n">
        <v>1391</v>
      </c>
      <c r="B1394" s="8" t="s">
        <v>4211</v>
      </c>
      <c r="C1394" s="7" t="s">
        <v>4497</v>
      </c>
      <c r="D1394" s="9" t="s">
        <v>4594</v>
      </c>
      <c r="E1394" s="8" t="s">
        <v>4595</v>
      </c>
      <c r="F1394" s="20" t="n">
        <v>832.2</v>
      </c>
      <c r="G1394" s="20" t="n">
        <v>716.25</v>
      </c>
      <c r="H1394" s="20" t="n">
        <v>642.5</v>
      </c>
      <c r="I1394" s="24" t="n">
        <v>42.8</v>
      </c>
      <c r="J1394" s="10" t="n">
        <f aca="false">F1394+G1394+H1394+I1394</f>
        <v>2233.75</v>
      </c>
      <c r="K1394" s="11" t="n">
        <v>3500</v>
      </c>
      <c r="L1394" s="11" t="n">
        <f aca="false">J1394-K1394</f>
        <v>-1266.25</v>
      </c>
      <c r="M1394" s="8" t="s">
        <v>113</v>
      </c>
      <c r="N1394" s="7" t="s">
        <v>4596</v>
      </c>
      <c r="O1394" s="7" t="n">
        <v>13220303961</v>
      </c>
      <c r="P1394" s="7"/>
      <c r="Q1394" s="7"/>
    </row>
    <row r="1395" customFormat="false" ht="26.25" hidden="false" customHeight="true" outlineLevel="0" collapsed="false">
      <c r="A1395" s="7" t="n">
        <v>1392</v>
      </c>
      <c r="B1395" s="8" t="s">
        <v>4211</v>
      </c>
      <c r="C1395" s="7" t="s">
        <v>4497</v>
      </c>
      <c r="D1395" s="9" t="s">
        <v>4597</v>
      </c>
      <c r="E1395" s="8" t="s">
        <v>4598</v>
      </c>
      <c r="F1395" s="20" t="n">
        <v>832.2</v>
      </c>
      <c r="G1395" s="20" t="n">
        <v>716.25</v>
      </c>
      <c r="H1395" s="20" t="n">
        <v>642.5</v>
      </c>
      <c r="I1395" s="24" t="n">
        <v>42.8</v>
      </c>
      <c r="J1395" s="10" t="n">
        <f aca="false">F1395+G1395+H1395+I1395</f>
        <v>2233.75</v>
      </c>
      <c r="K1395" s="11" t="n">
        <v>3500</v>
      </c>
      <c r="L1395" s="11" t="n">
        <f aca="false">J1395-K1395</f>
        <v>-1266.25</v>
      </c>
      <c r="M1395" s="8" t="s">
        <v>67</v>
      </c>
      <c r="N1395" s="7" t="s">
        <v>4599</v>
      </c>
      <c r="O1395" s="7" t="n">
        <v>15025335261</v>
      </c>
      <c r="P1395" s="7"/>
      <c r="Q1395" s="7"/>
    </row>
    <row r="1396" customFormat="false" ht="26.25" hidden="false" customHeight="true" outlineLevel="0" collapsed="false">
      <c r="A1396" s="7" t="n">
        <v>1393</v>
      </c>
      <c r="B1396" s="8" t="s">
        <v>4211</v>
      </c>
      <c r="C1396" s="7" t="s">
        <v>4497</v>
      </c>
      <c r="D1396" s="9" t="s">
        <v>4600</v>
      </c>
      <c r="E1396" s="8" t="s">
        <v>4601</v>
      </c>
      <c r="F1396" s="20" t="n">
        <v>832.2</v>
      </c>
      <c r="G1396" s="20" t="n">
        <v>716.25</v>
      </c>
      <c r="H1396" s="20" t="n">
        <v>642.5</v>
      </c>
      <c r="I1396" s="24" t="n">
        <v>42.8</v>
      </c>
      <c r="J1396" s="10" t="n">
        <f aca="false">F1396+G1396+H1396+I1396</f>
        <v>2233.75</v>
      </c>
      <c r="K1396" s="11" t="n">
        <v>3500</v>
      </c>
      <c r="L1396" s="11" t="n">
        <f aca="false">J1396-K1396</f>
        <v>-1266.25</v>
      </c>
      <c r="M1396" s="8" t="s">
        <v>259</v>
      </c>
      <c r="N1396" s="7" t="s">
        <v>4602</v>
      </c>
      <c r="O1396" s="7" t="n">
        <v>15023924477</v>
      </c>
      <c r="P1396" s="7"/>
      <c r="Q1396" s="7"/>
    </row>
    <row r="1397" customFormat="false" ht="26.25" hidden="false" customHeight="true" outlineLevel="0" collapsed="false">
      <c r="A1397" s="7" t="n">
        <v>1394</v>
      </c>
      <c r="B1397" s="8" t="s">
        <v>4211</v>
      </c>
      <c r="C1397" s="7" t="s">
        <v>4497</v>
      </c>
      <c r="D1397" s="9" t="s">
        <v>4603</v>
      </c>
      <c r="E1397" s="8" t="s">
        <v>4604</v>
      </c>
      <c r="F1397" s="20" t="n">
        <v>832.2</v>
      </c>
      <c r="G1397" s="20" t="n">
        <v>716.25</v>
      </c>
      <c r="H1397" s="20" t="n">
        <v>642.5</v>
      </c>
      <c r="I1397" s="24" t="n">
        <v>42.8</v>
      </c>
      <c r="J1397" s="10" t="n">
        <f aca="false">F1397+G1397+H1397+I1397</f>
        <v>2233.75</v>
      </c>
      <c r="K1397" s="11" t="n">
        <v>3500</v>
      </c>
      <c r="L1397" s="11" t="n">
        <f aca="false">J1397-K1397</f>
        <v>-1266.25</v>
      </c>
      <c r="M1397" s="8" t="s">
        <v>67</v>
      </c>
      <c r="N1397" s="7" t="s">
        <v>4605</v>
      </c>
      <c r="O1397" s="7" t="n">
        <v>13594850305</v>
      </c>
      <c r="P1397" s="7"/>
      <c r="Q1397" s="7"/>
    </row>
    <row r="1398" customFormat="false" ht="26.25" hidden="false" customHeight="true" outlineLevel="0" collapsed="false">
      <c r="A1398" s="7" t="n">
        <v>1395</v>
      </c>
      <c r="B1398" s="8" t="s">
        <v>4211</v>
      </c>
      <c r="C1398" s="7" t="s">
        <v>4497</v>
      </c>
      <c r="D1398" s="9" t="s">
        <v>4606</v>
      </c>
      <c r="E1398" s="8" t="s">
        <v>4607</v>
      </c>
      <c r="F1398" s="20" t="n">
        <v>832.2</v>
      </c>
      <c r="G1398" s="20" t="n">
        <v>716.25</v>
      </c>
      <c r="H1398" s="20" t="n">
        <v>642.5</v>
      </c>
      <c r="I1398" s="24" t="n">
        <v>42.8</v>
      </c>
      <c r="J1398" s="10" t="n">
        <f aca="false">F1398+G1398+H1398+I1398</f>
        <v>2233.75</v>
      </c>
      <c r="K1398" s="11" t="n">
        <v>3500</v>
      </c>
      <c r="L1398" s="11" t="n">
        <f aca="false">J1398-K1398</f>
        <v>-1266.25</v>
      </c>
      <c r="M1398" s="8" t="s">
        <v>67</v>
      </c>
      <c r="N1398" s="7" t="s">
        <v>4608</v>
      </c>
      <c r="O1398" s="7" t="n">
        <v>13022304938</v>
      </c>
      <c r="P1398" s="7"/>
      <c r="Q1398" s="7"/>
    </row>
    <row r="1399" customFormat="false" ht="26.25" hidden="false" customHeight="true" outlineLevel="0" collapsed="false">
      <c r="A1399" s="7" t="n">
        <v>1396</v>
      </c>
      <c r="B1399" s="8" t="s">
        <v>4211</v>
      </c>
      <c r="C1399" s="7" t="s">
        <v>4497</v>
      </c>
      <c r="D1399" s="9" t="s">
        <v>4609</v>
      </c>
      <c r="E1399" s="8" t="s">
        <v>4610</v>
      </c>
      <c r="F1399" s="20" t="n">
        <v>832.2</v>
      </c>
      <c r="G1399" s="20" t="n">
        <v>716.25</v>
      </c>
      <c r="H1399" s="20" t="n">
        <v>642.5</v>
      </c>
      <c r="I1399" s="24" t="n">
        <v>42.8</v>
      </c>
      <c r="J1399" s="10" t="n">
        <f aca="false">F1399+G1399+H1399+I1399</f>
        <v>2233.75</v>
      </c>
      <c r="K1399" s="11" t="n">
        <v>3500</v>
      </c>
      <c r="L1399" s="11" t="n">
        <f aca="false">J1399-K1399</f>
        <v>-1266.25</v>
      </c>
      <c r="M1399" s="8" t="s">
        <v>113</v>
      </c>
      <c r="N1399" s="7" t="s">
        <v>4611</v>
      </c>
      <c r="O1399" s="7" t="n">
        <v>15310514618</v>
      </c>
      <c r="P1399" s="7"/>
      <c r="Q1399" s="7"/>
    </row>
    <row r="1400" customFormat="false" ht="26.25" hidden="false" customHeight="true" outlineLevel="0" collapsed="false">
      <c r="A1400" s="7" t="n">
        <v>1397</v>
      </c>
      <c r="B1400" s="8" t="s">
        <v>4211</v>
      </c>
      <c r="C1400" s="7" t="s">
        <v>4497</v>
      </c>
      <c r="D1400" s="9" t="s">
        <v>4612</v>
      </c>
      <c r="E1400" s="8" t="s">
        <v>4613</v>
      </c>
      <c r="F1400" s="20" t="n">
        <v>832.2</v>
      </c>
      <c r="G1400" s="20" t="n">
        <v>716.25</v>
      </c>
      <c r="H1400" s="20" t="n">
        <v>642.5</v>
      </c>
      <c r="I1400" s="24" t="n">
        <v>42.8</v>
      </c>
      <c r="J1400" s="10" t="n">
        <f aca="false">F1400+G1400+H1400+I1400</f>
        <v>2233.75</v>
      </c>
      <c r="K1400" s="11" t="n">
        <v>3500</v>
      </c>
      <c r="L1400" s="11" t="n">
        <f aca="false">J1400-K1400</f>
        <v>-1266.25</v>
      </c>
      <c r="M1400" s="8" t="s">
        <v>78</v>
      </c>
      <c r="N1400" s="7" t="s">
        <v>4614</v>
      </c>
      <c r="O1400" s="7" t="n">
        <v>19011494173</v>
      </c>
      <c r="P1400" s="7"/>
      <c r="Q1400" s="7"/>
    </row>
    <row r="1401" customFormat="false" ht="26.25" hidden="false" customHeight="true" outlineLevel="0" collapsed="false">
      <c r="A1401" s="7" t="n">
        <v>1398</v>
      </c>
      <c r="B1401" s="8" t="s">
        <v>4211</v>
      </c>
      <c r="C1401" s="7" t="s">
        <v>4497</v>
      </c>
      <c r="D1401" s="9" t="s">
        <v>4615</v>
      </c>
      <c r="E1401" s="8" t="s">
        <v>4616</v>
      </c>
      <c r="F1401" s="20" t="n">
        <v>832.2</v>
      </c>
      <c r="G1401" s="20" t="n">
        <v>716.25</v>
      </c>
      <c r="H1401" s="20" t="n">
        <v>642.5</v>
      </c>
      <c r="I1401" s="24" t="n">
        <v>42.8</v>
      </c>
      <c r="J1401" s="10" t="n">
        <f aca="false">F1401+G1401+H1401+I1401</f>
        <v>2233.75</v>
      </c>
      <c r="K1401" s="11" t="n">
        <v>3500</v>
      </c>
      <c r="L1401" s="11" t="n">
        <f aca="false">J1401-K1401</f>
        <v>-1266.25</v>
      </c>
      <c r="M1401" s="8" t="s">
        <v>106</v>
      </c>
      <c r="N1401" s="7" t="s">
        <v>4617</v>
      </c>
      <c r="O1401" s="7" t="n">
        <v>15730659629</v>
      </c>
      <c r="P1401" s="7"/>
      <c r="Q1401" s="7"/>
    </row>
    <row r="1402" customFormat="false" ht="26.25" hidden="false" customHeight="true" outlineLevel="0" collapsed="false">
      <c r="A1402" s="7" t="n">
        <v>1399</v>
      </c>
      <c r="B1402" s="8" t="s">
        <v>4211</v>
      </c>
      <c r="C1402" s="7" t="s">
        <v>4497</v>
      </c>
      <c r="D1402" s="9" t="s">
        <v>4618</v>
      </c>
      <c r="E1402" s="8" t="s">
        <v>4619</v>
      </c>
      <c r="F1402" s="20" t="n">
        <v>832.2</v>
      </c>
      <c r="G1402" s="20" t="n">
        <v>716.25</v>
      </c>
      <c r="H1402" s="20" t="n">
        <v>642.5</v>
      </c>
      <c r="I1402" s="24" t="n">
        <v>42.8</v>
      </c>
      <c r="J1402" s="10" t="n">
        <f aca="false">F1402+G1402+H1402+I1402</f>
        <v>2233.75</v>
      </c>
      <c r="K1402" s="11" t="n">
        <v>3500</v>
      </c>
      <c r="L1402" s="11" t="n">
        <f aca="false">J1402-K1402</f>
        <v>-1266.25</v>
      </c>
      <c r="M1402" s="8" t="s">
        <v>67</v>
      </c>
      <c r="N1402" s="7" t="s">
        <v>4620</v>
      </c>
      <c r="O1402" s="7" t="n">
        <v>18225327673</v>
      </c>
      <c r="P1402" s="7"/>
      <c r="Q1402" s="7"/>
    </row>
    <row r="1403" customFormat="false" ht="26.25" hidden="false" customHeight="true" outlineLevel="0" collapsed="false">
      <c r="A1403" s="7" t="n">
        <v>1400</v>
      </c>
      <c r="B1403" s="8" t="s">
        <v>4211</v>
      </c>
      <c r="C1403" s="7" t="s">
        <v>4497</v>
      </c>
      <c r="D1403" s="9" t="s">
        <v>4621</v>
      </c>
      <c r="E1403" s="8" t="s">
        <v>4622</v>
      </c>
      <c r="F1403" s="20" t="n">
        <v>832.2</v>
      </c>
      <c r="G1403" s="20" t="n">
        <v>716.25</v>
      </c>
      <c r="H1403" s="20" t="n">
        <v>642.5</v>
      </c>
      <c r="I1403" s="24" t="n">
        <v>42.8</v>
      </c>
      <c r="J1403" s="10" t="n">
        <f aca="false">F1403+G1403+H1403+I1403</f>
        <v>2233.75</v>
      </c>
      <c r="K1403" s="11" t="n">
        <v>3500</v>
      </c>
      <c r="L1403" s="11" t="n">
        <f aca="false">J1403-K1403</f>
        <v>-1266.25</v>
      </c>
      <c r="M1403" s="8" t="s">
        <v>67</v>
      </c>
      <c r="N1403" s="7" t="s">
        <v>4623</v>
      </c>
      <c r="O1403" s="7" t="n">
        <v>15023985824</v>
      </c>
      <c r="P1403" s="7"/>
      <c r="Q1403" s="7"/>
    </row>
    <row r="1404" customFormat="false" ht="26.25" hidden="false" customHeight="true" outlineLevel="0" collapsed="false">
      <c r="A1404" s="7" t="n">
        <v>1401</v>
      </c>
      <c r="B1404" s="8" t="s">
        <v>4211</v>
      </c>
      <c r="C1404" s="7" t="s">
        <v>4497</v>
      </c>
      <c r="D1404" s="9" t="s">
        <v>4624</v>
      </c>
      <c r="E1404" s="8" t="s">
        <v>4625</v>
      </c>
      <c r="F1404" s="20" t="n">
        <v>832.2</v>
      </c>
      <c r="G1404" s="20" t="n">
        <v>716.25</v>
      </c>
      <c r="H1404" s="20" t="n">
        <v>642.5</v>
      </c>
      <c r="I1404" s="24" t="n">
        <v>42.8</v>
      </c>
      <c r="J1404" s="10" t="n">
        <f aca="false">F1404+G1404+H1404+I1404</f>
        <v>2233.75</v>
      </c>
      <c r="K1404" s="11" t="n">
        <v>3500</v>
      </c>
      <c r="L1404" s="11" t="n">
        <f aca="false">J1404-K1404</f>
        <v>-1266.25</v>
      </c>
      <c r="M1404" s="8" t="s">
        <v>113</v>
      </c>
      <c r="N1404" s="7" t="s">
        <v>4626</v>
      </c>
      <c r="O1404" s="7" t="n">
        <v>15330470926</v>
      </c>
      <c r="P1404" s="7"/>
      <c r="Q1404" s="7"/>
    </row>
    <row r="1405" customFormat="false" ht="26.25" hidden="false" customHeight="true" outlineLevel="0" collapsed="false">
      <c r="A1405" s="7" t="n">
        <v>1402</v>
      </c>
      <c r="B1405" s="8" t="s">
        <v>4211</v>
      </c>
      <c r="C1405" s="7" t="s">
        <v>4497</v>
      </c>
      <c r="D1405" s="9" t="s">
        <v>4627</v>
      </c>
      <c r="E1405" s="8" t="s">
        <v>4123</v>
      </c>
      <c r="F1405" s="20" t="n">
        <v>832.2</v>
      </c>
      <c r="G1405" s="20" t="n">
        <v>716.25</v>
      </c>
      <c r="H1405" s="20" t="n">
        <v>642.5</v>
      </c>
      <c r="I1405" s="24" t="n">
        <v>42.8</v>
      </c>
      <c r="J1405" s="10" t="n">
        <f aca="false">F1405+G1405+H1405+I1405</f>
        <v>2233.75</v>
      </c>
      <c r="K1405" s="11" t="n">
        <v>3500</v>
      </c>
      <c r="L1405" s="11" t="n">
        <f aca="false">J1405-K1405</f>
        <v>-1266.25</v>
      </c>
      <c r="M1405" s="8" t="s">
        <v>67</v>
      </c>
      <c r="N1405" s="7" t="s">
        <v>4628</v>
      </c>
      <c r="O1405" s="7" t="n">
        <v>19922706506</v>
      </c>
      <c r="P1405" s="7"/>
      <c r="Q1405" s="7"/>
    </row>
    <row r="1406" customFormat="false" ht="26.25" hidden="false" customHeight="true" outlineLevel="0" collapsed="false">
      <c r="A1406" s="7" t="n">
        <v>1403</v>
      </c>
      <c r="B1406" s="8" t="s">
        <v>4211</v>
      </c>
      <c r="C1406" s="7" t="s">
        <v>4497</v>
      </c>
      <c r="D1406" s="9" t="s">
        <v>4629</v>
      </c>
      <c r="E1406" s="8" t="s">
        <v>4630</v>
      </c>
      <c r="F1406" s="20" t="n">
        <v>832.2</v>
      </c>
      <c r="G1406" s="20" t="n">
        <v>716.25</v>
      </c>
      <c r="H1406" s="20" t="n">
        <v>642.5</v>
      </c>
      <c r="I1406" s="24" t="n">
        <v>42.8</v>
      </c>
      <c r="J1406" s="10" t="n">
        <f aca="false">F1406+G1406+H1406+I1406</f>
        <v>2233.75</v>
      </c>
      <c r="K1406" s="11" t="n">
        <v>3500</v>
      </c>
      <c r="L1406" s="11" t="n">
        <f aca="false">J1406-K1406</f>
        <v>-1266.25</v>
      </c>
      <c r="M1406" s="8" t="s">
        <v>67</v>
      </c>
      <c r="N1406" s="7" t="s">
        <v>4631</v>
      </c>
      <c r="O1406" s="7" t="n">
        <v>15520041398</v>
      </c>
      <c r="P1406" s="7"/>
      <c r="Q1406" s="7"/>
    </row>
    <row r="1407" customFormat="false" ht="26.25" hidden="false" customHeight="true" outlineLevel="0" collapsed="false">
      <c r="A1407" s="7" t="n">
        <v>1404</v>
      </c>
      <c r="B1407" s="8" t="s">
        <v>4211</v>
      </c>
      <c r="C1407" s="7" t="s">
        <v>4632</v>
      </c>
      <c r="D1407" s="9" t="s">
        <v>4633</v>
      </c>
      <c r="E1407" s="8" t="s">
        <v>4634</v>
      </c>
      <c r="F1407" s="20" t="n">
        <v>832.2</v>
      </c>
      <c r="G1407" s="20" t="n">
        <v>716.25</v>
      </c>
      <c r="H1407" s="20" t="n">
        <v>642.5</v>
      </c>
      <c r="I1407" s="24" t="n">
        <v>42.8</v>
      </c>
      <c r="J1407" s="10" t="n">
        <f aca="false">F1407+G1407+H1407+I1407</f>
        <v>2233.75</v>
      </c>
      <c r="K1407" s="11" t="n">
        <v>3500</v>
      </c>
      <c r="L1407" s="11" t="n">
        <f aca="false">J1407-K1407</f>
        <v>-1266.25</v>
      </c>
      <c r="M1407" s="8" t="s">
        <v>67</v>
      </c>
      <c r="N1407" s="7" t="s">
        <v>4635</v>
      </c>
      <c r="O1407" s="7" t="n">
        <v>15683509480</v>
      </c>
      <c r="P1407" s="7"/>
      <c r="Q1407" s="7"/>
    </row>
    <row r="1408" customFormat="false" ht="26.25" hidden="false" customHeight="true" outlineLevel="0" collapsed="false">
      <c r="A1408" s="7" t="n">
        <v>1405</v>
      </c>
      <c r="B1408" s="8" t="s">
        <v>4211</v>
      </c>
      <c r="C1408" s="7" t="s">
        <v>4632</v>
      </c>
      <c r="D1408" s="9" t="s">
        <v>4636</v>
      </c>
      <c r="E1408" s="8" t="s">
        <v>4637</v>
      </c>
      <c r="F1408" s="20" t="n">
        <v>832.2</v>
      </c>
      <c r="G1408" s="20" t="n">
        <v>716.25</v>
      </c>
      <c r="H1408" s="20" t="n">
        <v>642.5</v>
      </c>
      <c r="I1408" s="24" t="n">
        <v>42.8</v>
      </c>
      <c r="J1408" s="10" t="n">
        <f aca="false">F1408+G1408+H1408+I1408</f>
        <v>2233.75</v>
      </c>
      <c r="K1408" s="11" t="n">
        <v>3500</v>
      </c>
      <c r="L1408" s="11" t="n">
        <f aca="false">J1408-K1408</f>
        <v>-1266.25</v>
      </c>
      <c r="M1408" s="8" t="s">
        <v>4638</v>
      </c>
      <c r="N1408" s="7" t="s">
        <v>4639</v>
      </c>
      <c r="O1408" s="7" t="n">
        <v>13022309626</v>
      </c>
      <c r="P1408" s="7"/>
      <c r="Q1408" s="7"/>
    </row>
    <row r="1409" customFormat="false" ht="26.25" hidden="false" customHeight="true" outlineLevel="0" collapsed="false">
      <c r="A1409" s="7" t="n">
        <v>1406</v>
      </c>
      <c r="B1409" s="8" t="s">
        <v>4211</v>
      </c>
      <c r="C1409" s="7" t="s">
        <v>4632</v>
      </c>
      <c r="D1409" s="9" t="s">
        <v>4640</v>
      </c>
      <c r="E1409" s="8" t="s">
        <v>4641</v>
      </c>
      <c r="F1409" s="20" t="n">
        <v>832.2</v>
      </c>
      <c r="G1409" s="20" t="n">
        <v>716.25</v>
      </c>
      <c r="H1409" s="20" t="n">
        <v>642.5</v>
      </c>
      <c r="I1409" s="24" t="n">
        <v>42.8</v>
      </c>
      <c r="J1409" s="10" t="n">
        <f aca="false">F1409+G1409+H1409+I1409</f>
        <v>2233.75</v>
      </c>
      <c r="K1409" s="11" t="n">
        <v>3500</v>
      </c>
      <c r="L1409" s="11" t="n">
        <f aca="false">J1409-K1409</f>
        <v>-1266.25</v>
      </c>
      <c r="M1409" s="8" t="s">
        <v>4642</v>
      </c>
      <c r="N1409" s="7" t="s">
        <v>4643</v>
      </c>
      <c r="O1409" s="7" t="n">
        <v>18188512074</v>
      </c>
      <c r="P1409" s="7"/>
      <c r="Q1409" s="7"/>
    </row>
    <row r="1410" customFormat="false" ht="26.25" hidden="false" customHeight="true" outlineLevel="0" collapsed="false">
      <c r="A1410" s="7" t="n">
        <v>1407</v>
      </c>
      <c r="B1410" s="8" t="s">
        <v>4211</v>
      </c>
      <c r="C1410" s="7" t="s">
        <v>4632</v>
      </c>
      <c r="D1410" s="9" t="s">
        <v>4644</v>
      </c>
      <c r="E1410" s="8" t="s">
        <v>4645</v>
      </c>
      <c r="F1410" s="20" t="n">
        <v>832.2</v>
      </c>
      <c r="G1410" s="20" t="n">
        <v>716.25</v>
      </c>
      <c r="H1410" s="20" t="n">
        <v>642.5</v>
      </c>
      <c r="I1410" s="24" t="n">
        <v>42.8</v>
      </c>
      <c r="J1410" s="10" t="n">
        <f aca="false">F1410+G1410+H1410+I1410</f>
        <v>2233.75</v>
      </c>
      <c r="K1410" s="11" t="n">
        <v>3500</v>
      </c>
      <c r="L1410" s="11" t="n">
        <f aca="false">J1410-K1410</f>
        <v>-1266.25</v>
      </c>
      <c r="M1410" s="8" t="s">
        <v>4646</v>
      </c>
      <c r="N1410" s="7" t="s">
        <v>4647</v>
      </c>
      <c r="O1410" s="7" t="n">
        <v>18212794290</v>
      </c>
      <c r="P1410" s="7"/>
      <c r="Q1410" s="7"/>
    </row>
    <row r="1411" customFormat="false" ht="26.25" hidden="false" customHeight="true" outlineLevel="0" collapsed="false">
      <c r="A1411" s="7" t="n">
        <v>1408</v>
      </c>
      <c r="B1411" s="8" t="s">
        <v>4211</v>
      </c>
      <c r="C1411" s="7" t="s">
        <v>4632</v>
      </c>
      <c r="D1411" s="9" t="s">
        <v>4648</v>
      </c>
      <c r="E1411" s="8" t="s">
        <v>4649</v>
      </c>
      <c r="F1411" s="20" t="n">
        <v>832.2</v>
      </c>
      <c r="G1411" s="20" t="n">
        <v>716.25</v>
      </c>
      <c r="H1411" s="20" t="n">
        <v>642.5</v>
      </c>
      <c r="I1411" s="24" t="n">
        <v>42.8</v>
      </c>
      <c r="J1411" s="10" t="n">
        <f aca="false">F1411+G1411+H1411+I1411</f>
        <v>2233.75</v>
      </c>
      <c r="K1411" s="11" t="n">
        <v>3500</v>
      </c>
      <c r="L1411" s="11" t="n">
        <f aca="false">J1411-K1411</f>
        <v>-1266.25</v>
      </c>
      <c r="M1411" s="8" t="s">
        <v>67</v>
      </c>
      <c r="N1411" s="7" t="s">
        <v>4650</v>
      </c>
      <c r="O1411" s="7" t="n">
        <v>17585557450</v>
      </c>
      <c r="P1411" s="7"/>
      <c r="Q1411" s="7"/>
    </row>
    <row r="1412" customFormat="false" ht="26.25" hidden="false" customHeight="true" outlineLevel="0" collapsed="false">
      <c r="A1412" s="7" t="n">
        <v>1409</v>
      </c>
      <c r="B1412" s="8" t="s">
        <v>4211</v>
      </c>
      <c r="C1412" s="7" t="s">
        <v>4632</v>
      </c>
      <c r="D1412" s="9" t="s">
        <v>4651</v>
      </c>
      <c r="E1412" s="8" t="s">
        <v>4652</v>
      </c>
      <c r="F1412" s="20" t="n">
        <v>832.2</v>
      </c>
      <c r="G1412" s="20" t="n">
        <v>716.25</v>
      </c>
      <c r="H1412" s="20" t="n">
        <v>642.5</v>
      </c>
      <c r="I1412" s="24" t="n">
        <v>42.8</v>
      </c>
      <c r="J1412" s="10" t="n">
        <f aca="false">F1412+G1412+H1412+I1412</f>
        <v>2233.75</v>
      </c>
      <c r="K1412" s="11" t="n">
        <v>3500</v>
      </c>
      <c r="L1412" s="11" t="n">
        <f aca="false">J1412-K1412</f>
        <v>-1266.25</v>
      </c>
      <c r="M1412" s="8" t="s">
        <v>152</v>
      </c>
      <c r="N1412" s="7" t="s">
        <v>4653</v>
      </c>
      <c r="O1412" s="7" t="n">
        <v>14785786148</v>
      </c>
      <c r="P1412" s="7"/>
      <c r="Q1412" s="7"/>
    </row>
    <row r="1413" customFormat="false" ht="26.25" hidden="false" customHeight="true" outlineLevel="0" collapsed="false">
      <c r="A1413" s="7" t="n">
        <v>1410</v>
      </c>
      <c r="B1413" s="8" t="s">
        <v>4211</v>
      </c>
      <c r="C1413" s="7" t="s">
        <v>4632</v>
      </c>
      <c r="D1413" s="9" t="s">
        <v>4654</v>
      </c>
      <c r="E1413" s="8" t="s">
        <v>4655</v>
      </c>
      <c r="F1413" s="20" t="n">
        <v>832.2</v>
      </c>
      <c r="G1413" s="20" t="n">
        <v>716.25</v>
      </c>
      <c r="H1413" s="20" t="n">
        <v>642.5</v>
      </c>
      <c r="I1413" s="24" t="n">
        <v>42.8</v>
      </c>
      <c r="J1413" s="10" t="n">
        <f aca="false">F1413+G1413+H1413+I1413</f>
        <v>2233.75</v>
      </c>
      <c r="K1413" s="11" t="n">
        <v>3500</v>
      </c>
      <c r="L1413" s="11" t="n">
        <f aca="false">J1413-K1413</f>
        <v>-1266.25</v>
      </c>
      <c r="M1413" s="8" t="s">
        <v>67</v>
      </c>
      <c r="N1413" s="7" t="s">
        <v>4656</v>
      </c>
      <c r="O1413" s="7" t="n">
        <v>13022303741</v>
      </c>
      <c r="P1413" s="7"/>
      <c r="Q1413" s="7"/>
    </row>
    <row r="1414" customFormat="false" ht="26.25" hidden="false" customHeight="true" outlineLevel="0" collapsed="false">
      <c r="A1414" s="7" t="n">
        <v>1411</v>
      </c>
      <c r="B1414" s="8" t="s">
        <v>4211</v>
      </c>
      <c r="C1414" s="7" t="s">
        <v>4632</v>
      </c>
      <c r="D1414" s="9" t="s">
        <v>4657</v>
      </c>
      <c r="E1414" s="8" t="s">
        <v>4658</v>
      </c>
      <c r="F1414" s="20" t="n">
        <v>832.2</v>
      </c>
      <c r="G1414" s="20" t="n">
        <v>716.25</v>
      </c>
      <c r="H1414" s="20" t="n">
        <v>642.5</v>
      </c>
      <c r="I1414" s="24" t="n">
        <v>42.8</v>
      </c>
      <c r="J1414" s="10" t="n">
        <f aca="false">F1414+G1414+H1414+I1414</f>
        <v>2233.75</v>
      </c>
      <c r="K1414" s="11" t="n">
        <v>3500</v>
      </c>
      <c r="L1414" s="11" t="n">
        <f aca="false">J1414-K1414</f>
        <v>-1266.25</v>
      </c>
      <c r="M1414" s="8" t="s">
        <v>67</v>
      </c>
      <c r="N1414" s="7" t="s">
        <v>4659</v>
      </c>
      <c r="O1414" s="7" t="n">
        <v>13983594824</v>
      </c>
      <c r="P1414" s="7"/>
      <c r="Q1414" s="7"/>
    </row>
    <row r="1415" customFormat="false" ht="26.25" hidden="false" customHeight="true" outlineLevel="0" collapsed="false">
      <c r="A1415" s="7" t="n">
        <v>1412</v>
      </c>
      <c r="B1415" s="8" t="s">
        <v>4211</v>
      </c>
      <c r="C1415" s="7" t="s">
        <v>4632</v>
      </c>
      <c r="D1415" s="9" t="s">
        <v>4660</v>
      </c>
      <c r="E1415" s="8" t="s">
        <v>4661</v>
      </c>
      <c r="F1415" s="20" t="n">
        <v>832.2</v>
      </c>
      <c r="G1415" s="20" t="n">
        <v>716.25</v>
      </c>
      <c r="H1415" s="20" t="n">
        <v>642.5</v>
      </c>
      <c r="I1415" s="24" t="n">
        <v>42.8</v>
      </c>
      <c r="J1415" s="10" t="n">
        <f aca="false">F1415+G1415+H1415+I1415</f>
        <v>2233.75</v>
      </c>
      <c r="K1415" s="11" t="n">
        <v>3500</v>
      </c>
      <c r="L1415" s="11" t="n">
        <f aca="false">J1415-K1415</f>
        <v>-1266.25</v>
      </c>
      <c r="M1415" s="8" t="s">
        <v>106</v>
      </c>
      <c r="N1415" s="7" t="s">
        <v>4662</v>
      </c>
      <c r="O1415" s="7" t="n">
        <v>17320440538</v>
      </c>
      <c r="P1415" s="7"/>
      <c r="Q1415" s="7"/>
    </row>
    <row r="1416" customFormat="false" ht="26.25" hidden="false" customHeight="true" outlineLevel="0" collapsed="false">
      <c r="A1416" s="7" t="n">
        <v>1413</v>
      </c>
      <c r="B1416" s="8" t="s">
        <v>4211</v>
      </c>
      <c r="C1416" s="7" t="s">
        <v>4632</v>
      </c>
      <c r="D1416" s="9" t="s">
        <v>4663</v>
      </c>
      <c r="E1416" s="8" t="s">
        <v>4664</v>
      </c>
      <c r="F1416" s="20" t="n">
        <v>832.2</v>
      </c>
      <c r="G1416" s="20" t="n">
        <v>716.25</v>
      </c>
      <c r="H1416" s="20" t="n">
        <v>642.5</v>
      </c>
      <c r="I1416" s="24" t="n">
        <v>42.8</v>
      </c>
      <c r="J1416" s="10" t="n">
        <f aca="false">F1416+G1416+H1416+I1416</f>
        <v>2233.75</v>
      </c>
      <c r="K1416" s="11" t="n">
        <v>3500</v>
      </c>
      <c r="L1416" s="11" t="n">
        <f aca="false">J1416-K1416</f>
        <v>-1266.25</v>
      </c>
      <c r="M1416" s="8" t="s">
        <v>106</v>
      </c>
      <c r="N1416" s="7" t="s">
        <v>4665</v>
      </c>
      <c r="O1416" s="7" t="n">
        <v>15123153267</v>
      </c>
      <c r="P1416" s="7"/>
      <c r="Q1416" s="7"/>
    </row>
    <row r="1417" customFormat="false" ht="26.25" hidden="false" customHeight="true" outlineLevel="0" collapsed="false">
      <c r="A1417" s="7" t="n">
        <v>1414</v>
      </c>
      <c r="B1417" s="8" t="s">
        <v>4211</v>
      </c>
      <c r="C1417" s="7" t="s">
        <v>4632</v>
      </c>
      <c r="D1417" s="9" t="s">
        <v>4666</v>
      </c>
      <c r="E1417" s="8" t="s">
        <v>4667</v>
      </c>
      <c r="F1417" s="20" t="n">
        <v>832.2</v>
      </c>
      <c r="G1417" s="20" t="n">
        <v>716.25</v>
      </c>
      <c r="H1417" s="20" t="n">
        <v>642.5</v>
      </c>
      <c r="I1417" s="24" t="n">
        <v>42.8</v>
      </c>
      <c r="J1417" s="10" t="n">
        <f aca="false">F1417+G1417+H1417+I1417</f>
        <v>2233.75</v>
      </c>
      <c r="K1417" s="11" t="n">
        <v>3500</v>
      </c>
      <c r="L1417" s="11" t="n">
        <f aca="false">J1417-K1417</f>
        <v>-1266.25</v>
      </c>
      <c r="M1417" s="8" t="s">
        <v>67</v>
      </c>
      <c r="N1417" s="7" t="s">
        <v>4668</v>
      </c>
      <c r="O1417" s="7" t="n">
        <v>13098660642</v>
      </c>
      <c r="P1417" s="7"/>
      <c r="Q1417" s="7"/>
    </row>
    <row r="1418" customFormat="false" ht="26.25" hidden="false" customHeight="true" outlineLevel="0" collapsed="false">
      <c r="A1418" s="7" t="n">
        <v>1415</v>
      </c>
      <c r="B1418" s="8" t="s">
        <v>4211</v>
      </c>
      <c r="C1418" s="7" t="s">
        <v>4632</v>
      </c>
      <c r="D1418" s="9" t="s">
        <v>4669</v>
      </c>
      <c r="E1418" s="8" t="s">
        <v>4670</v>
      </c>
      <c r="F1418" s="20" t="n">
        <v>832.2</v>
      </c>
      <c r="G1418" s="20" t="n">
        <v>716.25</v>
      </c>
      <c r="H1418" s="20" t="n">
        <v>642.5</v>
      </c>
      <c r="I1418" s="24" t="n">
        <v>42.8</v>
      </c>
      <c r="J1418" s="10" t="n">
        <f aca="false">F1418+G1418+H1418+I1418</f>
        <v>2233.75</v>
      </c>
      <c r="K1418" s="11" t="n">
        <v>3500</v>
      </c>
      <c r="L1418" s="11" t="n">
        <f aca="false">J1418-K1418</f>
        <v>-1266.25</v>
      </c>
      <c r="M1418" s="8" t="s">
        <v>106</v>
      </c>
      <c r="N1418" s="7" t="s">
        <v>4671</v>
      </c>
      <c r="O1418" s="7" t="n">
        <v>17782240787</v>
      </c>
      <c r="P1418" s="7"/>
      <c r="Q1418" s="7"/>
    </row>
    <row r="1419" customFormat="false" ht="26.25" hidden="false" customHeight="true" outlineLevel="0" collapsed="false">
      <c r="A1419" s="7" t="n">
        <v>1416</v>
      </c>
      <c r="B1419" s="8" t="s">
        <v>4211</v>
      </c>
      <c r="C1419" s="7" t="s">
        <v>4632</v>
      </c>
      <c r="D1419" s="9" t="s">
        <v>4672</v>
      </c>
      <c r="E1419" s="8" t="s">
        <v>4673</v>
      </c>
      <c r="F1419" s="20" t="n">
        <v>832.2</v>
      </c>
      <c r="G1419" s="20" t="n">
        <v>716.25</v>
      </c>
      <c r="H1419" s="20" t="n">
        <v>642.5</v>
      </c>
      <c r="I1419" s="24" t="n">
        <v>42.8</v>
      </c>
      <c r="J1419" s="10" t="n">
        <f aca="false">F1419+G1419+H1419+I1419</f>
        <v>2233.75</v>
      </c>
      <c r="K1419" s="11" t="n">
        <v>3500</v>
      </c>
      <c r="L1419" s="11" t="n">
        <f aca="false">J1419-K1419</f>
        <v>-1266.25</v>
      </c>
      <c r="M1419" s="8" t="s">
        <v>67</v>
      </c>
      <c r="N1419" s="7" t="s">
        <v>4674</v>
      </c>
      <c r="O1419" s="7" t="n">
        <v>17823473300</v>
      </c>
      <c r="P1419" s="7"/>
      <c r="Q1419" s="7"/>
    </row>
    <row r="1420" customFormat="false" ht="26.25" hidden="false" customHeight="true" outlineLevel="0" collapsed="false">
      <c r="A1420" s="7" t="n">
        <v>1417</v>
      </c>
      <c r="B1420" s="8" t="s">
        <v>4211</v>
      </c>
      <c r="C1420" s="7" t="s">
        <v>4632</v>
      </c>
      <c r="D1420" s="9" t="s">
        <v>4675</v>
      </c>
      <c r="E1420" s="8" t="s">
        <v>4676</v>
      </c>
      <c r="F1420" s="20" t="n">
        <v>832.2</v>
      </c>
      <c r="G1420" s="20" t="n">
        <v>716.25</v>
      </c>
      <c r="H1420" s="20" t="n">
        <v>642.5</v>
      </c>
      <c r="I1420" s="24" t="n">
        <v>42.8</v>
      </c>
      <c r="J1420" s="10" t="n">
        <f aca="false">F1420+G1420+H1420+I1420</f>
        <v>2233.75</v>
      </c>
      <c r="K1420" s="11" t="n">
        <v>3500</v>
      </c>
      <c r="L1420" s="11" t="n">
        <f aca="false">J1420-K1420</f>
        <v>-1266.25</v>
      </c>
      <c r="M1420" s="8" t="s">
        <v>67</v>
      </c>
      <c r="N1420" s="7" t="s">
        <v>4677</v>
      </c>
      <c r="O1420" s="7" t="n">
        <v>18716652396</v>
      </c>
      <c r="P1420" s="7"/>
      <c r="Q1420" s="7"/>
    </row>
    <row r="1421" customFormat="false" ht="26.25" hidden="false" customHeight="true" outlineLevel="0" collapsed="false">
      <c r="A1421" s="7" t="n">
        <v>1418</v>
      </c>
      <c r="B1421" s="8" t="s">
        <v>4211</v>
      </c>
      <c r="C1421" s="7" t="s">
        <v>4632</v>
      </c>
      <c r="D1421" s="9" t="s">
        <v>4678</v>
      </c>
      <c r="E1421" s="8" t="s">
        <v>4679</v>
      </c>
      <c r="F1421" s="20" t="n">
        <v>832.2</v>
      </c>
      <c r="G1421" s="20" t="n">
        <v>716.25</v>
      </c>
      <c r="H1421" s="20" t="n">
        <v>642.5</v>
      </c>
      <c r="I1421" s="24" t="n">
        <v>42.8</v>
      </c>
      <c r="J1421" s="10" t="n">
        <f aca="false">F1421+G1421+H1421+I1421</f>
        <v>2233.75</v>
      </c>
      <c r="K1421" s="11" t="n">
        <v>3500</v>
      </c>
      <c r="L1421" s="11" t="n">
        <f aca="false">J1421-K1421</f>
        <v>-1266.25</v>
      </c>
      <c r="M1421" s="8" t="s">
        <v>67</v>
      </c>
      <c r="N1421" s="7" t="s">
        <v>4680</v>
      </c>
      <c r="O1421" s="7" t="n">
        <v>13399854429</v>
      </c>
      <c r="P1421" s="7"/>
      <c r="Q1421" s="7"/>
    </row>
    <row r="1422" customFormat="false" ht="26.25" hidden="false" customHeight="true" outlineLevel="0" collapsed="false">
      <c r="A1422" s="7" t="n">
        <v>1419</v>
      </c>
      <c r="B1422" s="8" t="s">
        <v>4211</v>
      </c>
      <c r="C1422" s="7" t="s">
        <v>4632</v>
      </c>
      <c r="D1422" s="9" t="s">
        <v>4681</v>
      </c>
      <c r="E1422" s="8" t="s">
        <v>4682</v>
      </c>
      <c r="F1422" s="20" t="n">
        <v>832.2</v>
      </c>
      <c r="G1422" s="20" t="n">
        <v>716.25</v>
      </c>
      <c r="H1422" s="20" t="n">
        <v>642.5</v>
      </c>
      <c r="I1422" s="24" t="n">
        <v>42.8</v>
      </c>
      <c r="J1422" s="10" t="n">
        <f aca="false">F1422+G1422+H1422+I1422</f>
        <v>2233.75</v>
      </c>
      <c r="K1422" s="11" t="n">
        <v>3500</v>
      </c>
      <c r="L1422" s="11" t="n">
        <f aca="false">J1422-K1422</f>
        <v>-1266.25</v>
      </c>
      <c r="M1422" s="8" t="s">
        <v>113</v>
      </c>
      <c r="N1422" s="7" t="s">
        <v>4683</v>
      </c>
      <c r="O1422" s="7" t="n">
        <v>13648438790</v>
      </c>
      <c r="P1422" s="7"/>
      <c r="Q1422" s="7"/>
    </row>
    <row r="1423" customFormat="false" ht="26.25" hidden="false" customHeight="true" outlineLevel="0" collapsed="false">
      <c r="A1423" s="7" t="n">
        <v>1420</v>
      </c>
      <c r="B1423" s="8" t="s">
        <v>4211</v>
      </c>
      <c r="C1423" s="7" t="s">
        <v>4632</v>
      </c>
      <c r="D1423" s="9" t="s">
        <v>4684</v>
      </c>
      <c r="E1423" s="8" t="s">
        <v>4685</v>
      </c>
      <c r="F1423" s="20" t="n">
        <v>832.2</v>
      </c>
      <c r="G1423" s="20" t="n">
        <v>716.25</v>
      </c>
      <c r="H1423" s="20" t="n">
        <v>642.5</v>
      </c>
      <c r="I1423" s="24" t="n">
        <v>42.8</v>
      </c>
      <c r="J1423" s="10" t="n">
        <f aca="false">F1423+G1423+H1423+I1423</f>
        <v>2233.75</v>
      </c>
      <c r="K1423" s="11" t="n">
        <v>3500</v>
      </c>
      <c r="L1423" s="11" t="n">
        <f aca="false">J1423-K1423</f>
        <v>-1266.25</v>
      </c>
      <c r="M1423" s="8" t="s">
        <v>67</v>
      </c>
      <c r="N1423" s="7" t="s">
        <v>4686</v>
      </c>
      <c r="O1423" s="7" t="n">
        <v>19112293060</v>
      </c>
      <c r="P1423" s="7"/>
      <c r="Q1423" s="7"/>
    </row>
    <row r="1424" customFormat="false" ht="26.25" hidden="false" customHeight="true" outlineLevel="0" collapsed="false">
      <c r="A1424" s="7" t="n">
        <v>1421</v>
      </c>
      <c r="B1424" s="8" t="s">
        <v>4211</v>
      </c>
      <c r="C1424" s="7" t="s">
        <v>4632</v>
      </c>
      <c r="D1424" s="9" t="s">
        <v>4687</v>
      </c>
      <c r="E1424" s="8" t="s">
        <v>4688</v>
      </c>
      <c r="F1424" s="20" t="n">
        <v>832.2</v>
      </c>
      <c r="G1424" s="20" t="n">
        <v>716.25</v>
      </c>
      <c r="H1424" s="20" t="n">
        <v>642.5</v>
      </c>
      <c r="I1424" s="24" t="n">
        <v>42.8</v>
      </c>
      <c r="J1424" s="10" t="n">
        <f aca="false">F1424+G1424+H1424+I1424</f>
        <v>2233.75</v>
      </c>
      <c r="K1424" s="11" t="n">
        <v>3500</v>
      </c>
      <c r="L1424" s="11" t="n">
        <f aca="false">J1424-K1424</f>
        <v>-1266.25</v>
      </c>
      <c r="M1424" s="8" t="s">
        <v>67</v>
      </c>
      <c r="N1424" s="7" t="s">
        <v>4689</v>
      </c>
      <c r="O1424" s="7" t="n">
        <v>19922916116</v>
      </c>
      <c r="P1424" s="7"/>
      <c r="Q1424" s="7"/>
    </row>
    <row r="1425" customFormat="false" ht="26.25" hidden="false" customHeight="true" outlineLevel="0" collapsed="false">
      <c r="A1425" s="7" t="n">
        <v>1422</v>
      </c>
      <c r="B1425" s="8" t="s">
        <v>4211</v>
      </c>
      <c r="C1425" s="7" t="s">
        <v>4632</v>
      </c>
      <c r="D1425" s="9" t="s">
        <v>4690</v>
      </c>
      <c r="E1425" s="8" t="s">
        <v>4691</v>
      </c>
      <c r="F1425" s="20" t="n">
        <v>832.2</v>
      </c>
      <c r="G1425" s="20" t="n">
        <v>716.25</v>
      </c>
      <c r="H1425" s="20" t="n">
        <v>642.5</v>
      </c>
      <c r="I1425" s="24" t="n">
        <v>42.8</v>
      </c>
      <c r="J1425" s="10" t="n">
        <f aca="false">F1425+G1425+H1425+I1425</f>
        <v>2233.75</v>
      </c>
      <c r="K1425" s="11" t="n">
        <v>3500</v>
      </c>
      <c r="L1425" s="11" t="n">
        <f aca="false">J1425-K1425</f>
        <v>-1266.25</v>
      </c>
      <c r="M1425" s="8" t="s">
        <v>106</v>
      </c>
      <c r="N1425" s="7" t="s">
        <v>4692</v>
      </c>
      <c r="O1425" s="7" t="n">
        <v>18306063254</v>
      </c>
      <c r="P1425" s="7"/>
      <c r="Q1425" s="7"/>
    </row>
    <row r="1426" customFormat="false" ht="26.25" hidden="false" customHeight="true" outlineLevel="0" collapsed="false">
      <c r="A1426" s="7" t="n">
        <v>1423</v>
      </c>
      <c r="B1426" s="8" t="s">
        <v>4211</v>
      </c>
      <c r="C1426" s="7" t="s">
        <v>4632</v>
      </c>
      <c r="D1426" s="9" t="s">
        <v>4693</v>
      </c>
      <c r="E1426" s="8" t="s">
        <v>4694</v>
      </c>
      <c r="F1426" s="20" t="n">
        <v>832.2</v>
      </c>
      <c r="G1426" s="20" t="n">
        <v>716.25</v>
      </c>
      <c r="H1426" s="20" t="n">
        <v>642.5</v>
      </c>
      <c r="I1426" s="24" t="n">
        <v>42.8</v>
      </c>
      <c r="J1426" s="10" t="n">
        <f aca="false">F1426+G1426+H1426+I1426</f>
        <v>2233.75</v>
      </c>
      <c r="K1426" s="11" t="n">
        <v>3500</v>
      </c>
      <c r="L1426" s="11" t="n">
        <f aca="false">J1426-K1426</f>
        <v>-1266.25</v>
      </c>
      <c r="M1426" s="8" t="s">
        <v>113</v>
      </c>
      <c r="N1426" s="7" t="s">
        <v>4695</v>
      </c>
      <c r="O1426" s="7" t="n">
        <v>19923564191</v>
      </c>
      <c r="P1426" s="7"/>
      <c r="Q1426" s="7"/>
    </row>
    <row r="1427" customFormat="false" ht="26.25" hidden="false" customHeight="true" outlineLevel="0" collapsed="false">
      <c r="A1427" s="7" t="n">
        <v>1424</v>
      </c>
      <c r="B1427" s="8" t="s">
        <v>4211</v>
      </c>
      <c r="C1427" s="7" t="s">
        <v>4632</v>
      </c>
      <c r="D1427" s="9" t="s">
        <v>4696</v>
      </c>
      <c r="E1427" s="8" t="s">
        <v>815</v>
      </c>
      <c r="F1427" s="20" t="n">
        <v>832.2</v>
      </c>
      <c r="G1427" s="20" t="n">
        <v>716.25</v>
      </c>
      <c r="H1427" s="20" t="n">
        <v>642.5</v>
      </c>
      <c r="I1427" s="24" t="n">
        <v>42.8</v>
      </c>
      <c r="J1427" s="10" t="n">
        <f aca="false">F1427+G1427+H1427+I1427</f>
        <v>2233.75</v>
      </c>
      <c r="K1427" s="11" t="n">
        <v>3500</v>
      </c>
      <c r="L1427" s="11" t="n">
        <f aca="false">J1427-K1427</f>
        <v>-1266.25</v>
      </c>
      <c r="M1427" s="8" t="s">
        <v>67</v>
      </c>
      <c r="N1427" s="7" t="s">
        <v>4697</v>
      </c>
      <c r="O1427" s="7" t="n">
        <v>18983151162</v>
      </c>
      <c r="P1427" s="7"/>
      <c r="Q1427" s="7"/>
    </row>
    <row r="1428" customFormat="false" ht="26.25" hidden="false" customHeight="true" outlineLevel="0" collapsed="false">
      <c r="A1428" s="7" t="n">
        <v>1425</v>
      </c>
      <c r="B1428" s="8" t="s">
        <v>4211</v>
      </c>
      <c r="C1428" s="7" t="s">
        <v>4632</v>
      </c>
      <c r="D1428" s="9" t="s">
        <v>4698</v>
      </c>
      <c r="E1428" s="8" t="s">
        <v>4699</v>
      </c>
      <c r="F1428" s="20" t="n">
        <v>832.2</v>
      </c>
      <c r="G1428" s="20" t="n">
        <v>716.25</v>
      </c>
      <c r="H1428" s="20" t="n">
        <v>642.5</v>
      </c>
      <c r="I1428" s="24" t="n">
        <v>42.8</v>
      </c>
      <c r="J1428" s="10" t="n">
        <f aca="false">F1428+G1428+H1428+I1428</f>
        <v>2233.75</v>
      </c>
      <c r="K1428" s="11" t="n">
        <v>3500</v>
      </c>
      <c r="L1428" s="11" t="n">
        <f aca="false">J1428-K1428</f>
        <v>-1266.25</v>
      </c>
      <c r="M1428" s="8" t="s">
        <v>67</v>
      </c>
      <c r="N1428" s="7" t="s">
        <v>4700</v>
      </c>
      <c r="O1428" s="7" t="n">
        <v>18875436594</v>
      </c>
      <c r="P1428" s="7"/>
      <c r="Q1428" s="7"/>
    </row>
    <row r="1429" customFormat="false" ht="26.25" hidden="false" customHeight="true" outlineLevel="0" collapsed="false">
      <c r="A1429" s="7" t="n">
        <v>1426</v>
      </c>
      <c r="B1429" s="8" t="s">
        <v>4211</v>
      </c>
      <c r="C1429" s="7" t="s">
        <v>4632</v>
      </c>
      <c r="D1429" s="9" t="s">
        <v>4701</v>
      </c>
      <c r="E1429" s="8" t="s">
        <v>4702</v>
      </c>
      <c r="F1429" s="20" t="n">
        <v>832.2</v>
      </c>
      <c r="G1429" s="20" t="n">
        <v>716.25</v>
      </c>
      <c r="H1429" s="20" t="n">
        <v>642.5</v>
      </c>
      <c r="I1429" s="24" t="n">
        <v>42.8</v>
      </c>
      <c r="J1429" s="10" t="n">
        <f aca="false">F1429+G1429+H1429+I1429</f>
        <v>2233.75</v>
      </c>
      <c r="K1429" s="11" t="n">
        <v>3500</v>
      </c>
      <c r="L1429" s="11" t="n">
        <f aca="false">J1429-K1429</f>
        <v>-1266.25</v>
      </c>
      <c r="M1429" s="8" t="s">
        <v>78</v>
      </c>
      <c r="N1429" s="7" t="s">
        <v>4703</v>
      </c>
      <c r="O1429" s="7" t="n">
        <v>13101351984</v>
      </c>
      <c r="P1429" s="7"/>
      <c r="Q1429" s="7"/>
    </row>
    <row r="1430" customFormat="false" ht="26.25" hidden="false" customHeight="true" outlineLevel="0" collapsed="false">
      <c r="A1430" s="7" t="n">
        <v>1427</v>
      </c>
      <c r="B1430" s="8" t="s">
        <v>4211</v>
      </c>
      <c r="C1430" s="7" t="s">
        <v>4632</v>
      </c>
      <c r="D1430" s="9" t="s">
        <v>4704</v>
      </c>
      <c r="E1430" s="8" t="s">
        <v>4705</v>
      </c>
      <c r="F1430" s="20" t="n">
        <v>832.2</v>
      </c>
      <c r="G1430" s="20" t="n">
        <v>716.25</v>
      </c>
      <c r="H1430" s="20" t="n">
        <v>642.5</v>
      </c>
      <c r="I1430" s="24" t="n">
        <v>42.8</v>
      </c>
      <c r="J1430" s="10" t="n">
        <f aca="false">F1430+G1430+H1430+I1430</f>
        <v>2233.75</v>
      </c>
      <c r="K1430" s="11" t="n">
        <v>3500</v>
      </c>
      <c r="L1430" s="11" t="n">
        <f aca="false">J1430-K1430</f>
        <v>-1266.25</v>
      </c>
      <c r="M1430" s="8" t="s">
        <v>113</v>
      </c>
      <c r="N1430" s="7" t="s">
        <v>4706</v>
      </c>
      <c r="O1430" s="7" t="n">
        <v>17323765715</v>
      </c>
      <c r="P1430" s="7"/>
      <c r="Q1430" s="7"/>
    </row>
    <row r="1431" customFormat="false" ht="26.25" hidden="false" customHeight="true" outlineLevel="0" collapsed="false">
      <c r="A1431" s="7" t="n">
        <v>1428</v>
      </c>
      <c r="B1431" s="8" t="s">
        <v>4211</v>
      </c>
      <c r="C1431" s="7" t="s">
        <v>4632</v>
      </c>
      <c r="D1431" s="9" t="s">
        <v>4707</v>
      </c>
      <c r="E1431" s="8" t="s">
        <v>4708</v>
      </c>
      <c r="F1431" s="20" t="n">
        <v>832.2</v>
      </c>
      <c r="G1431" s="20" t="n">
        <v>716.25</v>
      </c>
      <c r="H1431" s="20" t="n">
        <v>642.5</v>
      </c>
      <c r="I1431" s="24" t="n">
        <v>42.8</v>
      </c>
      <c r="J1431" s="10" t="n">
        <f aca="false">F1431+G1431+H1431+I1431</f>
        <v>2233.75</v>
      </c>
      <c r="K1431" s="11" t="n">
        <v>3500</v>
      </c>
      <c r="L1431" s="11" t="n">
        <f aca="false">J1431-K1431</f>
        <v>-1266.25</v>
      </c>
      <c r="M1431" s="8" t="s">
        <v>113</v>
      </c>
      <c r="N1431" s="7" t="s">
        <v>4709</v>
      </c>
      <c r="O1431" s="7" t="n">
        <v>15330534568</v>
      </c>
      <c r="P1431" s="7"/>
      <c r="Q1431" s="7"/>
    </row>
    <row r="1432" customFormat="false" ht="26.25" hidden="false" customHeight="true" outlineLevel="0" collapsed="false">
      <c r="A1432" s="7" t="n">
        <v>1429</v>
      </c>
      <c r="B1432" s="8" t="s">
        <v>4211</v>
      </c>
      <c r="C1432" s="7" t="s">
        <v>4632</v>
      </c>
      <c r="D1432" s="9" t="s">
        <v>4710</v>
      </c>
      <c r="E1432" s="8" t="s">
        <v>4711</v>
      </c>
      <c r="F1432" s="20" t="n">
        <v>832.2</v>
      </c>
      <c r="G1432" s="20" t="n">
        <v>716.25</v>
      </c>
      <c r="H1432" s="20" t="n">
        <v>642.5</v>
      </c>
      <c r="I1432" s="24" t="n">
        <v>42.8</v>
      </c>
      <c r="J1432" s="10" t="n">
        <f aca="false">F1432+G1432+H1432+I1432</f>
        <v>2233.75</v>
      </c>
      <c r="K1432" s="11" t="n">
        <v>3500</v>
      </c>
      <c r="L1432" s="11" t="n">
        <f aca="false">J1432-K1432</f>
        <v>-1266.25</v>
      </c>
      <c r="M1432" s="8" t="s">
        <v>78</v>
      </c>
      <c r="N1432" s="7" t="s">
        <v>4712</v>
      </c>
      <c r="O1432" s="7" t="n">
        <v>19923631039</v>
      </c>
      <c r="P1432" s="7"/>
      <c r="Q1432" s="7"/>
    </row>
    <row r="1433" customFormat="false" ht="26.25" hidden="false" customHeight="true" outlineLevel="0" collapsed="false">
      <c r="A1433" s="7" t="n">
        <v>1430</v>
      </c>
      <c r="B1433" s="8" t="s">
        <v>4211</v>
      </c>
      <c r="C1433" s="7" t="s">
        <v>4632</v>
      </c>
      <c r="D1433" s="9" t="s">
        <v>4713</v>
      </c>
      <c r="E1433" s="8" t="s">
        <v>4714</v>
      </c>
      <c r="F1433" s="20" t="n">
        <v>832.2</v>
      </c>
      <c r="G1433" s="20" t="n">
        <v>716.25</v>
      </c>
      <c r="H1433" s="20" t="n">
        <v>642.5</v>
      </c>
      <c r="I1433" s="24" t="n">
        <v>42.8</v>
      </c>
      <c r="J1433" s="10" t="n">
        <f aca="false">F1433+G1433+H1433+I1433</f>
        <v>2233.75</v>
      </c>
      <c r="K1433" s="11" t="n">
        <v>3500</v>
      </c>
      <c r="L1433" s="11" t="n">
        <f aca="false">J1433-K1433</f>
        <v>-1266.25</v>
      </c>
      <c r="M1433" s="8" t="s">
        <v>106</v>
      </c>
      <c r="N1433" s="7" t="s">
        <v>4715</v>
      </c>
      <c r="O1433" s="7" t="n">
        <v>15923843687</v>
      </c>
      <c r="P1433" s="7"/>
      <c r="Q1433" s="7"/>
    </row>
    <row r="1434" customFormat="false" ht="26.25" hidden="false" customHeight="true" outlineLevel="0" collapsed="false">
      <c r="A1434" s="7" t="n">
        <v>1431</v>
      </c>
      <c r="B1434" s="8" t="s">
        <v>4211</v>
      </c>
      <c r="C1434" s="7" t="s">
        <v>4632</v>
      </c>
      <c r="D1434" s="9" t="s">
        <v>4716</v>
      </c>
      <c r="E1434" s="8" t="s">
        <v>4717</v>
      </c>
      <c r="F1434" s="20" t="n">
        <v>832.2</v>
      </c>
      <c r="G1434" s="20" t="n">
        <v>716.25</v>
      </c>
      <c r="H1434" s="20" t="n">
        <v>642.5</v>
      </c>
      <c r="I1434" s="24" t="n">
        <v>42.8</v>
      </c>
      <c r="J1434" s="10" t="n">
        <f aca="false">F1434+G1434+H1434+I1434</f>
        <v>2233.75</v>
      </c>
      <c r="K1434" s="11" t="n">
        <v>3500</v>
      </c>
      <c r="L1434" s="11" t="n">
        <f aca="false">J1434-K1434</f>
        <v>-1266.25</v>
      </c>
      <c r="M1434" s="8" t="s">
        <v>4718</v>
      </c>
      <c r="N1434" s="7" t="s">
        <v>4719</v>
      </c>
      <c r="O1434" s="7" t="n">
        <v>17830720118</v>
      </c>
      <c r="P1434" s="7"/>
      <c r="Q1434" s="7"/>
    </row>
    <row r="1435" customFormat="false" ht="26.25" hidden="false" customHeight="true" outlineLevel="0" collapsed="false">
      <c r="A1435" s="7" t="n">
        <v>1432</v>
      </c>
      <c r="B1435" s="8" t="s">
        <v>4211</v>
      </c>
      <c r="C1435" s="7" t="s">
        <v>4632</v>
      </c>
      <c r="D1435" s="9" t="s">
        <v>4720</v>
      </c>
      <c r="E1435" s="8" t="s">
        <v>4721</v>
      </c>
      <c r="F1435" s="20" t="n">
        <v>832.2</v>
      </c>
      <c r="G1435" s="20" t="n">
        <v>716.25</v>
      </c>
      <c r="H1435" s="20" t="n">
        <v>642.5</v>
      </c>
      <c r="I1435" s="24" t="n">
        <v>42.8</v>
      </c>
      <c r="J1435" s="10" t="n">
        <f aca="false">F1435+G1435+H1435+I1435</f>
        <v>2233.75</v>
      </c>
      <c r="K1435" s="11" t="n">
        <v>3500</v>
      </c>
      <c r="L1435" s="11" t="n">
        <f aca="false">J1435-K1435</f>
        <v>-1266.25</v>
      </c>
      <c r="M1435" s="8" t="s">
        <v>102</v>
      </c>
      <c r="N1435" s="7" t="s">
        <v>4722</v>
      </c>
      <c r="O1435" s="7" t="n">
        <v>13108919313</v>
      </c>
      <c r="P1435" s="7"/>
      <c r="Q1435" s="7"/>
    </row>
    <row r="1436" customFormat="false" ht="26.25" hidden="false" customHeight="true" outlineLevel="0" collapsed="false">
      <c r="A1436" s="7" t="n">
        <v>1433</v>
      </c>
      <c r="B1436" s="8" t="s">
        <v>4211</v>
      </c>
      <c r="C1436" s="7" t="s">
        <v>4632</v>
      </c>
      <c r="D1436" s="9" t="s">
        <v>4723</v>
      </c>
      <c r="E1436" s="8" t="s">
        <v>4724</v>
      </c>
      <c r="F1436" s="20" t="n">
        <v>832.2</v>
      </c>
      <c r="G1436" s="20" t="n">
        <v>716.25</v>
      </c>
      <c r="H1436" s="20" t="n">
        <v>642.5</v>
      </c>
      <c r="I1436" s="24" t="n">
        <v>42.8</v>
      </c>
      <c r="J1436" s="10" t="n">
        <f aca="false">F1436+G1436+H1436+I1436</f>
        <v>2233.75</v>
      </c>
      <c r="K1436" s="11" t="n">
        <v>3500</v>
      </c>
      <c r="L1436" s="11" t="n">
        <f aca="false">J1436-K1436</f>
        <v>-1266.25</v>
      </c>
      <c r="M1436" s="8" t="s">
        <v>67</v>
      </c>
      <c r="N1436" s="7" t="s">
        <v>4725</v>
      </c>
      <c r="O1436" s="7" t="n">
        <v>13164459337</v>
      </c>
      <c r="P1436" s="7"/>
      <c r="Q1436" s="7"/>
    </row>
    <row r="1437" customFormat="false" ht="26.25" hidden="false" customHeight="true" outlineLevel="0" collapsed="false">
      <c r="A1437" s="7" t="n">
        <v>1434</v>
      </c>
      <c r="B1437" s="8" t="s">
        <v>4211</v>
      </c>
      <c r="C1437" s="7" t="s">
        <v>4632</v>
      </c>
      <c r="D1437" s="9" t="s">
        <v>4726</v>
      </c>
      <c r="E1437" s="8" t="s">
        <v>4727</v>
      </c>
      <c r="F1437" s="20" t="n">
        <v>832.2</v>
      </c>
      <c r="G1437" s="20" t="n">
        <v>716.25</v>
      </c>
      <c r="H1437" s="20" t="n">
        <v>642.5</v>
      </c>
      <c r="I1437" s="24" t="n">
        <v>42.8</v>
      </c>
      <c r="J1437" s="10" t="n">
        <f aca="false">F1437+G1437+H1437+I1437</f>
        <v>2233.75</v>
      </c>
      <c r="K1437" s="11" t="n">
        <v>3500</v>
      </c>
      <c r="L1437" s="11" t="n">
        <f aca="false">J1437-K1437</f>
        <v>-1266.25</v>
      </c>
      <c r="M1437" s="8" t="s">
        <v>4728</v>
      </c>
      <c r="N1437" s="7" t="s">
        <v>4729</v>
      </c>
      <c r="O1437" s="7" t="n">
        <v>18223622631</v>
      </c>
      <c r="P1437" s="7"/>
      <c r="Q1437" s="7"/>
    </row>
    <row r="1438" customFormat="false" ht="26.25" hidden="false" customHeight="true" outlineLevel="0" collapsed="false">
      <c r="A1438" s="7" t="n">
        <v>1435</v>
      </c>
      <c r="B1438" s="8" t="s">
        <v>4211</v>
      </c>
      <c r="C1438" s="7" t="s">
        <v>4632</v>
      </c>
      <c r="D1438" s="9" t="s">
        <v>4730</v>
      </c>
      <c r="E1438" s="8" t="s">
        <v>4731</v>
      </c>
      <c r="F1438" s="20" t="n">
        <v>832.2</v>
      </c>
      <c r="G1438" s="20" t="n">
        <v>716.25</v>
      </c>
      <c r="H1438" s="20" t="n">
        <v>642.5</v>
      </c>
      <c r="I1438" s="24" t="n">
        <v>42.8</v>
      </c>
      <c r="J1438" s="10" t="n">
        <f aca="false">F1438+G1438+H1438+I1438</f>
        <v>2233.75</v>
      </c>
      <c r="K1438" s="11" t="n">
        <v>3500</v>
      </c>
      <c r="L1438" s="11" t="n">
        <f aca="false">J1438-K1438</f>
        <v>-1266.25</v>
      </c>
      <c r="M1438" s="8" t="s">
        <v>67</v>
      </c>
      <c r="N1438" s="7" t="s">
        <v>4732</v>
      </c>
      <c r="O1438" s="7" t="n">
        <v>17623619370</v>
      </c>
      <c r="P1438" s="7"/>
      <c r="Q1438" s="7"/>
    </row>
    <row r="1439" customFormat="false" ht="26.25" hidden="false" customHeight="true" outlineLevel="0" collapsed="false">
      <c r="A1439" s="7" t="n">
        <v>1436</v>
      </c>
      <c r="B1439" s="8" t="s">
        <v>4211</v>
      </c>
      <c r="C1439" s="7" t="s">
        <v>4632</v>
      </c>
      <c r="D1439" s="9" t="s">
        <v>4733</v>
      </c>
      <c r="E1439" s="8" t="s">
        <v>4734</v>
      </c>
      <c r="F1439" s="20" t="n">
        <v>832.2</v>
      </c>
      <c r="G1439" s="20" t="n">
        <v>716.25</v>
      </c>
      <c r="H1439" s="20" t="n">
        <v>642.5</v>
      </c>
      <c r="I1439" s="24" t="n">
        <v>42.8</v>
      </c>
      <c r="J1439" s="10" t="n">
        <f aca="false">F1439+G1439+H1439+I1439</f>
        <v>2233.75</v>
      </c>
      <c r="K1439" s="11" t="n">
        <v>3500</v>
      </c>
      <c r="L1439" s="11" t="n">
        <f aca="false">J1439-K1439</f>
        <v>-1266.25</v>
      </c>
      <c r="M1439" s="8" t="s">
        <v>67</v>
      </c>
      <c r="N1439" s="7" t="s">
        <v>4735</v>
      </c>
      <c r="O1439" s="7" t="n">
        <v>17783023722</v>
      </c>
      <c r="P1439" s="7"/>
      <c r="Q1439" s="7"/>
    </row>
    <row r="1440" customFormat="false" ht="26.25" hidden="false" customHeight="true" outlineLevel="0" collapsed="false">
      <c r="A1440" s="7" t="n">
        <v>1437</v>
      </c>
      <c r="B1440" s="8" t="s">
        <v>4211</v>
      </c>
      <c r="C1440" s="7" t="s">
        <v>4632</v>
      </c>
      <c r="D1440" s="9" t="s">
        <v>4736</v>
      </c>
      <c r="E1440" s="8" t="s">
        <v>4737</v>
      </c>
      <c r="F1440" s="20" t="n">
        <v>832.2</v>
      </c>
      <c r="G1440" s="20" t="n">
        <v>716.25</v>
      </c>
      <c r="H1440" s="20" t="n">
        <v>642.5</v>
      </c>
      <c r="I1440" s="24" t="n">
        <v>42.8</v>
      </c>
      <c r="J1440" s="10" t="n">
        <f aca="false">F1440+G1440+H1440+I1440</f>
        <v>2233.75</v>
      </c>
      <c r="K1440" s="11" t="n">
        <v>3500</v>
      </c>
      <c r="L1440" s="11" t="n">
        <f aca="false">J1440-K1440</f>
        <v>-1266.25</v>
      </c>
      <c r="M1440" s="8" t="s">
        <v>113</v>
      </c>
      <c r="N1440" s="7" t="s">
        <v>4738</v>
      </c>
      <c r="O1440" s="7" t="n">
        <v>13617659217</v>
      </c>
      <c r="P1440" s="7"/>
      <c r="Q1440" s="7"/>
    </row>
    <row r="1441" customFormat="false" ht="26.25" hidden="false" customHeight="true" outlineLevel="0" collapsed="false">
      <c r="A1441" s="7" t="n">
        <v>1438</v>
      </c>
      <c r="B1441" s="8" t="s">
        <v>4211</v>
      </c>
      <c r="C1441" s="7" t="s">
        <v>4632</v>
      </c>
      <c r="D1441" s="9" t="s">
        <v>4739</v>
      </c>
      <c r="E1441" s="8" t="s">
        <v>4740</v>
      </c>
      <c r="F1441" s="20" t="n">
        <v>832.2</v>
      </c>
      <c r="G1441" s="20" t="n">
        <v>716.25</v>
      </c>
      <c r="H1441" s="20" t="n">
        <v>642.5</v>
      </c>
      <c r="I1441" s="24" t="n">
        <v>42.8</v>
      </c>
      <c r="J1441" s="10" t="n">
        <f aca="false">F1441+G1441+H1441+I1441</f>
        <v>2233.75</v>
      </c>
      <c r="K1441" s="11" t="n">
        <v>3500</v>
      </c>
      <c r="L1441" s="11" t="n">
        <f aca="false">J1441-K1441</f>
        <v>-1266.25</v>
      </c>
      <c r="M1441" s="8" t="s">
        <v>106</v>
      </c>
      <c r="N1441" s="7" t="s">
        <v>4741</v>
      </c>
      <c r="O1441" s="7" t="n">
        <v>17815057306</v>
      </c>
      <c r="P1441" s="7"/>
      <c r="Q1441" s="7"/>
    </row>
    <row r="1442" customFormat="false" ht="26.25" hidden="false" customHeight="true" outlineLevel="0" collapsed="false">
      <c r="A1442" s="7" t="n">
        <v>1439</v>
      </c>
      <c r="B1442" s="8" t="s">
        <v>4211</v>
      </c>
      <c r="C1442" s="7" t="s">
        <v>4632</v>
      </c>
      <c r="D1442" s="9" t="s">
        <v>4742</v>
      </c>
      <c r="E1442" s="8" t="s">
        <v>4743</v>
      </c>
      <c r="F1442" s="20" t="n">
        <v>832.2</v>
      </c>
      <c r="G1442" s="20" t="n">
        <v>716.25</v>
      </c>
      <c r="H1442" s="20" t="n">
        <v>642.5</v>
      </c>
      <c r="I1442" s="24" t="n">
        <v>42.8</v>
      </c>
      <c r="J1442" s="10" t="n">
        <f aca="false">F1442+G1442+H1442+I1442</f>
        <v>2233.75</v>
      </c>
      <c r="K1442" s="11" t="n">
        <v>3500</v>
      </c>
      <c r="L1442" s="11" t="n">
        <f aca="false">J1442-K1442</f>
        <v>-1266.25</v>
      </c>
      <c r="M1442" s="8" t="s">
        <v>67</v>
      </c>
      <c r="N1442" s="7" t="s">
        <v>4744</v>
      </c>
      <c r="O1442" s="7" t="n">
        <v>13668012667</v>
      </c>
      <c r="P1442" s="7"/>
      <c r="Q1442" s="7"/>
    </row>
    <row r="1443" customFormat="false" ht="26.25" hidden="false" customHeight="true" outlineLevel="0" collapsed="false">
      <c r="A1443" s="7" t="n">
        <v>1440</v>
      </c>
      <c r="B1443" s="8" t="s">
        <v>4211</v>
      </c>
      <c r="C1443" s="7" t="s">
        <v>4632</v>
      </c>
      <c r="D1443" s="9" t="s">
        <v>4745</v>
      </c>
      <c r="E1443" s="8" t="s">
        <v>4746</v>
      </c>
      <c r="F1443" s="20" t="n">
        <v>832.2</v>
      </c>
      <c r="G1443" s="20" t="n">
        <v>716.25</v>
      </c>
      <c r="H1443" s="20" t="n">
        <v>642.5</v>
      </c>
      <c r="I1443" s="24" t="n">
        <v>42.8</v>
      </c>
      <c r="J1443" s="10" t="n">
        <f aca="false">F1443+G1443+H1443+I1443</f>
        <v>2233.75</v>
      </c>
      <c r="K1443" s="11" t="n">
        <v>3500</v>
      </c>
      <c r="L1443" s="11" t="n">
        <f aca="false">J1443-K1443</f>
        <v>-1266.25</v>
      </c>
      <c r="M1443" s="8" t="s">
        <v>1979</v>
      </c>
      <c r="N1443" s="7" t="s">
        <v>4747</v>
      </c>
      <c r="O1443" s="7" t="n">
        <v>18223055819</v>
      </c>
      <c r="P1443" s="7"/>
      <c r="Q1443" s="7"/>
    </row>
    <row r="1444" customFormat="false" ht="26.25" hidden="false" customHeight="true" outlineLevel="0" collapsed="false">
      <c r="A1444" s="7" t="n">
        <v>1441</v>
      </c>
      <c r="B1444" s="8" t="s">
        <v>4211</v>
      </c>
      <c r="C1444" s="7" t="s">
        <v>4632</v>
      </c>
      <c r="D1444" s="9" t="s">
        <v>4748</v>
      </c>
      <c r="E1444" s="8" t="s">
        <v>4749</v>
      </c>
      <c r="F1444" s="20" t="n">
        <v>832.2</v>
      </c>
      <c r="G1444" s="20" t="n">
        <v>716.25</v>
      </c>
      <c r="H1444" s="20" t="n">
        <v>642.5</v>
      </c>
      <c r="I1444" s="24" t="n">
        <v>42.8</v>
      </c>
      <c r="J1444" s="10" t="n">
        <f aca="false">F1444+G1444+H1444+I1444</f>
        <v>2233.75</v>
      </c>
      <c r="K1444" s="11" t="n">
        <v>3500</v>
      </c>
      <c r="L1444" s="11" t="n">
        <f aca="false">J1444-K1444</f>
        <v>-1266.25</v>
      </c>
      <c r="M1444" s="8" t="s">
        <v>106</v>
      </c>
      <c r="N1444" s="7" t="s">
        <v>4750</v>
      </c>
      <c r="O1444" s="7" t="n">
        <v>13101337062</v>
      </c>
      <c r="P1444" s="7"/>
      <c r="Q1444" s="7"/>
    </row>
    <row r="1445" customFormat="false" ht="26.25" hidden="false" customHeight="true" outlineLevel="0" collapsed="false">
      <c r="A1445" s="7" t="n">
        <v>1442</v>
      </c>
      <c r="B1445" s="8" t="s">
        <v>4211</v>
      </c>
      <c r="C1445" s="7" t="s">
        <v>4632</v>
      </c>
      <c r="D1445" s="9" t="s">
        <v>4751</v>
      </c>
      <c r="E1445" s="8" t="s">
        <v>4752</v>
      </c>
      <c r="F1445" s="20" t="n">
        <v>832.2</v>
      </c>
      <c r="G1445" s="20" t="n">
        <v>716.25</v>
      </c>
      <c r="H1445" s="20" t="n">
        <v>642.5</v>
      </c>
      <c r="I1445" s="24" t="n">
        <v>42.8</v>
      </c>
      <c r="J1445" s="10" t="n">
        <f aca="false">F1445+G1445+H1445+I1445</f>
        <v>2233.75</v>
      </c>
      <c r="K1445" s="11" t="n">
        <v>3500</v>
      </c>
      <c r="L1445" s="11" t="n">
        <f aca="false">J1445-K1445</f>
        <v>-1266.25</v>
      </c>
      <c r="M1445" s="8" t="s">
        <v>106</v>
      </c>
      <c r="N1445" s="7" t="s">
        <v>4753</v>
      </c>
      <c r="O1445" s="7" t="n">
        <v>16623104880</v>
      </c>
      <c r="P1445" s="7"/>
      <c r="Q1445" s="7"/>
    </row>
    <row r="1446" customFormat="false" ht="26.25" hidden="false" customHeight="true" outlineLevel="0" collapsed="false">
      <c r="A1446" s="7" t="n">
        <v>1443</v>
      </c>
      <c r="B1446" s="8" t="s">
        <v>4211</v>
      </c>
      <c r="C1446" s="7" t="s">
        <v>4632</v>
      </c>
      <c r="D1446" s="9" t="s">
        <v>4754</v>
      </c>
      <c r="E1446" s="8" t="s">
        <v>4755</v>
      </c>
      <c r="F1446" s="20" t="n">
        <v>832.2</v>
      </c>
      <c r="G1446" s="20" t="n">
        <v>716.25</v>
      </c>
      <c r="H1446" s="20" t="n">
        <v>642.5</v>
      </c>
      <c r="I1446" s="24" t="n">
        <v>42.8</v>
      </c>
      <c r="J1446" s="10" t="n">
        <f aca="false">F1446+G1446+H1446+I1446</f>
        <v>2233.75</v>
      </c>
      <c r="K1446" s="11" t="n">
        <v>3500</v>
      </c>
      <c r="L1446" s="11" t="n">
        <f aca="false">J1446-K1446</f>
        <v>-1266.25</v>
      </c>
      <c r="M1446" s="8" t="s">
        <v>78</v>
      </c>
      <c r="N1446" s="7" t="s">
        <v>4756</v>
      </c>
      <c r="O1446" s="7" t="n">
        <v>13101332090</v>
      </c>
      <c r="P1446" s="7"/>
      <c r="Q1446" s="7"/>
    </row>
    <row r="1447" customFormat="false" ht="26.25" hidden="false" customHeight="true" outlineLevel="0" collapsed="false">
      <c r="A1447" s="7" t="n">
        <v>1444</v>
      </c>
      <c r="B1447" s="8" t="s">
        <v>4211</v>
      </c>
      <c r="C1447" s="7" t="s">
        <v>4632</v>
      </c>
      <c r="D1447" s="9" t="s">
        <v>4757</v>
      </c>
      <c r="E1447" s="8" t="s">
        <v>4758</v>
      </c>
      <c r="F1447" s="20" t="n">
        <v>832.2</v>
      </c>
      <c r="G1447" s="20" t="n">
        <v>716.25</v>
      </c>
      <c r="H1447" s="20" t="n">
        <v>642.5</v>
      </c>
      <c r="I1447" s="24" t="n">
        <v>42.8</v>
      </c>
      <c r="J1447" s="10" t="n">
        <f aca="false">F1447+G1447+H1447+I1447</f>
        <v>2233.75</v>
      </c>
      <c r="K1447" s="11" t="n">
        <v>3500</v>
      </c>
      <c r="L1447" s="11" t="n">
        <f aca="false">J1447-K1447</f>
        <v>-1266.25</v>
      </c>
      <c r="M1447" s="8" t="s">
        <v>106</v>
      </c>
      <c r="N1447" s="7" t="s">
        <v>4759</v>
      </c>
      <c r="O1447" s="7" t="n">
        <v>19936633471</v>
      </c>
      <c r="P1447" s="7"/>
      <c r="Q1447" s="7"/>
    </row>
    <row r="1448" customFormat="false" ht="26.25" hidden="false" customHeight="true" outlineLevel="0" collapsed="false">
      <c r="A1448" s="7" t="n">
        <v>1445</v>
      </c>
      <c r="B1448" s="8" t="s">
        <v>4211</v>
      </c>
      <c r="C1448" s="7" t="s">
        <v>4632</v>
      </c>
      <c r="D1448" s="9" t="s">
        <v>4760</v>
      </c>
      <c r="E1448" s="8" t="s">
        <v>4761</v>
      </c>
      <c r="F1448" s="20" t="n">
        <v>832.2</v>
      </c>
      <c r="G1448" s="20" t="n">
        <v>716.25</v>
      </c>
      <c r="H1448" s="20" t="n">
        <v>642.5</v>
      </c>
      <c r="I1448" s="24" t="n">
        <v>42.8</v>
      </c>
      <c r="J1448" s="10" t="n">
        <f aca="false">F1448+G1448+H1448+I1448</f>
        <v>2233.75</v>
      </c>
      <c r="K1448" s="11" t="n">
        <v>3500</v>
      </c>
      <c r="L1448" s="11" t="n">
        <f aca="false">J1448-K1448</f>
        <v>-1266.25</v>
      </c>
      <c r="M1448" s="8" t="s">
        <v>67</v>
      </c>
      <c r="N1448" s="7" t="s">
        <v>4762</v>
      </c>
      <c r="O1448" s="7" t="n">
        <v>18325098817</v>
      </c>
      <c r="P1448" s="7"/>
      <c r="Q1448" s="7"/>
    </row>
    <row r="1449" customFormat="false" ht="26.25" hidden="false" customHeight="true" outlineLevel="0" collapsed="false">
      <c r="A1449" s="7" t="n">
        <v>1446</v>
      </c>
      <c r="B1449" s="8" t="s">
        <v>4211</v>
      </c>
      <c r="C1449" s="7" t="s">
        <v>4632</v>
      </c>
      <c r="D1449" s="9" t="s">
        <v>4763</v>
      </c>
      <c r="E1449" s="8" t="s">
        <v>4764</v>
      </c>
      <c r="F1449" s="20" t="n">
        <v>832.2</v>
      </c>
      <c r="G1449" s="20" t="n">
        <v>716.25</v>
      </c>
      <c r="H1449" s="20" t="n">
        <v>642.5</v>
      </c>
      <c r="I1449" s="24" t="n">
        <v>42.8</v>
      </c>
      <c r="J1449" s="10" t="n">
        <f aca="false">F1449+G1449+H1449+I1449</f>
        <v>2233.75</v>
      </c>
      <c r="K1449" s="11" t="n">
        <v>3500</v>
      </c>
      <c r="L1449" s="11" t="n">
        <f aca="false">J1449-K1449</f>
        <v>-1266.25</v>
      </c>
      <c r="M1449" s="8" t="s">
        <v>67</v>
      </c>
      <c r="N1449" s="7" t="s">
        <v>4765</v>
      </c>
      <c r="O1449" s="7" t="n">
        <v>16623062830</v>
      </c>
      <c r="P1449" s="7"/>
      <c r="Q1449" s="7"/>
    </row>
    <row r="1450" customFormat="false" ht="26.25" hidden="false" customHeight="true" outlineLevel="0" collapsed="false">
      <c r="A1450" s="7" t="n">
        <v>1447</v>
      </c>
      <c r="B1450" s="8" t="s">
        <v>4211</v>
      </c>
      <c r="C1450" s="7" t="s">
        <v>4632</v>
      </c>
      <c r="D1450" s="9" t="s">
        <v>4766</v>
      </c>
      <c r="E1450" s="8" t="s">
        <v>4767</v>
      </c>
      <c r="F1450" s="20" t="n">
        <v>832.2</v>
      </c>
      <c r="G1450" s="20" t="n">
        <v>716.25</v>
      </c>
      <c r="H1450" s="20" t="n">
        <v>642.5</v>
      </c>
      <c r="I1450" s="24" t="n">
        <v>42.8</v>
      </c>
      <c r="J1450" s="10" t="n">
        <f aca="false">F1450+G1450+H1450+I1450</f>
        <v>2233.75</v>
      </c>
      <c r="K1450" s="11" t="n">
        <v>3500</v>
      </c>
      <c r="L1450" s="11" t="n">
        <f aca="false">J1450-K1450</f>
        <v>-1266.25</v>
      </c>
      <c r="M1450" s="8" t="s">
        <v>78</v>
      </c>
      <c r="N1450" s="7" t="s">
        <v>4768</v>
      </c>
      <c r="O1450" s="7" t="n">
        <v>19123595155</v>
      </c>
      <c r="P1450" s="7"/>
      <c r="Q1450" s="7"/>
    </row>
    <row r="1451" customFormat="false" ht="26.25" hidden="false" customHeight="true" outlineLevel="0" collapsed="false">
      <c r="A1451" s="7" t="n">
        <v>1448</v>
      </c>
      <c r="B1451" s="8" t="s">
        <v>4211</v>
      </c>
      <c r="C1451" s="7" t="s">
        <v>4632</v>
      </c>
      <c r="D1451" s="9" t="s">
        <v>4769</v>
      </c>
      <c r="E1451" s="8" t="s">
        <v>628</v>
      </c>
      <c r="F1451" s="20" t="n">
        <v>832.2</v>
      </c>
      <c r="G1451" s="20" t="n">
        <v>716.25</v>
      </c>
      <c r="H1451" s="20" t="n">
        <v>642.5</v>
      </c>
      <c r="I1451" s="24" t="n">
        <v>42.8</v>
      </c>
      <c r="J1451" s="10" t="n">
        <f aca="false">F1451+G1451+H1451+I1451</f>
        <v>2233.75</v>
      </c>
      <c r="K1451" s="11" t="n">
        <v>3500</v>
      </c>
      <c r="L1451" s="11" t="n">
        <f aca="false">J1451-K1451</f>
        <v>-1266.25</v>
      </c>
      <c r="M1451" s="8" t="s">
        <v>67</v>
      </c>
      <c r="N1451" s="7" t="s">
        <v>4770</v>
      </c>
      <c r="O1451" s="7" t="n">
        <v>18184706129</v>
      </c>
      <c r="P1451" s="7"/>
      <c r="Q1451" s="7"/>
    </row>
    <row r="1452" customFormat="false" ht="26.25" hidden="false" customHeight="true" outlineLevel="0" collapsed="false">
      <c r="A1452" s="7" t="n">
        <v>1449</v>
      </c>
      <c r="B1452" s="8" t="s">
        <v>4211</v>
      </c>
      <c r="C1452" s="7" t="s">
        <v>4632</v>
      </c>
      <c r="D1452" s="9" t="s">
        <v>4771</v>
      </c>
      <c r="E1452" s="8" t="s">
        <v>4772</v>
      </c>
      <c r="F1452" s="20" t="n">
        <v>832.2</v>
      </c>
      <c r="G1452" s="20" t="n">
        <v>716.25</v>
      </c>
      <c r="H1452" s="20" t="n">
        <v>642.5</v>
      </c>
      <c r="I1452" s="24" t="n">
        <v>42.8</v>
      </c>
      <c r="J1452" s="10" t="n">
        <f aca="false">F1452+G1452+H1452+I1452</f>
        <v>2233.75</v>
      </c>
      <c r="K1452" s="11" t="n">
        <v>3500</v>
      </c>
      <c r="L1452" s="11" t="n">
        <f aca="false">J1452-K1452</f>
        <v>-1266.25</v>
      </c>
      <c r="M1452" s="8" t="s">
        <v>78</v>
      </c>
      <c r="N1452" s="7" t="s">
        <v>4773</v>
      </c>
      <c r="O1452" s="7" t="n">
        <v>13022309947</v>
      </c>
      <c r="P1452" s="7"/>
      <c r="Q1452" s="7"/>
    </row>
    <row r="1453" customFormat="false" ht="26.25" hidden="false" customHeight="true" outlineLevel="0" collapsed="false">
      <c r="A1453" s="7" t="n">
        <v>1450</v>
      </c>
      <c r="B1453" s="8" t="s">
        <v>4211</v>
      </c>
      <c r="C1453" s="7" t="s">
        <v>4632</v>
      </c>
      <c r="D1453" s="9" t="s">
        <v>4774</v>
      </c>
      <c r="E1453" s="8" t="s">
        <v>4775</v>
      </c>
      <c r="F1453" s="20" t="n">
        <v>832.2</v>
      </c>
      <c r="G1453" s="20" t="n">
        <v>716.25</v>
      </c>
      <c r="H1453" s="20" t="n">
        <v>642.5</v>
      </c>
      <c r="I1453" s="24" t="n">
        <v>42.8</v>
      </c>
      <c r="J1453" s="10" t="n">
        <f aca="false">F1453+G1453+H1453+I1453</f>
        <v>2233.75</v>
      </c>
      <c r="K1453" s="11" t="n">
        <v>3500</v>
      </c>
      <c r="L1453" s="11" t="n">
        <f aca="false">J1453-K1453</f>
        <v>-1266.25</v>
      </c>
      <c r="M1453" s="8" t="s">
        <v>78</v>
      </c>
      <c r="N1453" s="7" t="s">
        <v>4776</v>
      </c>
      <c r="O1453" s="7" t="n">
        <v>18725914690</v>
      </c>
      <c r="P1453" s="7"/>
      <c r="Q1453" s="7"/>
    </row>
    <row r="1454" customFormat="false" ht="26.25" hidden="false" customHeight="true" outlineLevel="0" collapsed="false">
      <c r="A1454" s="7" t="n">
        <v>1451</v>
      </c>
      <c r="B1454" s="8" t="s">
        <v>4211</v>
      </c>
      <c r="C1454" s="7" t="s">
        <v>4632</v>
      </c>
      <c r="D1454" s="9" t="s">
        <v>4777</v>
      </c>
      <c r="E1454" s="8" t="s">
        <v>4778</v>
      </c>
      <c r="F1454" s="20" t="n">
        <v>832.2</v>
      </c>
      <c r="G1454" s="20" t="n">
        <v>716.25</v>
      </c>
      <c r="H1454" s="20" t="n">
        <v>642.5</v>
      </c>
      <c r="I1454" s="24" t="n">
        <v>42.8</v>
      </c>
      <c r="J1454" s="10" t="n">
        <f aca="false">F1454+G1454+H1454+I1454</f>
        <v>2233.75</v>
      </c>
      <c r="K1454" s="11" t="n">
        <v>3500</v>
      </c>
      <c r="L1454" s="11" t="n">
        <f aca="false">J1454-K1454</f>
        <v>-1266.25</v>
      </c>
      <c r="M1454" s="8" t="s">
        <v>67</v>
      </c>
      <c r="N1454" s="7" t="s">
        <v>4779</v>
      </c>
      <c r="O1454" s="7" t="n">
        <v>15223543729</v>
      </c>
      <c r="P1454" s="7"/>
      <c r="Q1454" s="7"/>
    </row>
    <row r="1455" customFormat="false" ht="26.25" hidden="false" customHeight="true" outlineLevel="0" collapsed="false">
      <c r="A1455" s="7" t="n">
        <v>1452</v>
      </c>
      <c r="B1455" s="8" t="s">
        <v>4211</v>
      </c>
      <c r="C1455" s="7" t="s">
        <v>4632</v>
      </c>
      <c r="D1455" s="9" t="s">
        <v>4780</v>
      </c>
      <c r="E1455" s="8" t="s">
        <v>4781</v>
      </c>
      <c r="F1455" s="20" t="n">
        <v>832.2</v>
      </c>
      <c r="G1455" s="20" t="n">
        <v>716.25</v>
      </c>
      <c r="H1455" s="20" t="n">
        <v>642.5</v>
      </c>
      <c r="I1455" s="24" t="n">
        <v>42.8</v>
      </c>
      <c r="J1455" s="10" t="n">
        <f aca="false">F1455+G1455+H1455+I1455</f>
        <v>2233.75</v>
      </c>
      <c r="K1455" s="11" t="n">
        <v>3500</v>
      </c>
      <c r="L1455" s="11" t="n">
        <f aca="false">J1455-K1455</f>
        <v>-1266.25</v>
      </c>
      <c r="M1455" s="8" t="s">
        <v>67</v>
      </c>
      <c r="N1455" s="7" t="s">
        <v>4782</v>
      </c>
      <c r="O1455" s="7" t="n">
        <v>18598702757</v>
      </c>
      <c r="P1455" s="7"/>
      <c r="Q1455" s="7"/>
    </row>
    <row r="1456" s="17" customFormat="true" ht="26.25" hidden="false" customHeight="true" outlineLevel="0" collapsed="false">
      <c r="A1456" s="12" t="n">
        <v>1453</v>
      </c>
      <c r="B1456" s="13" t="s">
        <v>4211</v>
      </c>
      <c r="C1456" s="12" t="s">
        <v>4783</v>
      </c>
      <c r="D1456" s="14" t="s">
        <v>4784</v>
      </c>
      <c r="E1456" s="13" t="s">
        <v>4477</v>
      </c>
      <c r="F1456" s="20" t="n">
        <v>0</v>
      </c>
      <c r="G1456" s="20" t="n">
        <v>716.25</v>
      </c>
      <c r="H1456" s="20" t="n">
        <v>642.5</v>
      </c>
      <c r="I1456" s="24" t="n">
        <v>42.8</v>
      </c>
      <c r="J1456" s="10" t="n">
        <f aca="false">F1456+G1456+H1456+I1456</f>
        <v>1401.55</v>
      </c>
      <c r="K1456" s="16" t="n">
        <v>3500</v>
      </c>
      <c r="L1456" s="11" t="n">
        <f aca="false">J1456-K1456</f>
        <v>-2098.45</v>
      </c>
      <c r="M1456" s="13" t="s">
        <v>2266</v>
      </c>
      <c r="N1456" s="12" t="s">
        <v>4785</v>
      </c>
      <c r="O1456" s="12" t="n">
        <v>13022310442</v>
      </c>
      <c r="P1456" s="12"/>
      <c r="Q1456" s="13" t="s">
        <v>643</v>
      </c>
    </row>
    <row r="1457" customFormat="false" ht="26.25" hidden="false" customHeight="true" outlineLevel="0" collapsed="false">
      <c r="A1457" s="7" t="n">
        <v>1454</v>
      </c>
      <c r="B1457" s="8" t="s">
        <v>4211</v>
      </c>
      <c r="C1457" s="7" t="s">
        <v>4783</v>
      </c>
      <c r="D1457" s="9" t="s">
        <v>4786</v>
      </c>
      <c r="E1457" s="8" t="s">
        <v>4787</v>
      </c>
      <c r="F1457" s="20" t="n">
        <v>832.2</v>
      </c>
      <c r="G1457" s="20" t="n">
        <v>716.25</v>
      </c>
      <c r="H1457" s="20" t="n">
        <v>642.5</v>
      </c>
      <c r="I1457" s="24" t="n">
        <v>42.8</v>
      </c>
      <c r="J1457" s="10" t="n">
        <f aca="false">F1457+G1457+H1457+I1457</f>
        <v>2233.75</v>
      </c>
      <c r="K1457" s="11" t="n">
        <v>3500</v>
      </c>
      <c r="L1457" s="11" t="n">
        <f aca="false">J1457-K1457</f>
        <v>-1266.25</v>
      </c>
      <c r="M1457" s="8" t="s">
        <v>67</v>
      </c>
      <c r="N1457" s="7" t="s">
        <v>4788</v>
      </c>
      <c r="O1457" s="7" t="n">
        <v>18296702627</v>
      </c>
      <c r="P1457" s="7"/>
      <c r="Q1457" s="7"/>
    </row>
    <row r="1458" customFormat="false" ht="26.25" hidden="false" customHeight="true" outlineLevel="0" collapsed="false">
      <c r="A1458" s="7" t="n">
        <v>1455</v>
      </c>
      <c r="B1458" s="8" t="s">
        <v>4211</v>
      </c>
      <c r="C1458" s="7" t="s">
        <v>4783</v>
      </c>
      <c r="D1458" s="9" t="s">
        <v>4789</v>
      </c>
      <c r="E1458" s="8" t="s">
        <v>4790</v>
      </c>
      <c r="F1458" s="20" t="n">
        <v>832.2</v>
      </c>
      <c r="G1458" s="20" t="n">
        <v>716.25</v>
      </c>
      <c r="H1458" s="20" t="n">
        <v>642.5</v>
      </c>
      <c r="I1458" s="24" t="n">
        <v>42.8</v>
      </c>
      <c r="J1458" s="10" t="n">
        <f aca="false">F1458+G1458+H1458+I1458</f>
        <v>2233.75</v>
      </c>
      <c r="K1458" s="11" t="n">
        <v>3500</v>
      </c>
      <c r="L1458" s="11" t="n">
        <f aca="false">J1458-K1458</f>
        <v>-1266.25</v>
      </c>
      <c r="M1458" s="8" t="s">
        <v>67</v>
      </c>
      <c r="N1458" s="7" t="s">
        <v>4791</v>
      </c>
      <c r="O1458" s="7" t="n">
        <v>13378554270</v>
      </c>
      <c r="P1458" s="7"/>
      <c r="Q1458" s="7"/>
    </row>
    <row r="1459" customFormat="false" ht="26.25" hidden="false" customHeight="true" outlineLevel="0" collapsed="false">
      <c r="A1459" s="7" t="n">
        <v>1456</v>
      </c>
      <c r="B1459" s="8" t="s">
        <v>4211</v>
      </c>
      <c r="C1459" s="7" t="s">
        <v>4783</v>
      </c>
      <c r="D1459" s="9" t="s">
        <v>4792</v>
      </c>
      <c r="E1459" s="8" t="s">
        <v>4793</v>
      </c>
      <c r="F1459" s="20" t="n">
        <v>832.2</v>
      </c>
      <c r="G1459" s="20" t="n">
        <v>716.25</v>
      </c>
      <c r="H1459" s="20" t="n">
        <v>642.5</v>
      </c>
      <c r="I1459" s="24" t="n">
        <v>42.8</v>
      </c>
      <c r="J1459" s="10" t="n">
        <f aca="false">F1459+G1459+H1459+I1459</f>
        <v>2233.75</v>
      </c>
      <c r="K1459" s="11" t="n">
        <v>3500</v>
      </c>
      <c r="L1459" s="11" t="n">
        <f aca="false">J1459-K1459</f>
        <v>-1266.25</v>
      </c>
      <c r="M1459" s="8" t="s">
        <v>67</v>
      </c>
      <c r="N1459" s="7" t="s">
        <v>4794</v>
      </c>
      <c r="O1459" s="7" t="n">
        <v>1837516089</v>
      </c>
      <c r="P1459" s="7"/>
      <c r="Q1459" s="7"/>
    </row>
    <row r="1460" customFormat="false" ht="26.25" hidden="false" customHeight="true" outlineLevel="0" collapsed="false">
      <c r="A1460" s="7" t="n">
        <v>1457</v>
      </c>
      <c r="B1460" s="8" t="s">
        <v>4211</v>
      </c>
      <c r="C1460" s="7" t="s">
        <v>4783</v>
      </c>
      <c r="D1460" s="9" t="s">
        <v>4795</v>
      </c>
      <c r="E1460" s="8" t="s">
        <v>4796</v>
      </c>
      <c r="F1460" s="20" t="n">
        <v>832.2</v>
      </c>
      <c r="G1460" s="20" t="n">
        <v>716.25</v>
      </c>
      <c r="H1460" s="20" t="n">
        <v>642.5</v>
      </c>
      <c r="I1460" s="24" t="n">
        <v>42.8</v>
      </c>
      <c r="J1460" s="10" t="n">
        <f aca="false">F1460+G1460+H1460+I1460</f>
        <v>2233.75</v>
      </c>
      <c r="K1460" s="11" t="n">
        <v>3500</v>
      </c>
      <c r="L1460" s="11" t="n">
        <f aca="false">J1460-K1460</f>
        <v>-1266.25</v>
      </c>
      <c r="M1460" s="8" t="s">
        <v>78</v>
      </c>
      <c r="N1460" s="7" t="s">
        <v>4797</v>
      </c>
      <c r="O1460" s="7" t="n">
        <v>17782006980</v>
      </c>
      <c r="P1460" s="7"/>
      <c r="Q1460" s="7"/>
    </row>
    <row r="1461" customFormat="false" ht="26.25" hidden="false" customHeight="true" outlineLevel="0" collapsed="false">
      <c r="A1461" s="7" t="n">
        <v>1458</v>
      </c>
      <c r="B1461" s="8" t="s">
        <v>4211</v>
      </c>
      <c r="C1461" s="7" t="s">
        <v>4783</v>
      </c>
      <c r="D1461" s="9" t="s">
        <v>4798</v>
      </c>
      <c r="E1461" s="8" t="s">
        <v>4799</v>
      </c>
      <c r="F1461" s="20" t="n">
        <v>832.2</v>
      </c>
      <c r="G1461" s="20" t="n">
        <v>716.25</v>
      </c>
      <c r="H1461" s="20" t="n">
        <v>642.5</v>
      </c>
      <c r="I1461" s="24" t="n">
        <v>42.8</v>
      </c>
      <c r="J1461" s="10" t="n">
        <f aca="false">F1461+G1461+H1461+I1461</f>
        <v>2233.75</v>
      </c>
      <c r="K1461" s="11" t="n">
        <v>3500</v>
      </c>
      <c r="L1461" s="11" t="n">
        <f aca="false">J1461-K1461</f>
        <v>-1266.25</v>
      </c>
      <c r="M1461" s="8" t="s">
        <v>67</v>
      </c>
      <c r="N1461" s="7" t="s">
        <v>4800</v>
      </c>
      <c r="O1461" s="7" t="n">
        <v>18983209727</v>
      </c>
      <c r="P1461" s="7"/>
      <c r="Q1461" s="7"/>
    </row>
    <row r="1462" customFormat="false" ht="26.25" hidden="false" customHeight="true" outlineLevel="0" collapsed="false">
      <c r="A1462" s="7" t="n">
        <v>1459</v>
      </c>
      <c r="B1462" s="8" t="s">
        <v>4211</v>
      </c>
      <c r="C1462" s="7" t="s">
        <v>4783</v>
      </c>
      <c r="D1462" s="9" t="s">
        <v>4801</v>
      </c>
      <c r="E1462" s="8" t="s">
        <v>4802</v>
      </c>
      <c r="F1462" s="20" t="n">
        <v>832.2</v>
      </c>
      <c r="G1462" s="20" t="n">
        <v>716.25</v>
      </c>
      <c r="H1462" s="20" t="n">
        <v>642.5</v>
      </c>
      <c r="I1462" s="24" t="n">
        <v>42.8</v>
      </c>
      <c r="J1462" s="10" t="n">
        <f aca="false">F1462+G1462+H1462+I1462</f>
        <v>2233.75</v>
      </c>
      <c r="K1462" s="11" t="n">
        <v>3500</v>
      </c>
      <c r="L1462" s="11" t="n">
        <f aca="false">J1462-K1462</f>
        <v>-1266.25</v>
      </c>
      <c r="M1462" s="8" t="s">
        <v>2266</v>
      </c>
      <c r="N1462" s="7" t="s">
        <v>4803</v>
      </c>
      <c r="O1462" s="7" t="n">
        <v>13996074410</v>
      </c>
      <c r="P1462" s="7"/>
      <c r="Q1462" s="7"/>
    </row>
    <row r="1463" customFormat="false" ht="26.25" hidden="false" customHeight="true" outlineLevel="0" collapsed="false">
      <c r="A1463" s="7" t="n">
        <v>1460</v>
      </c>
      <c r="B1463" s="8" t="s">
        <v>4211</v>
      </c>
      <c r="C1463" s="7" t="s">
        <v>4783</v>
      </c>
      <c r="D1463" s="9" t="s">
        <v>4804</v>
      </c>
      <c r="E1463" s="8" t="s">
        <v>4805</v>
      </c>
      <c r="F1463" s="20" t="n">
        <v>832.2</v>
      </c>
      <c r="G1463" s="20" t="n">
        <v>716.25</v>
      </c>
      <c r="H1463" s="20" t="n">
        <v>642.5</v>
      </c>
      <c r="I1463" s="24" t="n">
        <v>42.8</v>
      </c>
      <c r="J1463" s="10" t="n">
        <f aca="false">F1463+G1463+H1463+I1463</f>
        <v>2233.75</v>
      </c>
      <c r="K1463" s="11" t="n">
        <v>3500</v>
      </c>
      <c r="L1463" s="11" t="n">
        <f aca="false">J1463-K1463</f>
        <v>-1266.25</v>
      </c>
      <c r="M1463" s="8" t="s">
        <v>67</v>
      </c>
      <c r="N1463" s="7" t="s">
        <v>4806</v>
      </c>
      <c r="O1463" s="7" t="n">
        <v>18166306040</v>
      </c>
      <c r="P1463" s="7"/>
      <c r="Q1463" s="7"/>
    </row>
    <row r="1464" customFormat="false" ht="26.25" hidden="false" customHeight="true" outlineLevel="0" collapsed="false">
      <c r="A1464" s="7" t="n">
        <v>1461</v>
      </c>
      <c r="B1464" s="8" t="s">
        <v>4211</v>
      </c>
      <c r="C1464" s="7" t="s">
        <v>4783</v>
      </c>
      <c r="D1464" s="9" t="s">
        <v>4807</v>
      </c>
      <c r="E1464" s="8" t="s">
        <v>4808</v>
      </c>
      <c r="F1464" s="20" t="n">
        <v>832.2</v>
      </c>
      <c r="G1464" s="20" t="n">
        <v>716.25</v>
      </c>
      <c r="H1464" s="20" t="n">
        <v>642.5</v>
      </c>
      <c r="I1464" s="24" t="n">
        <v>42.8</v>
      </c>
      <c r="J1464" s="10" t="n">
        <f aca="false">F1464+G1464+H1464+I1464</f>
        <v>2233.75</v>
      </c>
      <c r="K1464" s="11" t="n">
        <v>3500</v>
      </c>
      <c r="L1464" s="11" t="n">
        <f aca="false">J1464-K1464</f>
        <v>-1266.25</v>
      </c>
      <c r="M1464" s="8" t="s">
        <v>78</v>
      </c>
      <c r="N1464" s="7" t="s">
        <v>4809</v>
      </c>
      <c r="O1464" s="7" t="n">
        <v>19923172230</v>
      </c>
      <c r="P1464" s="7"/>
      <c r="Q1464" s="7"/>
    </row>
    <row r="1465" customFormat="false" ht="26.25" hidden="false" customHeight="true" outlineLevel="0" collapsed="false">
      <c r="A1465" s="7" t="n">
        <v>1462</v>
      </c>
      <c r="B1465" s="8" t="s">
        <v>4211</v>
      </c>
      <c r="C1465" s="7" t="s">
        <v>4783</v>
      </c>
      <c r="D1465" s="9" t="s">
        <v>4810</v>
      </c>
      <c r="E1465" s="8" t="s">
        <v>4811</v>
      </c>
      <c r="F1465" s="20" t="n">
        <v>832.2</v>
      </c>
      <c r="G1465" s="20" t="n">
        <v>716.25</v>
      </c>
      <c r="H1465" s="20" t="n">
        <v>642.5</v>
      </c>
      <c r="I1465" s="24" t="n">
        <v>42.8</v>
      </c>
      <c r="J1465" s="10" t="n">
        <f aca="false">F1465+G1465+H1465+I1465</f>
        <v>2233.75</v>
      </c>
      <c r="K1465" s="11" t="n">
        <v>3500</v>
      </c>
      <c r="L1465" s="11" t="n">
        <f aca="false">J1465-K1465</f>
        <v>-1266.25</v>
      </c>
      <c r="M1465" s="8" t="s">
        <v>67</v>
      </c>
      <c r="N1465" s="7" t="s">
        <v>4812</v>
      </c>
      <c r="O1465" s="7" t="n">
        <v>15823659024</v>
      </c>
      <c r="P1465" s="7"/>
      <c r="Q1465" s="7"/>
    </row>
    <row r="1466" customFormat="false" ht="26.25" hidden="false" customHeight="true" outlineLevel="0" collapsed="false">
      <c r="A1466" s="7" t="n">
        <v>1463</v>
      </c>
      <c r="B1466" s="8" t="s">
        <v>4211</v>
      </c>
      <c r="C1466" s="7" t="s">
        <v>4783</v>
      </c>
      <c r="D1466" s="9" t="s">
        <v>4813</v>
      </c>
      <c r="E1466" s="8" t="s">
        <v>4814</v>
      </c>
      <c r="F1466" s="20" t="n">
        <v>832.2</v>
      </c>
      <c r="G1466" s="20" t="n">
        <v>716.25</v>
      </c>
      <c r="H1466" s="20" t="n">
        <v>642.5</v>
      </c>
      <c r="I1466" s="24" t="n">
        <v>42.8</v>
      </c>
      <c r="J1466" s="10" t="n">
        <f aca="false">F1466+G1466+H1466+I1466</f>
        <v>2233.75</v>
      </c>
      <c r="K1466" s="11" t="n">
        <v>3500</v>
      </c>
      <c r="L1466" s="11" t="n">
        <f aca="false">J1466-K1466</f>
        <v>-1266.25</v>
      </c>
      <c r="M1466" s="8" t="s">
        <v>106</v>
      </c>
      <c r="N1466" s="7" t="s">
        <v>4815</v>
      </c>
      <c r="O1466" s="7" t="n">
        <v>13677692712</v>
      </c>
      <c r="P1466" s="7"/>
      <c r="Q1466" s="7"/>
    </row>
    <row r="1467" customFormat="false" ht="26.25" hidden="false" customHeight="true" outlineLevel="0" collapsed="false">
      <c r="A1467" s="7" t="n">
        <v>1464</v>
      </c>
      <c r="B1467" s="8" t="s">
        <v>4211</v>
      </c>
      <c r="C1467" s="7" t="s">
        <v>4783</v>
      </c>
      <c r="D1467" s="9" t="s">
        <v>4816</v>
      </c>
      <c r="E1467" s="8" t="s">
        <v>4817</v>
      </c>
      <c r="F1467" s="20" t="n">
        <v>832.2</v>
      </c>
      <c r="G1467" s="20" t="n">
        <v>716.25</v>
      </c>
      <c r="H1467" s="20" t="n">
        <v>642.5</v>
      </c>
      <c r="I1467" s="24" t="n">
        <v>42.8</v>
      </c>
      <c r="J1467" s="10" t="n">
        <f aca="false">F1467+G1467+H1467+I1467</f>
        <v>2233.75</v>
      </c>
      <c r="K1467" s="11" t="n">
        <v>3500</v>
      </c>
      <c r="L1467" s="11" t="n">
        <f aca="false">J1467-K1467</f>
        <v>-1266.25</v>
      </c>
      <c r="M1467" s="8" t="s">
        <v>78</v>
      </c>
      <c r="N1467" s="7" t="s">
        <v>4818</v>
      </c>
      <c r="O1467" s="7" t="n">
        <v>17623594774</v>
      </c>
      <c r="P1467" s="7"/>
      <c r="Q1467" s="7"/>
    </row>
    <row r="1468" customFormat="false" ht="26.25" hidden="false" customHeight="true" outlineLevel="0" collapsed="false">
      <c r="A1468" s="7" t="n">
        <v>1465</v>
      </c>
      <c r="B1468" s="8" t="s">
        <v>4211</v>
      </c>
      <c r="C1468" s="7" t="s">
        <v>4783</v>
      </c>
      <c r="D1468" s="9" t="s">
        <v>4819</v>
      </c>
      <c r="E1468" s="8" t="s">
        <v>4820</v>
      </c>
      <c r="F1468" s="20" t="n">
        <v>832.2</v>
      </c>
      <c r="G1468" s="20" t="n">
        <v>716.25</v>
      </c>
      <c r="H1468" s="20" t="n">
        <v>642.5</v>
      </c>
      <c r="I1468" s="24" t="n">
        <v>42.8</v>
      </c>
      <c r="J1468" s="10" t="n">
        <f aca="false">F1468+G1468+H1468+I1468</f>
        <v>2233.75</v>
      </c>
      <c r="K1468" s="11" t="n">
        <v>3500</v>
      </c>
      <c r="L1468" s="11" t="n">
        <f aca="false">J1468-K1468</f>
        <v>-1266.25</v>
      </c>
      <c r="M1468" s="8" t="s">
        <v>67</v>
      </c>
      <c r="N1468" s="7" t="s">
        <v>4821</v>
      </c>
      <c r="O1468" s="7" t="n">
        <v>13022311442</v>
      </c>
      <c r="P1468" s="7"/>
      <c r="Q1468" s="7"/>
    </row>
    <row r="1469" customFormat="false" ht="26.25" hidden="false" customHeight="true" outlineLevel="0" collapsed="false">
      <c r="A1469" s="7" t="n">
        <v>1466</v>
      </c>
      <c r="B1469" s="8" t="s">
        <v>4211</v>
      </c>
      <c r="C1469" s="7" t="s">
        <v>4783</v>
      </c>
      <c r="D1469" s="9" t="s">
        <v>4822</v>
      </c>
      <c r="E1469" s="8" t="s">
        <v>4823</v>
      </c>
      <c r="F1469" s="20" t="n">
        <v>832.2</v>
      </c>
      <c r="G1469" s="20" t="n">
        <v>716.25</v>
      </c>
      <c r="H1469" s="20" t="n">
        <v>642.5</v>
      </c>
      <c r="I1469" s="20" t="n">
        <v>42.8</v>
      </c>
      <c r="J1469" s="10" t="n">
        <f aca="false">F1469+G1469+H1469+I1469</f>
        <v>2233.75</v>
      </c>
      <c r="K1469" s="11" t="n">
        <v>3500</v>
      </c>
      <c r="L1469" s="11" t="n">
        <f aca="false">J1469-K1469</f>
        <v>-1266.25</v>
      </c>
      <c r="M1469" s="8" t="s">
        <v>78</v>
      </c>
      <c r="N1469" s="7" t="s">
        <v>4824</v>
      </c>
      <c r="O1469" s="7" t="n">
        <v>18325057029</v>
      </c>
      <c r="P1469" s="7"/>
      <c r="Q1469" s="7"/>
    </row>
    <row r="1470" customFormat="false" ht="26.25" hidden="false" customHeight="true" outlineLevel="0" collapsed="false">
      <c r="A1470" s="7" t="n">
        <v>1467</v>
      </c>
      <c r="B1470" s="8" t="s">
        <v>4211</v>
      </c>
      <c r="C1470" s="7" t="s">
        <v>4783</v>
      </c>
      <c r="D1470" s="9" t="s">
        <v>4825</v>
      </c>
      <c r="E1470" s="8" t="s">
        <v>4826</v>
      </c>
      <c r="F1470" s="20" t="n">
        <v>832.2</v>
      </c>
      <c r="G1470" s="20" t="n">
        <v>716.25</v>
      </c>
      <c r="H1470" s="20" t="n">
        <v>642.5</v>
      </c>
      <c r="I1470" s="20" t="n">
        <v>42.8</v>
      </c>
      <c r="J1470" s="10" t="n">
        <f aca="false">F1470+G1470+H1470+I1470</f>
        <v>2233.75</v>
      </c>
      <c r="K1470" s="11" t="n">
        <v>3500</v>
      </c>
      <c r="L1470" s="11" t="n">
        <f aca="false">J1470-K1470</f>
        <v>-1266.25</v>
      </c>
      <c r="M1470" s="8" t="s">
        <v>78</v>
      </c>
      <c r="N1470" s="7" t="s">
        <v>4827</v>
      </c>
      <c r="O1470" s="7" t="n">
        <v>19123961270</v>
      </c>
      <c r="P1470" s="7"/>
      <c r="Q1470" s="7"/>
    </row>
    <row r="1471" customFormat="false" ht="26.25" hidden="false" customHeight="true" outlineLevel="0" collapsed="false">
      <c r="A1471" s="7" t="n">
        <v>1468</v>
      </c>
      <c r="B1471" s="8" t="s">
        <v>4211</v>
      </c>
      <c r="C1471" s="7" t="s">
        <v>4783</v>
      </c>
      <c r="D1471" s="9" t="s">
        <v>4828</v>
      </c>
      <c r="E1471" s="8" t="s">
        <v>4829</v>
      </c>
      <c r="F1471" s="20" t="n">
        <v>832.2</v>
      </c>
      <c r="G1471" s="20" t="n">
        <v>716.25</v>
      </c>
      <c r="H1471" s="20" t="n">
        <v>642.5</v>
      </c>
      <c r="I1471" s="20" t="n">
        <v>42.8</v>
      </c>
      <c r="J1471" s="10" t="n">
        <f aca="false">F1471+G1471+H1471+I1471</f>
        <v>2233.75</v>
      </c>
      <c r="K1471" s="11" t="n">
        <v>3500</v>
      </c>
      <c r="L1471" s="11" t="n">
        <f aca="false">J1471-K1471</f>
        <v>-1266.25</v>
      </c>
      <c r="M1471" s="8" t="s">
        <v>78</v>
      </c>
      <c r="N1471" s="7" t="s">
        <v>4830</v>
      </c>
      <c r="O1471" s="7" t="n">
        <v>13098626191</v>
      </c>
      <c r="P1471" s="7"/>
      <c r="Q1471" s="7"/>
    </row>
    <row r="1472" customFormat="false" ht="26.25" hidden="false" customHeight="true" outlineLevel="0" collapsed="false">
      <c r="A1472" s="7" t="n">
        <v>1469</v>
      </c>
      <c r="B1472" s="8" t="s">
        <v>4211</v>
      </c>
      <c r="C1472" s="7" t="s">
        <v>4783</v>
      </c>
      <c r="D1472" s="9" t="s">
        <v>4831</v>
      </c>
      <c r="E1472" s="8" t="s">
        <v>4832</v>
      </c>
      <c r="F1472" s="20" t="n">
        <v>832.2</v>
      </c>
      <c r="G1472" s="20" t="n">
        <v>716.25</v>
      </c>
      <c r="H1472" s="20" t="n">
        <v>642.5</v>
      </c>
      <c r="I1472" s="20" t="n">
        <v>42.8</v>
      </c>
      <c r="J1472" s="10" t="n">
        <f aca="false">F1472+G1472+H1472+I1472</f>
        <v>2233.75</v>
      </c>
      <c r="K1472" s="11" t="n">
        <v>3500</v>
      </c>
      <c r="L1472" s="11" t="n">
        <f aca="false">J1472-K1472</f>
        <v>-1266.25</v>
      </c>
      <c r="M1472" s="8" t="s">
        <v>67</v>
      </c>
      <c r="N1472" s="7" t="s">
        <v>4833</v>
      </c>
      <c r="O1472" s="7" t="n">
        <v>15025577569</v>
      </c>
      <c r="P1472" s="7"/>
      <c r="Q1472" s="7"/>
    </row>
    <row r="1473" customFormat="false" ht="26.25" hidden="false" customHeight="true" outlineLevel="0" collapsed="false">
      <c r="A1473" s="7" t="n">
        <v>1470</v>
      </c>
      <c r="B1473" s="8" t="s">
        <v>4211</v>
      </c>
      <c r="C1473" s="7" t="s">
        <v>4783</v>
      </c>
      <c r="D1473" s="9" t="s">
        <v>4834</v>
      </c>
      <c r="E1473" s="8" t="s">
        <v>4835</v>
      </c>
      <c r="F1473" s="20" t="n">
        <v>832.2</v>
      </c>
      <c r="G1473" s="20" t="n">
        <v>716.25</v>
      </c>
      <c r="H1473" s="20" t="n">
        <v>642.5</v>
      </c>
      <c r="I1473" s="20" t="n">
        <v>42.8</v>
      </c>
      <c r="J1473" s="10" t="n">
        <f aca="false">F1473+G1473+H1473+I1473</f>
        <v>2233.75</v>
      </c>
      <c r="K1473" s="11" t="n">
        <v>3500</v>
      </c>
      <c r="L1473" s="11" t="n">
        <f aca="false">J1473-K1473</f>
        <v>-1266.25</v>
      </c>
      <c r="M1473" s="8" t="s">
        <v>78</v>
      </c>
      <c r="N1473" s="7" t="s">
        <v>4836</v>
      </c>
      <c r="O1473" s="7" t="n">
        <v>17823382015</v>
      </c>
      <c r="P1473" s="7"/>
      <c r="Q1473" s="7"/>
    </row>
    <row r="1474" customFormat="false" ht="26.25" hidden="false" customHeight="true" outlineLevel="0" collapsed="false">
      <c r="A1474" s="7" t="n">
        <v>1471</v>
      </c>
      <c r="B1474" s="8" t="s">
        <v>4211</v>
      </c>
      <c r="C1474" s="7" t="s">
        <v>4783</v>
      </c>
      <c r="D1474" s="9" t="s">
        <v>4837</v>
      </c>
      <c r="E1474" s="8" t="s">
        <v>4838</v>
      </c>
      <c r="F1474" s="20" t="n">
        <v>832.2</v>
      </c>
      <c r="G1474" s="20" t="n">
        <v>716.25</v>
      </c>
      <c r="H1474" s="20" t="n">
        <v>642.5</v>
      </c>
      <c r="I1474" s="20" t="n">
        <v>42.8</v>
      </c>
      <c r="J1474" s="10" t="n">
        <f aca="false">F1474+G1474+H1474+I1474</f>
        <v>2233.75</v>
      </c>
      <c r="K1474" s="11" t="n">
        <v>3500</v>
      </c>
      <c r="L1474" s="11" t="n">
        <f aca="false">J1474-K1474</f>
        <v>-1266.25</v>
      </c>
      <c r="M1474" s="8" t="s">
        <v>78</v>
      </c>
      <c r="N1474" s="7" t="s">
        <v>4839</v>
      </c>
      <c r="O1474" s="7" t="n">
        <v>13022311351</v>
      </c>
      <c r="P1474" s="7"/>
      <c r="Q1474" s="7"/>
    </row>
    <row r="1475" customFormat="false" ht="26.25" hidden="false" customHeight="true" outlineLevel="0" collapsed="false">
      <c r="A1475" s="7" t="n">
        <v>1472</v>
      </c>
      <c r="B1475" s="8" t="s">
        <v>4211</v>
      </c>
      <c r="C1475" s="7" t="s">
        <v>4783</v>
      </c>
      <c r="D1475" s="9" t="s">
        <v>4840</v>
      </c>
      <c r="E1475" s="8" t="s">
        <v>4841</v>
      </c>
      <c r="F1475" s="20" t="n">
        <v>832.2</v>
      </c>
      <c r="G1475" s="20" t="n">
        <v>716.25</v>
      </c>
      <c r="H1475" s="20" t="n">
        <v>642.5</v>
      </c>
      <c r="I1475" s="20" t="n">
        <v>42.8</v>
      </c>
      <c r="J1475" s="10" t="n">
        <f aca="false">F1475+G1475+H1475+I1475</f>
        <v>2233.75</v>
      </c>
      <c r="K1475" s="11" t="n">
        <v>3500</v>
      </c>
      <c r="L1475" s="11" t="n">
        <f aca="false">J1475-K1475</f>
        <v>-1266.25</v>
      </c>
      <c r="M1475" s="8" t="s">
        <v>2266</v>
      </c>
      <c r="N1475" s="7" t="s">
        <v>4842</v>
      </c>
      <c r="O1475" s="7" t="n">
        <v>18523207641</v>
      </c>
      <c r="P1475" s="7"/>
      <c r="Q1475" s="7"/>
    </row>
    <row r="1476" customFormat="false" ht="26.25" hidden="false" customHeight="true" outlineLevel="0" collapsed="false">
      <c r="A1476" s="7" t="n">
        <v>1473</v>
      </c>
      <c r="B1476" s="8" t="s">
        <v>4211</v>
      </c>
      <c r="C1476" s="7" t="s">
        <v>4783</v>
      </c>
      <c r="D1476" s="9" t="s">
        <v>4843</v>
      </c>
      <c r="E1476" s="8" t="s">
        <v>4844</v>
      </c>
      <c r="F1476" s="20" t="n">
        <v>832.2</v>
      </c>
      <c r="G1476" s="20" t="n">
        <v>716.25</v>
      </c>
      <c r="H1476" s="20" t="n">
        <v>642.5</v>
      </c>
      <c r="I1476" s="20" t="n">
        <v>42.8</v>
      </c>
      <c r="J1476" s="10" t="n">
        <f aca="false">F1476+G1476+H1476+I1476</f>
        <v>2233.75</v>
      </c>
      <c r="K1476" s="11" t="n">
        <v>3500</v>
      </c>
      <c r="L1476" s="11" t="n">
        <f aca="false">J1476-K1476</f>
        <v>-1266.25</v>
      </c>
      <c r="M1476" s="8" t="s">
        <v>67</v>
      </c>
      <c r="N1476" s="7" t="s">
        <v>4845</v>
      </c>
      <c r="O1476" s="7" t="n">
        <v>13359747691</v>
      </c>
      <c r="P1476" s="7"/>
      <c r="Q1476" s="7"/>
    </row>
    <row r="1477" customFormat="false" ht="26.25" hidden="false" customHeight="true" outlineLevel="0" collapsed="false">
      <c r="A1477" s="7" t="n">
        <v>1474</v>
      </c>
      <c r="B1477" s="8" t="s">
        <v>4211</v>
      </c>
      <c r="C1477" s="7" t="s">
        <v>4783</v>
      </c>
      <c r="D1477" s="9" t="s">
        <v>4846</v>
      </c>
      <c r="E1477" s="8" t="s">
        <v>4847</v>
      </c>
      <c r="F1477" s="20" t="n">
        <v>832.2</v>
      </c>
      <c r="G1477" s="20" t="n">
        <v>716.25</v>
      </c>
      <c r="H1477" s="20" t="n">
        <v>642.5</v>
      </c>
      <c r="I1477" s="20" t="n">
        <v>42.8</v>
      </c>
      <c r="J1477" s="10" t="n">
        <f aca="false">F1477+G1477+H1477+I1477</f>
        <v>2233.75</v>
      </c>
      <c r="K1477" s="11" t="n">
        <v>3500</v>
      </c>
      <c r="L1477" s="11" t="n">
        <f aca="false">J1477-K1477</f>
        <v>-1266.25</v>
      </c>
      <c r="M1477" s="8" t="s">
        <v>78</v>
      </c>
      <c r="N1477" s="7" t="s">
        <v>4848</v>
      </c>
      <c r="O1477" s="7" t="n">
        <v>13022304634</v>
      </c>
      <c r="P1477" s="7"/>
      <c r="Q1477" s="7"/>
    </row>
    <row r="1478" customFormat="false" ht="26.25" hidden="false" customHeight="true" outlineLevel="0" collapsed="false">
      <c r="A1478" s="7" t="n">
        <v>1475</v>
      </c>
      <c r="B1478" s="8" t="s">
        <v>4211</v>
      </c>
      <c r="C1478" s="7" t="s">
        <v>4783</v>
      </c>
      <c r="D1478" s="9" t="s">
        <v>4849</v>
      </c>
      <c r="E1478" s="8" t="s">
        <v>4850</v>
      </c>
      <c r="F1478" s="20" t="n">
        <v>832.2</v>
      </c>
      <c r="G1478" s="20" t="n">
        <v>716.25</v>
      </c>
      <c r="H1478" s="20" t="n">
        <v>642.5</v>
      </c>
      <c r="I1478" s="20" t="n">
        <v>42.8</v>
      </c>
      <c r="J1478" s="10" t="n">
        <f aca="false">F1478+G1478+H1478+I1478</f>
        <v>2233.75</v>
      </c>
      <c r="K1478" s="11" t="n">
        <v>3500</v>
      </c>
      <c r="L1478" s="11" t="n">
        <f aca="false">J1478-K1478</f>
        <v>-1266.25</v>
      </c>
      <c r="M1478" s="8" t="s">
        <v>67</v>
      </c>
      <c r="N1478" s="7" t="s">
        <v>4851</v>
      </c>
      <c r="O1478" s="7" t="n">
        <v>15123514560</v>
      </c>
      <c r="P1478" s="7"/>
      <c r="Q1478" s="7"/>
    </row>
    <row r="1479" customFormat="false" ht="26.25" hidden="false" customHeight="true" outlineLevel="0" collapsed="false">
      <c r="A1479" s="7" t="n">
        <v>1476</v>
      </c>
      <c r="B1479" s="8" t="s">
        <v>4211</v>
      </c>
      <c r="C1479" s="7" t="s">
        <v>4783</v>
      </c>
      <c r="D1479" s="9" t="s">
        <v>4852</v>
      </c>
      <c r="E1479" s="8" t="s">
        <v>4853</v>
      </c>
      <c r="F1479" s="20" t="n">
        <v>832.2</v>
      </c>
      <c r="G1479" s="20" t="n">
        <v>716.25</v>
      </c>
      <c r="H1479" s="20" t="n">
        <v>642.5</v>
      </c>
      <c r="I1479" s="20" t="n">
        <v>42.8</v>
      </c>
      <c r="J1479" s="10" t="n">
        <f aca="false">F1479+G1479+H1479+I1479</f>
        <v>2233.75</v>
      </c>
      <c r="K1479" s="11" t="n">
        <v>3500</v>
      </c>
      <c r="L1479" s="11" t="n">
        <f aca="false">J1479-K1479</f>
        <v>-1266.25</v>
      </c>
      <c r="M1479" s="8" t="s">
        <v>668</v>
      </c>
      <c r="N1479" s="7" t="s">
        <v>4854</v>
      </c>
      <c r="O1479" s="7" t="n">
        <v>18290557573</v>
      </c>
      <c r="P1479" s="7"/>
      <c r="Q1479" s="7"/>
    </row>
    <row r="1480" customFormat="false" ht="26.25" hidden="false" customHeight="true" outlineLevel="0" collapsed="false">
      <c r="A1480" s="7" t="n">
        <v>1477</v>
      </c>
      <c r="B1480" s="8" t="s">
        <v>4211</v>
      </c>
      <c r="C1480" s="7" t="s">
        <v>4783</v>
      </c>
      <c r="D1480" s="9" t="s">
        <v>4855</v>
      </c>
      <c r="E1480" s="8" t="s">
        <v>4856</v>
      </c>
      <c r="F1480" s="20" t="n">
        <v>832.2</v>
      </c>
      <c r="G1480" s="20" t="n">
        <v>716.25</v>
      </c>
      <c r="H1480" s="20" t="n">
        <v>642.5</v>
      </c>
      <c r="I1480" s="20" t="n">
        <v>42.8</v>
      </c>
      <c r="J1480" s="10" t="n">
        <f aca="false">F1480+G1480+H1480+I1480</f>
        <v>2233.75</v>
      </c>
      <c r="K1480" s="11" t="n">
        <v>3500</v>
      </c>
      <c r="L1480" s="11" t="n">
        <f aca="false">J1480-K1480</f>
        <v>-1266.25</v>
      </c>
      <c r="M1480" s="8" t="s">
        <v>78</v>
      </c>
      <c r="N1480" s="7" t="s">
        <v>4857</v>
      </c>
      <c r="O1480" s="7" t="n">
        <v>15856007647</v>
      </c>
      <c r="P1480" s="7"/>
      <c r="Q1480" s="7"/>
    </row>
    <row r="1481" customFormat="false" ht="26.25" hidden="false" customHeight="true" outlineLevel="0" collapsed="false">
      <c r="A1481" s="7" t="n">
        <v>1478</v>
      </c>
      <c r="B1481" s="8" t="s">
        <v>4211</v>
      </c>
      <c r="C1481" s="7" t="s">
        <v>4783</v>
      </c>
      <c r="D1481" s="9" t="s">
        <v>4858</v>
      </c>
      <c r="E1481" s="8" t="s">
        <v>4859</v>
      </c>
      <c r="F1481" s="20" t="n">
        <v>832.2</v>
      </c>
      <c r="G1481" s="20" t="n">
        <v>716.25</v>
      </c>
      <c r="H1481" s="20" t="n">
        <v>642.5</v>
      </c>
      <c r="I1481" s="20" t="n">
        <v>42.8</v>
      </c>
      <c r="J1481" s="10" t="n">
        <f aca="false">F1481+G1481+H1481+I1481</f>
        <v>2233.75</v>
      </c>
      <c r="K1481" s="11" t="n">
        <v>3500</v>
      </c>
      <c r="L1481" s="11" t="n">
        <f aca="false">J1481-K1481</f>
        <v>-1266.25</v>
      </c>
      <c r="M1481" s="8" t="s">
        <v>78</v>
      </c>
      <c r="N1481" s="7" t="s">
        <v>4860</v>
      </c>
      <c r="O1481" s="7" t="n">
        <v>17323721077</v>
      </c>
      <c r="P1481" s="7"/>
      <c r="Q1481" s="7"/>
    </row>
    <row r="1482" customFormat="false" ht="26.25" hidden="false" customHeight="true" outlineLevel="0" collapsed="false">
      <c r="A1482" s="7" t="n">
        <v>1479</v>
      </c>
      <c r="B1482" s="8" t="s">
        <v>4211</v>
      </c>
      <c r="C1482" s="7" t="s">
        <v>4783</v>
      </c>
      <c r="D1482" s="9" t="s">
        <v>4861</v>
      </c>
      <c r="E1482" s="8" t="s">
        <v>4862</v>
      </c>
      <c r="F1482" s="20" t="n">
        <v>832.2</v>
      </c>
      <c r="G1482" s="20" t="n">
        <v>716.25</v>
      </c>
      <c r="H1482" s="20" t="n">
        <v>642.5</v>
      </c>
      <c r="I1482" s="20" t="n">
        <v>42.8</v>
      </c>
      <c r="J1482" s="10" t="n">
        <f aca="false">F1482+G1482+H1482+I1482</f>
        <v>2233.75</v>
      </c>
      <c r="K1482" s="11" t="n">
        <v>3500</v>
      </c>
      <c r="L1482" s="11" t="n">
        <f aca="false">J1482-K1482</f>
        <v>-1266.25</v>
      </c>
      <c r="M1482" s="8" t="s">
        <v>67</v>
      </c>
      <c r="N1482" s="7" t="s">
        <v>4863</v>
      </c>
      <c r="O1482" s="7" t="n">
        <v>18580349699</v>
      </c>
      <c r="P1482" s="7"/>
      <c r="Q1482" s="7"/>
    </row>
    <row r="1483" customFormat="false" ht="26.25" hidden="false" customHeight="true" outlineLevel="0" collapsed="false">
      <c r="A1483" s="7" t="n">
        <v>1480</v>
      </c>
      <c r="B1483" s="8" t="s">
        <v>4211</v>
      </c>
      <c r="C1483" s="7" t="s">
        <v>4783</v>
      </c>
      <c r="D1483" s="9" t="s">
        <v>4864</v>
      </c>
      <c r="E1483" s="8" t="s">
        <v>4865</v>
      </c>
      <c r="F1483" s="20" t="n">
        <v>832.2</v>
      </c>
      <c r="G1483" s="20" t="n">
        <v>716.25</v>
      </c>
      <c r="H1483" s="20" t="n">
        <v>642.5</v>
      </c>
      <c r="I1483" s="20" t="n">
        <v>42.8</v>
      </c>
      <c r="J1483" s="10" t="n">
        <f aca="false">F1483+G1483+H1483+I1483</f>
        <v>2233.75</v>
      </c>
      <c r="K1483" s="11" t="n">
        <v>3500</v>
      </c>
      <c r="L1483" s="11" t="n">
        <f aca="false">J1483-K1483</f>
        <v>-1266.25</v>
      </c>
      <c r="M1483" s="8" t="s">
        <v>67</v>
      </c>
      <c r="N1483" s="7" t="s">
        <v>4866</v>
      </c>
      <c r="O1483" s="7" t="n">
        <v>17723818428</v>
      </c>
      <c r="P1483" s="7"/>
      <c r="Q1483" s="7"/>
    </row>
    <row r="1484" customFormat="false" ht="26.25" hidden="false" customHeight="true" outlineLevel="0" collapsed="false">
      <c r="A1484" s="7" t="n">
        <v>1481</v>
      </c>
      <c r="B1484" s="8" t="s">
        <v>4211</v>
      </c>
      <c r="C1484" s="7" t="s">
        <v>4783</v>
      </c>
      <c r="D1484" s="9" t="s">
        <v>4867</v>
      </c>
      <c r="E1484" s="8" t="s">
        <v>4868</v>
      </c>
      <c r="F1484" s="20" t="n">
        <v>832.2</v>
      </c>
      <c r="G1484" s="20" t="n">
        <v>716.25</v>
      </c>
      <c r="H1484" s="20" t="n">
        <v>642.5</v>
      </c>
      <c r="I1484" s="20" t="n">
        <v>42.8</v>
      </c>
      <c r="J1484" s="10" t="n">
        <f aca="false">F1484+G1484+H1484+I1484</f>
        <v>2233.75</v>
      </c>
      <c r="K1484" s="11" t="n">
        <v>3500</v>
      </c>
      <c r="L1484" s="11" t="n">
        <f aca="false">J1484-K1484</f>
        <v>-1266.25</v>
      </c>
      <c r="M1484" s="8" t="s">
        <v>67</v>
      </c>
      <c r="N1484" s="7" t="s">
        <v>4869</v>
      </c>
      <c r="O1484" s="7" t="n">
        <v>19823576355</v>
      </c>
      <c r="P1484" s="7"/>
      <c r="Q1484" s="7"/>
    </row>
    <row r="1485" customFormat="false" ht="26.25" hidden="false" customHeight="true" outlineLevel="0" collapsed="false">
      <c r="A1485" s="7" t="n">
        <v>1482</v>
      </c>
      <c r="B1485" s="8" t="s">
        <v>4211</v>
      </c>
      <c r="C1485" s="7" t="s">
        <v>4783</v>
      </c>
      <c r="D1485" s="9" t="s">
        <v>4870</v>
      </c>
      <c r="E1485" s="8" t="s">
        <v>4871</v>
      </c>
      <c r="F1485" s="20" t="n">
        <v>832.2</v>
      </c>
      <c r="G1485" s="20" t="n">
        <v>716.25</v>
      </c>
      <c r="H1485" s="20" t="n">
        <v>642.5</v>
      </c>
      <c r="I1485" s="20" t="n">
        <v>42.8</v>
      </c>
      <c r="J1485" s="10" t="n">
        <f aca="false">F1485+G1485+H1485+I1485</f>
        <v>2233.75</v>
      </c>
      <c r="K1485" s="11" t="n">
        <v>3500</v>
      </c>
      <c r="L1485" s="11" t="n">
        <f aca="false">J1485-K1485</f>
        <v>-1266.25</v>
      </c>
      <c r="M1485" s="8" t="s">
        <v>67</v>
      </c>
      <c r="N1485" s="7" t="s">
        <v>4872</v>
      </c>
      <c r="O1485" s="7" t="n">
        <v>15213121944</v>
      </c>
      <c r="P1485" s="7"/>
      <c r="Q1485" s="7"/>
    </row>
    <row r="1486" customFormat="false" ht="26.25" hidden="false" customHeight="true" outlineLevel="0" collapsed="false">
      <c r="A1486" s="7" t="n">
        <v>1483</v>
      </c>
      <c r="B1486" s="8" t="s">
        <v>4211</v>
      </c>
      <c r="C1486" s="7" t="s">
        <v>4783</v>
      </c>
      <c r="D1486" s="9" t="s">
        <v>4873</v>
      </c>
      <c r="E1486" s="8" t="s">
        <v>4874</v>
      </c>
      <c r="F1486" s="20" t="n">
        <v>832.2</v>
      </c>
      <c r="G1486" s="20" t="n">
        <v>716.25</v>
      </c>
      <c r="H1486" s="20" t="n">
        <v>642.5</v>
      </c>
      <c r="I1486" s="20" t="n">
        <v>42.8</v>
      </c>
      <c r="J1486" s="10" t="n">
        <f aca="false">F1486+G1486+H1486+I1486</f>
        <v>2233.75</v>
      </c>
      <c r="K1486" s="11" t="n">
        <v>3500</v>
      </c>
      <c r="L1486" s="11" t="n">
        <f aca="false">J1486-K1486</f>
        <v>-1266.25</v>
      </c>
      <c r="M1486" s="8" t="s">
        <v>67</v>
      </c>
      <c r="N1486" s="7" t="s">
        <v>4875</v>
      </c>
      <c r="O1486" s="7" t="n">
        <v>13022308034</v>
      </c>
      <c r="P1486" s="7"/>
      <c r="Q1486" s="7"/>
    </row>
    <row r="1487" customFormat="false" ht="26.25" hidden="false" customHeight="true" outlineLevel="0" collapsed="false">
      <c r="A1487" s="7" t="n">
        <v>1484</v>
      </c>
      <c r="B1487" s="8" t="s">
        <v>4211</v>
      </c>
      <c r="C1487" s="7" t="s">
        <v>4783</v>
      </c>
      <c r="D1487" s="9" t="s">
        <v>4876</v>
      </c>
      <c r="E1487" s="8" t="s">
        <v>4877</v>
      </c>
      <c r="F1487" s="20" t="n">
        <v>832.2</v>
      </c>
      <c r="G1487" s="20" t="n">
        <v>716.25</v>
      </c>
      <c r="H1487" s="20" t="n">
        <v>642.5</v>
      </c>
      <c r="I1487" s="20" t="n">
        <v>42.8</v>
      </c>
      <c r="J1487" s="10" t="n">
        <f aca="false">F1487+G1487+H1487+I1487</f>
        <v>2233.75</v>
      </c>
      <c r="K1487" s="11" t="n">
        <v>3500</v>
      </c>
      <c r="L1487" s="11" t="n">
        <f aca="false">J1487-K1487</f>
        <v>-1266.25</v>
      </c>
      <c r="M1487" s="8" t="s">
        <v>67</v>
      </c>
      <c r="N1487" s="7" t="s">
        <v>4878</v>
      </c>
      <c r="O1487" s="7" t="n">
        <v>17623670175</v>
      </c>
      <c r="P1487" s="7"/>
      <c r="Q1487" s="7"/>
    </row>
    <row r="1488" customFormat="false" ht="26.25" hidden="false" customHeight="true" outlineLevel="0" collapsed="false">
      <c r="A1488" s="7" t="n">
        <v>1485</v>
      </c>
      <c r="B1488" s="8" t="s">
        <v>4211</v>
      </c>
      <c r="C1488" s="7" t="s">
        <v>4783</v>
      </c>
      <c r="D1488" s="9" t="s">
        <v>4879</v>
      </c>
      <c r="E1488" s="8" t="s">
        <v>4880</v>
      </c>
      <c r="F1488" s="20" t="n">
        <v>832.2</v>
      </c>
      <c r="G1488" s="20" t="n">
        <v>716.25</v>
      </c>
      <c r="H1488" s="20" t="n">
        <v>642.5</v>
      </c>
      <c r="I1488" s="20" t="n">
        <v>42.8</v>
      </c>
      <c r="J1488" s="10" t="n">
        <f aca="false">F1488+G1488+H1488+I1488</f>
        <v>2233.75</v>
      </c>
      <c r="K1488" s="11" t="n">
        <v>3500</v>
      </c>
      <c r="L1488" s="11" t="n">
        <f aca="false">J1488-K1488</f>
        <v>-1266.25</v>
      </c>
      <c r="M1488" s="8" t="s">
        <v>67</v>
      </c>
      <c r="N1488" s="7" t="s">
        <v>4881</v>
      </c>
      <c r="O1488" s="7" t="n">
        <v>18512393501</v>
      </c>
      <c r="P1488" s="7"/>
      <c r="Q1488" s="7"/>
    </row>
    <row r="1489" customFormat="false" ht="26.25" hidden="false" customHeight="true" outlineLevel="0" collapsed="false">
      <c r="A1489" s="7" t="n">
        <v>1486</v>
      </c>
      <c r="B1489" s="8" t="s">
        <v>4211</v>
      </c>
      <c r="C1489" s="7" t="s">
        <v>4783</v>
      </c>
      <c r="D1489" s="9" t="s">
        <v>4882</v>
      </c>
      <c r="E1489" s="8" t="s">
        <v>4883</v>
      </c>
      <c r="F1489" s="20" t="n">
        <v>832.2</v>
      </c>
      <c r="G1489" s="20" t="n">
        <v>716.25</v>
      </c>
      <c r="H1489" s="20" t="n">
        <v>642.5</v>
      </c>
      <c r="I1489" s="20" t="n">
        <v>42.8</v>
      </c>
      <c r="J1489" s="10" t="n">
        <f aca="false">F1489+G1489+H1489+I1489</f>
        <v>2233.75</v>
      </c>
      <c r="K1489" s="11" t="n">
        <v>3500</v>
      </c>
      <c r="L1489" s="11" t="n">
        <f aca="false">J1489-K1489</f>
        <v>-1266.25</v>
      </c>
      <c r="M1489" s="8" t="s">
        <v>67</v>
      </c>
      <c r="N1489" s="7" t="s">
        <v>4884</v>
      </c>
      <c r="O1489" s="7" t="n">
        <v>13509459305</v>
      </c>
      <c r="P1489" s="7"/>
      <c r="Q1489" s="7"/>
    </row>
    <row r="1490" customFormat="false" ht="26.25" hidden="false" customHeight="true" outlineLevel="0" collapsed="false">
      <c r="A1490" s="7" t="n">
        <v>1487</v>
      </c>
      <c r="B1490" s="8" t="s">
        <v>4211</v>
      </c>
      <c r="C1490" s="7" t="s">
        <v>4783</v>
      </c>
      <c r="D1490" s="9" t="s">
        <v>4885</v>
      </c>
      <c r="E1490" s="8" t="s">
        <v>4886</v>
      </c>
      <c r="F1490" s="20" t="n">
        <v>832.2</v>
      </c>
      <c r="G1490" s="20" t="n">
        <v>716.25</v>
      </c>
      <c r="H1490" s="20" t="n">
        <v>642.5</v>
      </c>
      <c r="I1490" s="20" t="n">
        <v>42.8</v>
      </c>
      <c r="J1490" s="10" t="n">
        <f aca="false">F1490+G1490+H1490+I1490</f>
        <v>2233.75</v>
      </c>
      <c r="K1490" s="11" t="n">
        <v>3500</v>
      </c>
      <c r="L1490" s="11" t="n">
        <f aca="false">J1490-K1490</f>
        <v>-1266.25</v>
      </c>
      <c r="M1490" s="8" t="s">
        <v>67</v>
      </c>
      <c r="N1490" s="7" t="s">
        <v>4887</v>
      </c>
      <c r="O1490" s="7" t="n">
        <v>17383060709</v>
      </c>
      <c r="P1490" s="7"/>
      <c r="Q1490" s="7"/>
    </row>
    <row r="1491" customFormat="false" ht="26.25" hidden="false" customHeight="true" outlineLevel="0" collapsed="false">
      <c r="A1491" s="7" t="n">
        <v>1488</v>
      </c>
      <c r="B1491" s="8" t="s">
        <v>4211</v>
      </c>
      <c r="C1491" s="7" t="s">
        <v>4783</v>
      </c>
      <c r="D1491" s="9" t="s">
        <v>4888</v>
      </c>
      <c r="E1491" s="8" t="s">
        <v>4889</v>
      </c>
      <c r="F1491" s="20" t="n">
        <v>832.2</v>
      </c>
      <c r="G1491" s="20" t="n">
        <v>716.25</v>
      </c>
      <c r="H1491" s="20" t="n">
        <v>642.5</v>
      </c>
      <c r="I1491" s="20" t="n">
        <v>42.8</v>
      </c>
      <c r="J1491" s="10" t="n">
        <f aca="false">F1491+G1491+H1491+I1491</f>
        <v>2233.75</v>
      </c>
      <c r="K1491" s="11" t="n">
        <v>3500</v>
      </c>
      <c r="L1491" s="11" t="n">
        <f aca="false">J1491-K1491</f>
        <v>-1266.25</v>
      </c>
      <c r="M1491" s="8" t="s">
        <v>106</v>
      </c>
      <c r="N1491" s="7" t="s">
        <v>4890</v>
      </c>
      <c r="O1491" s="7" t="n">
        <v>18323980372</v>
      </c>
      <c r="P1491" s="7"/>
      <c r="Q1491" s="7"/>
    </row>
    <row r="1492" customFormat="false" ht="26.25" hidden="false" customHeight="true" outlineLevel="0" collapsed="false">
      <c r="A1492" s="7" t="n">
        <v>1489</v>
      </c>
      <c r="B1492" s="8" t="s">
        <v>4211</v>
      </c>
      <c r="C1492" s="7" t="s">
        <v>4783</v>
      </c>
      <c r="D1492" s="9" t="s">
        <v>4891</v>
      </c>
      <c r="E1492" s="8" t="s">
        <v>4892</v>
      </c>
      <c r="F1492" s="20" t="n">
        <v>832.2</v>
      </c>
      <c r="G1492" s="20" t="n">
        <v>716.25</v>
      </c>
      <c r="H1492" s="20" t="n">
        <v>642.5</v>
      </c>
      <c r="I1492" s="20" t="n">
        <v>42.8</v>
      </c>
      <c r="J1492" s="10" t="n">
        <f aca="false">F1492+G1492+H1492+I1492</f>
        <v>2233.75</v>
      </c>
      <c r="K1492" s="11" t="n">
        <v>3500</v>
      </c>
      <c r="L1492" s="11" t="n">
        <f aca="false">J1492-K1492</f>
        <v>-1266.25</v>
      </c>
      <c r="M1492" s="8" t="s">
        <v>67</v>
      </c>
      <c r="N1492" s="7" t="s">
        <v>4893</v>
      </c>
      <c r="O1492" s="7" t="n">
        <v>18717039394</v>
      </c>
      <c r="P1492" s="7"/>
      <c r="Q1492" s="7"/>
    </row>
    <row r="1493" customFormat="false" ht="26.25" hidden="false" customHeight="true" outlineLevel="0" collapsed="false">
      <c r="A1493" s="7" t="n">
        <v>1490</v>
      </c>
      <c r="B1493" s="8" t="s">
        <v>4211</v>
      </c>
      <c r="C1493" s="7" t="s">
        <v>4783</v>
      </c>
      <c r="D1493" s="9" t="s">
        <v>4894</v>
      </c>
      <c r="E1493" s="8" t="s">
        <v>4895</v>
      </c>
      <c r="F1493" s="20" t="n">
        <v>832.2</v>
      </c>
      <c r="G1493" s="20" t="n">
        <v>716.25</v>
      </c>
      <c r="H1493" s="20" t="n">
        <v>642.5</v>
      </c>
      <c r="I1493" s="20" t="n">
        <v>42.8</v>
      </c>
      <c r="J1493" s="10" t="n">
        <f aca="false">F1493+G1493+H1493+I1493</f>
        <v>2233.75</v>
      </c>
      <c r="K1493" s="11" t="n">
        <v>3500</v>
      </c>
      <c r="L1493" s="11" t="n">
        <f aca="false">J1493-K1493</f>
        <v>-1266.25</v>
      </c>
      <c r="M1493" s="8" t="s">
        <v>668</v>
      </c>
      <c r="N1493" s="7" t="s">
        <v>4896</v>
      </c>
      <c r="O1493" s="7" t="n">
        <v>17784027183</v>
      </c>
      <c r="P1493" s="7"/>
      <c r="Q1493" s="7"/>
    </row>
    <row r="1494" customFormat="false" ht="26.25" hidden="false" customHeight="true" outlineLevel="0" collapsed="false">
      <c r="A1494" s="7" t="n">
        <v>1491</v>
      </c>
      <c r="B1494" s="8" t="s">
        <v>4211</v>
      </c>
      <c r="C1494" s="7" t="s">
        <v>4783</v>
      </c>
      <c r="D1494" s="9" t="s">
        <v>4897</v>
      </c>
      <c r="E1494" s="8" t="s">
        <v>4898</v>
      </c>
      <c r="F1494" s="20" t="n">
        <v>832.2</v>
      </c>
      <c r="G1494" s="20" t="n">
        <v>716.25</v>
      </c>
      <c r="H1494" s="20" t="n">
        <v>642.5</v>
      </c>
      <c r="I1494" s="20" t="n">
        <v>42.8</v>
      </c>
      <c r="J1494" s="10" t="n">
        <f aca="false">F1494+G1494+H1494+I1494</f>
        <v>2233.75</v>
      </c>
      <c r="K1494" s="11" t="n">
        <v>3500</v>
      </c>
      <c r="L1494" s="11" t="n">
        <f aca="false">J1494-K1494</f>
        <v>-1266.25</v>
      </c>
      <c r="M1494" s="8" t="s">
        <v>67</v>
      </c>
      <c r="N1494" s="7" t="s">
        <v>4899</v>
      </c>
      <c r="O1494" s="7" t="n">
        <v>15723519302</v>
      </c>
      <c r="P1494" s="7"/>
      <c r="Q1494" s="7"/>
    </row>
    <row r="1495" customFormat="false" ht="26.25" hidden="false" customHeight="true" outlineLevel="0" collapsed="false">
      <c r="A1495" s="7" t="n">
        <v>1492</v>
      </c>
      <c r="B1495" s="8" t="s">
        <v>4211</v>
      </c>
      <c r="C1495" s="7" t="s">
        <v>4783</v>
      </c>
      <c r="D1495" s="9" t="s">
        <v>4900</v>
      </c>
      <c r="E1495" s="8" t="s">
        <v>4901</v>
      </c>
      <c r="F1495" s="20" t="n">
        <v>832.2</v>
      </c>
      <c r="G1495" s="20" t="n">
        <v>716.25</v>
      </c>
      <c r="H1495" s="20" t="n">
        <v>642.5</v>
      </c>
      <c r="I1495" s="20" t="n">
        <v>42.8</v>
      </c>
      <c r="J1495" s="10" t="n">
        <f aca="false">F1495+G1495+H1495+I1495</f>
        <v>2233.75</v>
      </c>
      <c r="K1495" s="11" t="n">
        <v>3500</v>
      </c>
      <c r="L1495" s="11" t="n">
        <f aca="false">J1495-K1495</f>
        <v>-1266.25</v>
      </c>
      <c r="M1495" s="8" t="s">
        <v>67</v>
      </c>
      <c r="N1495" s="7" t="s">
        <v>4902</v>
      </c>
      <c r="O1495" s="7" t="n">
        <v>17623057903</v>
      </c>
      <c r="P1495" s="7"/>
      <c r="Q1495" s="7"/>
    </row>
    <row r="1496" customFormat="false" ht="26.25" hidden="false" customHeight="true" outlineLevel="0" collapsed="false">
      <c r="A1496" s="7" t="n">
        <v>1493</v>
      </c>
      <c r="B1496" s="8" t="s">
        <v>4211</v>
      </c>
      <c r="C1496" s="7" t="s">
        <v>4783</v>
      </c>
      <c r="D1496" s="9" t="s">
        <v>4903</v>
      </c>
      <c r="E1496" s="8" t="s">
        <v>4904</v>
      </c>
      <c r="F1496" s="20" t="n">
        <v>832.2</v>
      </c>
      <c r="G1496" s="20" t="n">
        <v>716.25</v>
      </c>
      <c r="H1496" s="20" t="n">
        <v>642.5</v>
      </c>
      <c r="I1496" s="20" t="n">
        <v>42.8</v>
      </c>
      <c r="J1496" s="10" t="n">
        <f aca="false">F1496+G1496+H1496+I1496</f>
        <v>2233.75</v>
      </c>
      <c r="K1496" s="11" t="n">
        <v>3500</v>
      </c>
      <c r="L1496" s="11" t="n">
        <f aca="false">J1496-K1496</f>
        <v>-1266.25</v>
      </c>
      <c r="M1496" s="8" t="s">
        <v>67</v>
      </c>
      <c r="N1496" s="7" t="s">
        <v>4905</v>
      </c>
      <c r="O1496" s="7" t="n">
        <v>19011482107</v>
      </c>
      <c r="P1496" s="7"/>
      <c r="Q1496" s="7"/>
    </row>
    <row r="1497" customFormat="false" ht="26.25" hidden="false" customHeight="true" outlineLevel="0" collapsed="false">
      <c r="A1497" s="7" t="n">
        <v>1494</v>
      </c>
      <c r="B1497" s="8" t="s">
        <v>4211</v>
      </c>
      <c r="C1497" s="7" t="s">
        <v>4783</v>
      </c>
      <c r="D1497" s="9" t="s">
        <v>4906</v>
      </c>
      <c r="E1497" s="8" t="s">
        <v>4907</v>
      </c>
      <c r="F1497" s="20" t="n">
        <v>832.2</v>
      </c>
      <c r="G1497" s="20" t="n">
        <v>716.25</v>
      </c>
      <c r="H1497" s="20" t="n">
        <v>642.5</v>
      </c>
      <c r="I1497" s="20" t="n">
        <v>42.8</v>
      </c>
      <c r="J1497" s="10" t="n">
        <f aca="false">F1497+G1497+H1497+I1497</f>
        <v>2233.75</v>
      </c>
      <c r="K1497" s="11" t="n">
        <v>3500</v>
      </c>
      <c r="L1497" s="11" t="n">
        <f aca="false">J1497-K1497</f>
        <v>-1266.25</v>
      </c>
      <c r="M1497" s="8" t="s">
        <v>152</v>
      </c>
      <c r="N1497" s="7" t="s">
        <v>4908</v>
      </c>
      <c r="O1497" s="7" t="n">
        <v>15320670902</v>
      </c>
      <c r="P1497" s="7"/>
      <c r="Q1497" s="7"/>
    </row>
    <row r="1498" customFormat="false" ht="26.25" hidden="false" customHeight="true" outlineLevel="0" collapsed="false">
      <c r="A1498" s="7" t="n">
        <v>1495</v>
      </c>
      <c r="B1498" s="8" t="s">
        <v>4211</v>
      </c>
      <c r="C1498" s="7" t="s">
        <v>4783</v>
      </c>
      <c r="D1498" s="9" t="s">
        <v>4909</v>
      </c>
      <c r="E1498" s="8" t="s">
        <v>4910</v>
      </c>
      <c r="F1498" s="20" t="n">
        <v>832.2</v>
      </c>
      <c r="G1498" s="20" t="n">
        <v>716.25</v>
      </c>
      <c r="H1498" s="20" t="n">
        <v>642.5</v>
      </c>
      <c r="I1498" s="20" t="n">
        <v>42.8</v>
      </c>
      <c r="J1498" s="10" t="n">
        <f aca="false">F1498+G1498+H1498+I1498</f>
        <v>2233.75</v>
      </c>
      <c r="K1498" s="11" t="n">
        <v>3500</v>
      </c>
      <c r="L1498" s="11" t="n">
        <f aca="false">J1498-K1498</f>
        <v>-1266.25</v>
      </c>
      <c r="M1498" s="8" t="s">
        <v>67</v>
      </c>
      <c r="N1498" s="7" t="s">
        <v>4911</v>
      </c>
      <c r="O1498" s="7" t="n">
        <v>15608365625</v>
      </c>
      <c r="P1498" s="7"/>
      <c r="Q1498" s="7"/>
    </row>
    <row r="1499" customFormat="false" ht="26.25" hidden="false" customHeight="true" outlineLevel="0" collapsed="false">
      <c r="A1499" s="7" t="n">
        <v>1496</v>
      </c>
      <c r="B1499" s="8" t="s">
        <v>4211</v>
      </c>
      <c r="C1499" s="7" t="s">
        <v>4783</v>
      </c>
      <c r="D1499" s="9" t="s">
        <v>4912</v>
      </c>
      <c r="E1499" s="8" t="s">
        <v>3735</v>
      </c>
      <c r="F1499" s="20" t="n">
        <v>832.2</v>
      </c>
      <c r="G1499" s="20" t="n">
        <v>716.25</v>
      </c>
      <c r="H1499" s="20" t="n">
        <v>642.5</v>
      </c>
      <c r="I1499" s="20" t="n">
        <v>42.8</v>
      </c>
      <c r="J1499" s="10" t="n">
        <f aca="false">F1499+G1499+H1499+I1499</f>
        <v>2233.75</v>
      </c>
      <c r="K1499" s="11" t="n">
        <v>3500</v>
      </c>
      <c r="L1499" s="11" t="n">
        <f aca="false">J1499-K1499</f>
        <v>-1266.25</v>
      </c>
      <c r="M1499" s="8" t="s">
        <v>4913</v>
      </c>
      <c r="N1499" s="7" t="s">
        <v>4914</v>
      </c>
      <c r="O1499" s="7" t="n">
        <v>19923052205</v>
      </c>
      <c r="P1499" s="7"/>
      <c r="Q1499" s="7"/>
    </row>
    <row r="1500" customFormat="false" ht="26.25" hidden="false" customHeight="true" outlineLevel="0" collapsed="false">
      <c r="A1500" s="7" t="n">
        <v>1497</v>
      </c>
      <c r="B1500" s="8" t="s">
        <v>4211</v>
      </c>
      <c r="C1500" s="7" t="s">
        <v>4783</v>
      </c>
      <c r="D1500" s="9" t="s">
        <v>4915</v>
      </c>
      <c r="E1500" s="8" t="s">
        <v>4916</v>
      </c>
      <c r="F1500" s="20" t="n">
        <v>832.2</v>
      </c>
      <c r="G1500" s="20" t="n">
        <v>716.25</v>
      </c>
      <c r="H1500" s="20" t="n">
        <v>642.5</v>
      </c>
      <c r="I1500" s="20" t="n">
        <v>42.8</v>
      </c>
      <c r="J1500" s="10" t="n">
        <f aca="false">F1500+G1500+H1500+I1500</f>
        <v>2233.75</v>
      </c>
      <c r="K1500" s="11" t="n">
        <v>3500</v>
      </c>
      <c r="L1500" s="11" t="n">
        <f aca="false">J1500-K1500</f>
        <v>-1266.25</v>
      </c>
      <c r="M1500" s="8" t="s">
        <v>106</v>
      </c>
      <c r="N1500" s="7" t="s">
        <v>4917</v>
      </c>
      <c r="O1500" s="7" t="n">
        <v>13114076633</v>
      </c>
      <c r="P1500" s="7"/>
      <c r="Q1500" s="7"/>
    </row>
    <row r="1501" customFormat="false" ht="26.25" hidden="false" customHeight="true" outlineLevel="0" collapsed="false">
      <c r="A1501" s="7" t="n">
        <v>1498</v>
      </c>
      <c r="B1501" s="8" t="s">
        <v>4211</v>
      </c>
      <c r="C1501" s="7" t="s">
        <v>4783</v>
      </c>
      <c r="D1501" s="9" t="s">
        <v>4918</v>
      </c>
      <c r="E1501" s="8" t="s">
        <v>4919</v>
      </c>
      <c r="F1501" s="20" t="n">
        <v>832.2</v>
      </c>
      <c r="G1501" s="20" t="n">
        <v>716.25</v>
      </c>
      <c r="H1501" s="20" t="n">
        <v>642.5</v>
      </c>
      <c r="I1501" s="20" t="n">
        <v>42.8</v>
      </c>
      <c r="J1501" s="10" t="n">
        <f aca="false">F1501+G1501+H1501+I1501</f>
        <v>2233.75</v>
      </c>
      <c r="K1501" s="11" t="n">
        <v>3500</v>
      </c>
      <c r="L1501" s="11" t="n">
        <f aca="false">J1501-K1501</f>
        <v>-1266.25</v>
      </c>
      <c r="M1501" s="8" t="s">
        <v>78</v>
      </c>
      <c r="N1501" s="7" t="s">
        <v>4920</v>
      </c>
      <c r="O1501" s="7" t="n">
        <v>18725891561</v>
      </c>
      <c r="P1501" s="7"/>
      <c r="Q1501" s="7"/>
    </row>
    <row r="1502" customFormat="false" ht="26.25" hidden="false" customHeight="true" outlineLevel="0" collapsed="false">
      <c r="A1502" s="7" t="n">
        <v>1499</v>
      </c>
      <c r="B1502" s="8" t="s">
        <v>4211</v>
      </c>
      <c r="C1502" s="7" t="s">
        <v>4783</v>
      </c>
      <c r="D1502" s="9" t="s">
        <v>4921</v>
      </c>
      <c r="E1502" s="8" t="s">
        <v>4922</v>
      </c>
      <c r="F1502" s="20" t="n">
        <v>832.2</v>
      </c>
      <c r="G1502" s="20" t="n">
        <v>716.25</v>
      </c>
      <c r="H1502" s="20" t="n">
        <v>642.5</v>
      </c>
      <c r="I1502" s="20" t="n">
        <v>42.8</v>
      </c>
      <c r="J1502" s="10" t="n">
        <f aca="false">F1502+G1502+H1502+I1502</f>
        <v>2233.75</v>
      </c>
      <c r="K1502" s="11" t="n">
        <v>3500</v>
      </c>
      <c r="L1502" s="11" t="n">
        <f aca="false">J1502-K1502</f>
        <v>-1266.25</v>
      </c>
      <c r="M1502" s="8" t="s">
        <v>67</v>
      </c>
      <c r="N1502" s="7" t="s">
        <v>4923</v>
      </c>
      <c r="O1502" s="7" t="n">
        <v>15856021578</v>
      </c>
      <c r="P1502" s="7"/>
      <c r="Q1502" s="7"/>
    </row>
    <row r="1503" customFormat="false" ht="26.25" hidden="false" customHeight="true" outlineLevel="0" collapsed="false">
      <c r="A1503" s="7" t="n">
        <v>1500</v>
      </c>
      <c r="B1503" s="8" t="s">
        <v>4211</v>
      </c>
      <c r="C1503" s="7" t="s">
        <v>4924</v>
      </c>
      <c r="D1503" s="9" t="s">
        <v>4925</v>
      </c>
      <c r="E1503" s="8" t="s">
        <v>4926</v>
      </c>
      <c r="F1503" s="20" t="n">
        <v>984.8</v>
      </c>
      <c r="G1503" s="20" t="n">
        <v>714.72</v>
      </c>
      <c r="H1503" s="20" t="n">
        <v>689.6</v>
      </c>
      <c r="I1503" s="20" t="n">
        <v>145.2</v>
      </c>
      <c r="J1503" s="10" t="n">
        <f aca="false">F1503+G1503+H1503+I1503</f>
        <v>2534.32</v>
      </c>
      <c r="K1503" s="11" t="n">
        <v>3500</v>
      </c>
      <c r="L1503" s="11" t="n">
        <f aca="false">J1503-K1503</f>
        <v>-965.68</v>
      </c>
      <c r="M1503" s="8" t="s">
        <v>67</v>
      </c>
      <c r="N1503" s="7" t="s">
        <v>4927</v>
      </c>
      <c r="O1503" s="7" t="n">
        <v>18076505214</v>
      </c>
      <c r="P1503" s="7"/>
      <c r="Q1503" s="7"/>
    </row>
    <row r="1504" customFormat="false" ht="26.25" hidden="false" customHeight="true" outlineLevel="0" collapsed="false">
      <c r="A1504" s="7" t="n">
        <v>1501</v>
      </c>
      <c r="B1504" s="8" t="s">
        <v>4211</v>
      </c>
      <c r="C1504" s="7" t="s">
        <v>4924</v>
      </c>
      <c r="D1504" s="9" t="s">
        <v>4928</v>
      </c>
      <c r="E1504" s="8" t="s">
        <v>4929</v>
      </c>
      <c r="F1504" s="20" t="n">
        <v>984.8</v>
      </c>
      <c r="G1504" s="20" t="n">
        <v>714.72</v>
      </c>
      <c r="H1504" s="20" t="n">
        <v>689.6</v>
      </c>
      <c r="I1504" s="20" t="n">
        <v>145.2</v>
      </c>
      <c r="J1504" s="10" t="n">
        <f aca="false">F1504+G1504+H1504+I1504</f>
        <v>2534.32</v>
      </c>
      <c r="K1504" s="11" t="n">
        <v>3500</v>
      </c>
      <c r="L1504" s="11" t="n">
        <f aca="false">J1504-K1504</f>
        <v>-965.68</v>
      </c>
      <c r="M1504" s="8" t="s">
        <v>67</v>
      </c>
      <c r="N1504" s="7" t="s">
        <v>4930</v>
      </c>
      <c r="O1504" s="7" t="n">
        <v>15207721792</v>
      </c>
      <c r="P1504" s="7"/>
      <c r="Q1504" s="7"/>
    </row>
    <row r="1505" customFormat="false" ht="26.25" hidden="false" customHeight="true" outlineLevel="0" collapsed="false">
      <c r="A1505" s="7" t="n">
        <v>1502</v>
      </c>
      <c r="B1505" s="8" t="s">
        <v>4211</v>
      </c>
      <c r="C1505" s="7" t="s">
        <v>4924</v>
      </c>
      <c r="D1505" s="9" t="s">
        <v>4931</v>
      </c>
      <c r="E1505" s="8" t="s">
        <v>4932</v>
      </c>
      <c r="F1505" s="20" t="n">
        <v>984.8</v>
      </c>
      <c r="G1505" s="20" t="n">
        <v>714.72</v>
      </c>
      <c r="H1505" s="20" t="n">
        <v>689.6</v>
      </c>
      <c r="I1505" s="20" t="n">
        <v>145.2</v>
      </c>
      <c r="J1505" s="10" t="n">
        <f aca="false">F1505+G1505+H1505+I1505</f>
        <v>2534.32</v>
      </c>
      <c r="K1505" s="11" t="n">
        <v>3500</v>
      </c>
      <c r="L1505" s="11" t="n">
        <f aca="false">J1505-K1505</f>
        <v>-965.68</v>
      </c>
      <c r="M1505" s="8" t="s">
        <v>67</v>
      </c>
      <c r="N1505" s="7" t="s">
        <v>4933</v>
      </c>
      <c r="O1505" s="7" t="n">
        <v>13006986786</v>
      </c>
      <c r="P1505" s="7"/>
      <c r="Q1505" s="7"/>
    </row>
    <row r="1506" customFormat="false" ht="26.25" hidden="false" customHeight="true" outlineLevel="0" collapsed="false">
      <c r="A1506" s="7" t="n">
        <v>1503</v>
      </c>
      <c r="B1506" s="8" t="s">
        <v>4211</v>
      </c>
      <c r="C1506" s="7" t="s">
        <v>4924</v>
      </c>
      <c r="D1506" s="9" t="s">
        <v>4934</v>
      </c>
      <c r="E1506" s="8" t="s">
        <v>4935</v>
      </c>
      <c r="F1506" s="20" t="n">
        <v>984.8</v>
      </c>
      <c r="G1506" s="20" t="n">
        <v>714.72</v>
      </c>
      <c r="H1506" s="20" t="n">
        <v>752.4</v>
      </c>
      <c r="I1506" s="20" t="n">
        <v>145.2</v>
      </c>
      <c r="J1506" s="10" t="n">
        <f aca="false">F1506+G1506+H1506+I1506</f>
        <v>2597.12</v>
      </c>
      <c r="K1506" s="11" t="n">
        <v>3500</v>
      </c>
      <c r="L1506" s="11" t="n">
        <f aca="false">J1506-K1506</f>
        <v>-902.88</v>
      </c>
      <c r="M1506" s="8" t="s">
        <v>67</v>
      </c>
      <c r="N1506" s="7" t="s">
        <v>4936</v>
      </c>
      <c r="O1506" s="7" t="n">
        <v>13983414196</v>
      </c>
      <c r="P1506" s="7"/>
      <c r="Q1506" s="7"/>
    </row>
    <row r="1507" customFormat="false" ht="26.25" hidden="false" customHeight="true" outlineLevel="0" collapsed="false">
      <c r="A1507" s="7" t="n">
        <v>1504</v>
      </c>
      <c r="B1507" s="8" t="s">
        <v>4211</v>
      </c>
      <c r="C1507" s="7" t="s">
        <v>4924</v>
      </c>
      <c r="D1507" s="9" t="s">
        <v>4937</v>
      </c>
      <c r="E1507" s="8" t="s">
        <v>4938</v>
      </c>
      <c r="F1507" s="20" t="n">
        <v>984.8</v>
      </c>
      <c r="G1507" s="20" t="n">
        <v>714.72</v>
      </c>
      <c r="H1507" s="20" t="n">
        <v>752.4</v>
      </c>
      <c r="I1507" s="20" t="n">
        <v>145.2</v>
      </c>
      <c r="J1507" s="10" t="n">
        <f aca="false">F1507+G1507+H1507+I1507</f>
        <v>2597.12</v>
      </c>
      <c r="K1507" s="11" t="n">
        <v>3500</v>
      </c>
      <c r="L1507" s="11" t="n">
        <f aca="false">J1507-K1507</f>
        <v>-902.88</v>
      </c>
      <c r="M1507" s="8" t="s">
        <v>67</v>
      </c>
      <c r="N1507" s="7" t="s">
        <v>4939</v>
      </c>
      <c r="O1507" s="7" t="n">
        <v>18983798557</v>
      </c>
      <c r="P1507" s="7"/>
      <c r="Q1507" s="7"/>
    </row>
    <row r="1508" customFormat="false" ht="26.25" hidden="false" customHeight="true" outlineLevel="0" collapsed="false">
      <c r="A1508" s="7" t="n">
        <v>1505</v>
      </c>
      <c r="B1508" s="8" t="s">
        <v>4211</v>
      </c>
      <c r="C1508" s="7" t="s">
        <v>4924</v>
      </c>
      <c r="D1508" s="9" t="s">
        <v>4940</v>
      </c>
      <c r="E1508" s="8" t="s">
        <v>4941</v>
      </c>
      <c r="F1508" s="20" t="n">
        <v>984.8</v>
      </c>
      <c r="G1508" s="20" t="n">
        <v>714.72</v>
      </c>
      <c r="H1508" s="20" t="n">
        <v>752.4</v>
      </c>
      <c r="I1508" s="20" t="n">
        <v>145.2</v>
      </c>
      <c r="J1508" s="10" t="n">
        <f aca="false">F1508+G1508+H1508+I1508</f>
        <v>2597.12</v>
      </c>
      <c r="K1508" s="11" t="n">
        <v>3500</v>
      </c>
      <c r="L1508" s="11" t="n">
        <f aca="false">J1508-K1508</f>
        <v>-902.88</v>
      </c>
      <c r="M1508" s="8" t="s">
        <v>106</v>
      </c>
      <c r="N1508" s="7" t="s">
        <v>4942</v>
      </c>
      <c r="O1508" s="7" t="n">
        <v>13996032594</v>
      </c>
      <c r="P1508" s="7"/>
      <c r="Q1508" s="7"/>
    </row>
    <row r="1509" customFormat="false" ht="26.25" hidden="false" customHeight="true" outlineLevel="0" collapsed="false">
      <c r="A1509" s="7" t="n">
        <v>1506</v>
      </c>
      <c r="B1509" s="8" t="s">
        <v>4211</v>
      </c>
      <c r="C1509" s="7" t="s">
        <v>4924</v>
      </c>
      <c r="D1509" s="9" t="s">
        <v>4943</v>
      </c>
      <c r="E1509" s="8" t="s">
        <v>4944</v>
      </c>
      <c r="F1509" s="20" t="n">
        <v>984.8</v>
      </c>
      <c r="G1509" s="20" t="n">
        <v>714.72</v>
      </c>
      <c r="H1509" s="20" t="n">
        <v>689.6</v>
      </c>
      <c r="I1509" s="20" t="n">
        <v>145.2</v>
      </c>
      <c r="J1509" s="10" t="n">
        <f aca="false">F1509+G1509+H1509+I1509</f>
        <v>2534.32</v>
      </c>
      <c r="K1509" s="11" t="n">
        <v>3500</v>
      </c>
      <c r="L1509" s="11" t="n">
        <f aca="false">J1509-K1509</f>
        <v>-965.68</v>
      </c>
      <c r="M1509" s="8" t="s">
        <v>4945</v>
      </c>
      <c r="N1509" s="7" t="s">
        <v>4946</v>
      </c>
      <c r="O1509" s="7" t="n">
        <v>17815264631</v>
      </c>
      <c r="P1509" s="7"/>
      <c r="Q1509" s="7"/>
    </row>
    <row r="1510" customFormat="false" ht="26.25" hidden="false" customHeight="true" outlineLevel="0" collapsed="false">
      <c r="A1510" s="7" t="n">
        <v>1507</v>
      </c>
      <c r="B1510" s="8" t="s">
        <v>4211</v>
      </c>
      <c r="C1510" s="7" t="s">
        <v>4924</v>
      </c>
      <c r="D1510" s="9" t="s">
        <v>4947</v>
      </c>
      <c r="E1510" s="8" t="s">
        <v>4948</v>
      </c>
      <c r="F1510" s="20" t="n">
        <v>984.8</v>
      </c>
      <c r="G1510" s="20" t="n">
        <v>714.72</v>
      </c>
      <c r="H1510" s="20" t="n">
        <v>752.4</v>
      </c>
      <c r="I1510" s="20" t="n">
        <v>145.2</v>
      </c>
      <c r="J1510" s="10" t="n">
        <f aca="false">F1510+G1510+H1510+I1510</f>
        <v>2597.12</v>
      </c>
      <c r="K1510" s="11" t="n">
        <v>3500</v>
      </c>
      <c r="L1510" s="11" t="n">
        <f aca="false">J1510-K1510</f>
        <v>-902.88</v>
      </c>
      <c r="M1510" s="8" t="s">
        <v>113</v>
      </c>
      <c r="N1510" s="7" t="s">
        <v>4949</v>
      </c>
      <c r="O1510" s="7" t="n">
        <v>15123176687</v>
      </c>
      <c r="P1510" s="7"/>
      <c r="Q1510" s="7"/>
    </row>
    <row r="1511" customFormat="false" ht="26.25" hidden="false" customHeight="true" outlineLevel="0" collapsed="false">
      <c r="A1511" s="7" t="n">
        <v>1508</v>
      </c>
      <c r="B1511" s="8" t="s">
        <v>4211</v>
      </c>
      <c r="C1511" s="7" t="s">
        <v>4924</v>
      </c>
      <c r="D1511" s="9" t="s">
        <v>4950</v>
      </c>
      <c r="E1511" s="8" t="s">
        <v>4951</v>
      </c>
      <c r="F1511" s="20" t="n">
        <v>984.8</v>
      </c>
      <c r="G1511" s="20" t="n">
        <v>714.72</v>
      </c>
      <c r="H1511" s="20" t="n">
        <v>752.4</v>
      </c>
      <c r="I1511" s="20" t="n">
        <v>145.2</v>
      </c>
      <c r="J1511" s="10" t="n">
        <f aca="false">F1511+G1511+H1511+I1511</f>
        <v>2597.12</v>
      </c>
      <c r="K1511" s="11" t="n">
        <v>3500</v>
      </c>
      <c r="L1511" s="11" t="n">
        <f aca="false">J1511-K1511</f>
        <v>-902.88</v>
      </c>
      <c r="M1511" s="8" t="s">
        <v>152</v>
      </c>
      <c r="N1511" s="7" t="s">
        <v>4952</v>
      </c>
      <c r="O1511" s="7" t="n">
        <v>18983256739</v>
      </c>
      <c r="P1511" s="7"/>
      <c r="Q1511" s="7"/>
    </row>
    <row r="1512" customFormat="false" ht="26.25" hidden="false" customHeight="true" outlineLevel="0" collapsed="false">
      <c r="A1512" s="7" t="n">
        <v>1509</v>
      </c>
      <c r="B1512" s="8" t="s">
        <v>4211</v>
      </c>
      <c r="C1512" s="7" t="s">
        <v>4924</v>
      </c>
      <c r="D1512" s="9" t="s">
        <v>4953</v>
      </c>
      <c r="E1512" s="8" t="s">
        <v>4954</v>
      </c>
      <c r="F1512" s="20" t="n">
        <v>984.8</v>
      </c>
      <c r="G1512" s="20" t="n">
        <v>714.72</v>
      </c>
      <c r="H1512" s="20" t="n">
        <v>689.6</v>
      </c>
      <c r="I1512" s="20" t="n">
        <v>145.2</v>
      </c>
      <c r="J1512" s="10" t="n">
        <f aca="false">F1512+G1512+H1512+I1512</f>
        <v>2534.32</v>
      </c>
      <c r="K1512" s="11" t="n">
        <v>3500</v>
      </c>
      <c r="L1512" s="11" t="n">
        <f aca="false">J1512-K1512</f>
        <v>-965.68</v>
      </c>
      <c r="M1512" s="8" t="s">
        <v>67</v>
      </c>
      <c r="N1512" s="7" t="s">
        <v>4955</v>
      </c>
      <c r="O1512" s="7" t="n">
        <v>13022309496</v>
      </c>
      <c r="P1512" s="7"/>
      <c r="Q1512" s="7"/>
    </row>
    <row r="1513" customFormat="false" ht="26.25" hidden="false" customHeight="true" outlineLevel="0" collapsed="false">
      <c r="A1513" s="7" t="n">
        <v>1510</v>
      </c>
      <c r="B1513" s="8" t="s">
        <v>4211</v>
      </c>
      <c r="C1513" s="7" t="s">
        <v>4924</v>
      </c>
      <c r="D1513" s="9" t="s">
        <v>4956</v>
      </c>
      <c r="E1513" s="8" t="s">
        <v>4957</v>
      </c>
      <c r="F1513" s="20" t="n">
        <v>984.8</v>
      </c>
      <c r="G1513" s="20" t="n">
        <v>714.72</v>
      </c>
      <c r="H1513" s="20" t="n">
        <v>689.6</v>
      </c>
      <c r="I1513" s="20" t="n">
        <v>145.2</v>
      </c>
      <c r="J1513" s="10" t="n">
        <f aca="false">F1513+G1513+H1513+I1513</f>
        <v>2534.32</v>
      </c>
      <c r="K1513" s="11" t="n">
        <v>3500</v>
      </c>
      <c r="L1513" s="11" t="n">
        <f aca="false">J1513-K1513</f>
        <v>-965.68</v>
      </c>
      <c r="M1513" s="8" t="s">
        <v>67</v>
      </c>
      <c r="N1513" s="7" t="s">
        <v>4958</v>
      </c>
      <c r="O1513" s="7" t="n">
        <v>17782282739</v>
      </c>
      <c r="P1513" s="7"/>
      <c r="Q1513" s="7"/>
    </row>
    <row r="1514" customFormat="false" ht="26.25" hidden="false" customHeight="true" outlineLevel="0" collapsed="false">
      <c r="A1514" s="7" t="n">
        <v>1511</v>
      </c>
      <c r="B1514" s="8" t="s">
        <v>4211</v>
      </c>
      <c r="C1514" s="7" t="s">
        <v>4924</v>
      </c>
      <c r="D1514" s="9" t="s">
        <v>4959</v>
      </c>
      <c r="E1514" s="8" t="s">
        <v>4960</v>
      </c>
      <c r="F1514" s="20" t="n">
        <v>984.8</v>
      </c>
      <c r="G1514" s="20" t="n">
        <v>714.72</v>
      </c>
      <c r="H1514" s="20" t="n">
        <v>689.6</v>
      </c>
      <c r="I1514" s="20" t="n">
        <v>145.2</v>
      </c>
      <c r="J1514" s="10" t="n">
        <f aca="false">F1514+G1514+H1514+I1514</f>
        <v>2534.32</v>
      </c>
      <c r="K1514" s="11" t="n">
        <v>3500</v>
      </c>
      <c r="L1514" s="11" t="n">
        <f aca="false">J1514-K1514</f>
        <v>-965.68</v>
      </c>
      <c r="M1514" s="8" t="s">
        <v>106</v>
      </c>
      <c r="N1514" s="7" t="s">
        <v>4961</v>
      </c>
      <c r="O1514" s="7" t="n">
        <v>13350398167</v>
      </c>
      <c r="P1514" s="7"/>
      <c r="Q1514" s="7"/>
    </row>
    <row r="1515" customFormat="false" ht="26.25" hidden="false" customHeight="true" outlineLevel="0" collapsed="false">
      <c r="A1515" s="7" t="n">
        <v>1512</v>
      </c>
      <c r="B1515" s="8" t="s">
        <v>4211</v>
      </c>
      <c r="C1515" s="7" t="s">
        <v>4924</v>
      </c>
      <c r="D1515" s="9" t="s">
        <v>4962</v>
      </c>
      <c r="E1515" s="8" t="s">
        <v>4963</v>
      </c>
      <c r="F1515" s="20" t="n">
        <v>984.8</v>
      </c>
      <c r="G1515" s="20" t="n">
        <v>714.72</v>
      </c>
      <c r="H1515" s="20" t="n">
        <v>752.4</v>
      </c>
      <c r="I1515" s="20" t="n">
        <v>145.2</v>
      </c>
      <c r="J1515" s="10" t="n">
        <f aca="false">F1515+G1515+H1515+I1515</f>
        <v>2597.12</v>
      </c>
      <c r="K1515" s="11" t="n">
        <v>3500</v>
      </c>
      <c r="L1515" s="11" t="n">
        <f aca="false">J1515-K1515</f>
        <v>-902.88</v>
      </c>
      <c r="M1515" s="8" t="s">
        <v>67</v>
      </c>
      <c r="N1515" s="7" t="s">
        <v>4964</v>
      </c>
      <c r="O1515" s="7" t="n">
        <v>18290305341</v>
      </c>
      <c r="P1515" s="7"/>
      <c r="Q1515" s="7"/>
    </row>
    <row r="1516" customFormat="false" ht="26.25" hidden="false" customHeight="true" outlineLevel="0" collapsed="false">
      <c r="A1516" s="7" t="n">
        <v>1513</v>
      </c>
      <c r="B1516" s="8" t="s">
        <v>4211</v>
      </c>
      <c r="C1516" s="7" t="s">
        <v>4924</v>
      </c>
      <c r="D1516" s="9" t="s">
        <v>4965</v>
      </c>
      <c r="E1516" s="8" t="s">
        <v>4966</v>
      </c>
      <c r="F1516" s="20" t="n">
        <v>984.8</v>
      </c>
      <c r="G1516" s="20" t="n">
        <v>714.72</v>
      </c>
      <c r="H1516" s="20" t="n">
        <v>752.4</v>
      </c>
      <c r="I1516" s="20" t="n">
        <v>145.2</v>
      </c>
      <c r="J1516" s="10" t="n">
        <f aca="false">F1516+G1516+H1516+I1516</f>
        <v>2597.12</v>
      </c>
      <c r="K1516" s="11" t="n">
        <v>3500</v>
      </c>
      <c r="L1516" s="11" t="n">
        <f aca="false">J1516-K1516</f>
        <v>-902.88</v>
      </c>
      <c r="M1516" s="8" t="s">
        <v>67</v>
      </c>
      <c r="N1516" s="7" t="s">
        <v>4967</v>
      </c>
      <c r="O1516" s="7" t="n">
        <v>13206224863</v>
      </c>
      <c r="P1516" s="7"/>
      <c r="Q1516" s="7"/>
    </row>
    <row r="1517" customFormat="false" ht="26.25" hidden="false" customHeight="true" outlineLevel="0" collapsed="false">
      <c r="A1517" s="7" t="n">
        <v>1514</v>
      </c>
      <c r="B1517" s="8" t="s">
        <v>4211</v>
      </c>
      <c r="C1517" s="7" t="s">
        <v>4924</v>
      </c>
      <c r="D1517" s="9" t="s">
        <v>4968</v>
      </c>
      <c r="E1517" s="8" t="s">
        <v>4969</v>
      </c>
      <c r="F1517" s="20" t="n">
        <v>984.8</v>
      </c>
      <c r="G1517" s="20" t="n">
        <v>714.72</v>
      </c>
      <c r="H1517" s="20" t="n">
        <v>689.6</v>
      </c>
      <c r="I1517" s="20" t="n">
        <v>145.2</v>
      </c>
      <c r="J1517" s="10" t="n">
        <f aca="false">F1517+G1517+H1517+I1517</f>
        <v>2534.32</v>
      </c>
      <c r="K1517" s="11" t="n">
        <v>3500</v>
      </c>
      <c r="L1517" s="11" t="n">
        <f aca="false">J1517-K1517</f>
        <v>-965.68</v>
      </c>
      <c r="M1517" s="8" t="s">
        <v>67</v>
      </c>
      <c r="N1517" s="7" t="s">
        <v>4970</v>
      </c>
      <c r="O1517" s="7" t="n">
        <v>17382360833</v>
      </c>
      <c r="P1517" s="7"/>
      <c r="Q1517" s="7"/>
    </row>
    <row r="1518" customFormat="false" ht="26.25" hidden="false" customHeight="true" outlineLevel="0" collapsed="false">
      <c r="A1518" s="7" t="n">
        <v>1515</v>
      </c>
      <c r="B1518" s="8" t="s">
        <v>4211</v>
      </c>
      <c r="C1518" s="7" t="s">
        <v>4924</v>
      </c>
      <c r="D1518" s="9" t="s">
        <v>4971</v>
      </c>
      <c r="E1518" s="8" t="s">
        <v>4972</v>
      </c>
      <c r="F1518" s="20" t="n">
        <v>984.8</v>
      </c>
      <c r="G1518" s="20" t="n">
        <v>714.72</v>
      </c>
      <c r="H1518" s="20" t="n">
        <v>752.4</v>
      </c>
      <c r="I1518" s="20" t="n">
        <v>145.2</v>
      </c>
      <c r="J1518" s="10" t="n">
        <f aca="false">F1518+G1518+H1518+I1518</f>
        <v>2597.12</v>
      </c>
      <c r="K1518" s="11" t="n">
        <v>3500</v>
      </c>
      <c r="L1518" s="11" t="n">
        <f aca="false">J1518-K1518</f>
        <v>-902.88</v>
      </c>
      <c r="M1518" s="8" t="s">
        <v>67</v>
      </c>
      <c r="N1518" s="7" t="s">
        <v>4973</v>
      </c>
      <c r="O1518" s="7" t="n">
        <v>17723109798</v>
      </c>
      <c r="P1518" s="7"/>
      <c r="Q1518" s="7"/>
    </row>
    <row r="1519" customFormat="false" ht="26.25" hidden="false" customHeight="true" outlineLevel="0" collapsed="false">
      <c r="A1519" s="7" t="n">
        <v>1516</v>
      </c>
      <c r="B1519" s="8" t="s">
        <v>4211</v>
      </c>
      <c r="C1519" s="7" t="s">
        <v>4924</v>
      </c>
      <c r="D1519" s="9" t="s">
        <v>4974</v>
      </c>
      <c r="E1519" s="8" t="s">
        <v>4975</v>
      </c>
      <c r="F1519" s="20" t="n">
        <v>984.8</v>
      </c>
      <c r="G1519" s="20" t="n">
        <v>714.72</v>
      </c>
      <c r="H1519" s="20" t="n">
        <v>689.6</v>
      </c>
      <c r="I1519" s="20" t="n">
        <v>145.2</v>
      </c>
      <c r="J1519" s="10" t="n">
        <f aca="false">F1519+G1519+H1519+I1519</f>
        <v>2534.32</v>
      </c>
      <c r="K1519" s="11" t="n">
        <v>3500</v>
      </c>
      <c r="L1519" s="11" t="n">
        <f aca="false">J1519-K1519</f>
        <v>-965.68</v>
      </c>
      <c r="M1519" s="8" t="s">
        <v>67</v>
      </c>
      <c r="N1519" s="7" t="s">
        <v>4976</v>
      </c>
      <c r="O1519" s="7" t="n">
        <v>17784203265</v>
      </c>
      <c r="P1519" s="7"/>
      <c r="Q1519" s="7"/>
    </row>
    <row r="1520" customFormat="false" ht="26.25" hidden="false" customHeight="true" outlineLevel="0" collapsed="false">
      <c r="A1520" s="7" t="n">
        <v>1517</v>
      </c>
      <c r="B1520" s="8" t="s">
        <v>4211</v>
      </c>
      <c r="C1520" s="7" t="s">
        <v>4924</v>
      </c>
      <c r="D1520" s="9" t="s">
        <v>4977</v>
      </c>
      <c r="E1520" s="8" t="s">
        <v>4978</v>
      </c>
      <c r="F1520" s="20" t="n">
        <v>984.8</v>
      </c>
      <c r="G1520" s="20" t="n">
        <v>714.72</v>
      </c>
      <c r="H1520" s="20" t="n">
        <v>752.4</v>
      </c>
      <c r="I1520" s="20" t="n">
        <v>145.2</v>
      </c>
      <c r="J1520" s="10" t="n">
        <f aca="false">F1520+G1520+H1520+I1520</f>
        <v>2597.12</v>
      </c>
      <c r="K1520" s="11" t="n">
        <v>3500</v>
      </c>
      <c r="L1520" s="11" t="n">
        <f aca="false">J1520-K1520</f>
        <v>-902.88</v>
      </c>
      <c r="M1520" s="8" t="s">
        <v>67</v>
      </c>
      <c r="N1520" s="7" t="s">
        <v>4979</v>
      </c>
      <c r="O1520" s="7" t="n">
        <v>15870550717</v>
      </c>
      <c r="P1520" s="7"/>
      <c r="Q1520" s="7"/>
    </row>
    <row r="1521" customFormat="false" ht="26.25" hidden="false" customHeight="true" outlineLevel="0" collapsed="false">
      <c r="A1521" s="7" t="n">
        <v>1518</v>
      </c>
      <c r="B1521" s="8" t="s">
        <v>4211</v>
      </c>
      <c r="C1521" s="7" t="s">
        <v>4924</v>
      </c>
      <c r="D1521" s="9" t="s">
        <v>4980</v>
      </c>
      <c r="E1521" s="8" t="s">
        <v>4981</v>
      </c>
      <c r="F1521" s="20" t="n">
        <v>984.8</v>
      </c>
      <c r="G1521" s="20" t="n">
        <v>714.72</v>
      </c>
      <c r="H1521" s="20" t="n">
        <v>689.6</v>
      </c>
      <c r="I1521" s="20" t="n">
        <v>145.2</v>
      </c>
      <c r="J1521" s="10" t="n">
        <f aca="false">F1521+G1521+H1521+I1521</f>
        <v>2534.32</v>
      </c>
      <c r="K1521" s="11" t="n">
        <v>3500</v>
      </c>
      <c r="L1521" s="11" t="n">
        <f aca="false">J1521-K1521</f>
        <v>-965.68</v>
      </c>
      <c r="M1521" s="8" t="s">
        <v>67</v>
      </c>
      <c r="N1521" s="7" t="s">
        <v>4982</v>
      </c>
      <c r="O1521" s="7" t="n">
        <v>17623320036</v>
      </c>
      <c r="P1521" s="7"/>
      <c r="Q1521" s="7"/>
    </row>
    <row r="1522" customFormat="false" ht="26.25" hidden="false" customHeight="true" outlineLevel="0" collapsed="false">
      <c r="A1522" s="7" t="n">
        <v>1519</v>
      </c>
      <c r="B1522" s="8" t="s">
        <v>4211</v>
      </c>
      <c r="C1522" s="7" t="s">
        <v>4924</v>
      </c>
      <c r="D1522" s="9" t="s">
        <v>4983</v>
      </c>
      <c r="E1522" s="8" t="s">
        <v>4984</v>
      </c>
      <c r="F1522" s="20" t="n">
        <v>984.8</v>
      </c>
      <c r="G1522" s="20" t="n">
        <v>714.72</v>
      </c>
      <c r="H1522" s="20" t="n">
        <v>752.4</v>
      </c>
      <c r="I1522" s="20" t="n">
        <v>145.2</v>
      </c>
      <c r="J1522" s="10" t="n">
        <f aca="false">F1522+G1522+H1522+I1522</f>
        <v>2597.12</v>
      </c>
      <c r="K1522" s="11" t="n">
        <v>3500</v>
      </c>
      <c r="L1522" s="11" t="n">
        <f aca="false">J1522-K1522</f>
        <v>-902.88</v>
      </c>
      <c r="M1522" s="8" t="s">
        <v>113</v>
      </c>
      <c r="N1522" s="7" t="s">
        <v>4985</v>
      </c>
      <c r="O1522" s="7" t="n">
        <v>15523298454</v>
      </c>
      <c r="P1522" s="7"/>
      <c r="Q1522" s="7"/>
    </row>
    <row r="1523" customFormat="false" ht="26.25" hidden="false" customHeight="true" outlineLevel="0" collapsed="false">
      <c r="A1523" s="7" t="n">
        <v>1520</v>
      </c>
      <c r="B1523" s="8" t="s">
        <v>4211</v>
      </c>
      <c r="C1523" s="7" t="s">
        <v>4924</v>
      </c>
      <c r="D1523" s="9" t="s">
        <v>4986</v>
      </c>
      <c r="E1523" s="8" t="s">
        <v>4987</v>
      </c>
      <c r="F1523" s="20" t="n">
        <v>984.8</v>
      </c>
      <c r="G1523" s="20" t="n">
        <v>714.72</v>
      </c>
      <c r="H1523" s="20" t="n">
        <v>752.4</v>
      </c>
      <c r="I1523" s="20" t="n">
        <v>145.2</v>
      </c>
      <c r="J1523" s="10" t="n">
        <f aca="false">F1523+G1523+H1523+I1523</f>
        <v>2597.12</v>
      </c>
      <c r="K1523" s="11" t="n">
        <v>3500</v>
      </c>
      <c r="L1523" s="11" t="n">
        <f aca="false">J1523-K1523</f>
        <v>-902.88</v>
      </c>
      <c r="M1523" s="8" t="s">
        <v>67</v>
      </c>
      <c r="N1523" s="7" t="s">
        <v>4988</v>
      </c>
      <c r="O1523" s="7" t="n">
        <v>13022309659</v>
      </c>
      <c r="P1523" s="7"/>
      <c r="Q1523" s="7"/>
    </row>
    <row r="1524" customFormat="false" ht="26.25" hidden="false" customHeight="true" outlineLevel="0" collapsed="false">
      <c r="A1524" s="7" t="n">
        <v>1521</v>
      </c>
      <c r="B1524" s="8" t="s">
        <v>4211</v>
      </c>
      <c r="C1524" s="7" t="s">
        <v>4924</v>
      </c>
      <c r="D1524" s="9" t="s">
        <v>4989</v>
      </c>
      <c r="E1524" s="8" t="s">
        <v>4990</v>
      </c>
      <c r="F1524" s="20" t="n">
        <v>984.8</v>
      </c>
      <c r="G1524" s="20" t="n">
        <v>714.72</v>
      </c>
      <c r="H1524" s="20" t="n">
        <v>689.6</v>
      </c>
      <c r="I1524" s="20" t="n">
        <v>145.2</v>
      </c>
      <c r="J1524" s="10" t="n">
        <f aca="false">F1524+G1524+H1524+I1524</f>
        <v>2534.32</v>
      </c>
      <c r="K1524" s="11" t="n">
        <v>3500</v>
      </c>
      <c r="L1524" s="11" t="n">
        <f aca="false">J1524-K1524</f>
        <v>-965.68</v>
      </c>
      <c r="M1524" s="8" t="s">
        <v>106</v>
      </c>
      <c r="N1524" s="7" t="s">
        <v>4991</v>
      </c>
      <c r="O1524" s="7" t="n">
        <v>13114076401</v>
      </c>
      <c r="P1524" s="7"/>
      <c r="Q1524" s="7"/>
    </row>
    <row r="1525" customFormat="false" ht="26.25" hidden="false" customHeight="true" outlineLevel="0" collapsed="false">
      <c r="A1525" s="7" t="n">
        <v>1522</v>
      </c>
      <c r="B1525" s="8" t="s">
        <v>4211</v>
      </c>
      <c r="C1525" s="7" t="s">
        <v>4924</v>
      </c>
      <c r="D1525" s="9" t="s">
        <v>4992</v>
      </c>
      <c r="E1525" s="8" t="s">
        <v>4993</v>
      </c>
      <c r="F1525" s="20" t="n">
        <v>984.8</v>
      </c>
      <c r="G1525" s="20" t="n">
        <v>714.72</v>
      </c>
      <c r="H1525" s="20" t="n">
        <v>689.6</v>
      </c>
      <c r="I1525" s="20" t="n">
        <v>145.2</v>
      </c>
      <c r="J1525" s="10" t="n">
        <f aca="false">F1525+G1525+H1525+I1525</f>
        <v>2534.32</v>
      </c>
      <c r="K1525" s="11" t="n">
        <v>3500</v>
      </c>
      <c r="L1525" s="11" t="n">
        <f aca="false">J1525-K1525</f>
        <v>-965.68</v>
      </c>
      <c r="M1525" s="8" t="s">
        <v>67</v>
      </c>
      <c r="N1525" s="7" t="s">
        <v>4994</v>
      </c>
      <c r="O1525" s="7" t="n">
        <v>18323806438</v>
      </c>
      <c r="P1525" s="7"/>
      <c r="Q1525" s="7"/>
    </row>
    <row r="1526" customFormat="false" ht="26.25" hidden="false" customHeight="true" outlineLevel="0" collapsed="false">
      <c r="A1526" s="7" t="n">
        <v>1523</v>
      </c>
      <c r="B1526" s="8" t="s">
        <v>4211</v>
      </c>
      <c r="C1526" s="7" t="s">
        <v>4924</v>
      </c>
      <c r="D1526" s="9" t="s">
        <v>4995</v>
      </c>
      <c r="E1526" s="8" t="s">
        <v>4996</v>
      </c>
      <c r="F1526" s="20" t="n">
        <v>984.8</v>
      </c>
      <c r="G1526" s="20" t="n">
        <v>714.72</v>
      </c>
      <c r="H1526" s="20" t="n">
        <v>689.6</v>
      </c>
      <c r="I1526" s="20" t="n">
        <v>145.2</v>
      </c>
      <c r="J1526" s="10" t="n">
        <f aca="false">F1526+G1526+H1526+I1526</f>
        <v>2534.32</v>
      </c>
      <c r="K1526" s="11" t="n">
        <v>3500</v>
      </c>
      <c r="L1526" s="11" t="n">
        <f aca="false">J1526-K1526</f>
        <v>-965.68</v>
      </c>
      <c r="M1526" s="8" t="s">
        <v>67</v>
      </c>
      <c r="N1526" s="7" t="s">
        <v>4997</v>
      </c>
      <c r="O1526" s="7" t="n">
        <v>15213083437</v>
      </c>
      <c r="P1526" s="7"/>
      <c r="Q1526" s="7"/>
    </row>
    <row r="1527" customFormat="false" ht="26.25" hidden="false" customHeight="true" outlineLevel="0" collapsed="false">
      <c r="A1527" s="7" t="n">
        <v>1524</v>
      </c>
      <c r="B1527" s="8" t="s">
        <v>4211</v>
      </c>
      <c r="C1527" s="7" t="s">
        <v>4924</v>
      </c>
      <c r="D1527" s="9" t="s">
        <v>4998</v>
      </c>
      <c r="E1527" s="8" t="s">
        <v>4999</v>
      </c>
      <c r="F1527" s="20" t="n">
        <v>984.8</v>
      </c>
      <c r="G1527" s="20" t="n">
        <v>714.72</v>
      </c>
      <c r="H1527" s="20" t="n">
        <v>752.4</v>
      </c>
      <c r="I1527" s="20" t="n">
        <v>145.2</v>
      </c>
      <c r="J1527" s="10" t="n">
        <f aca="false">F1527+G1527+H1527+I1527</f>
        <v>2597.12</v>
      </c>
      <c r="K1527" s="11" t="n">
        <v>3500</v>
      </c>
      <c r="L1527" s="11" t="n">
        <f aca="false">J1527-K1527</f>
        <v>-902.88</v>
      </c>
      <c r="M1527" s="8" t="s">
        <v>5000</v>
      </c>
      <c r="N1527" s="7" t="s">
        <v>5001</v>
      </c>
      <c r="O1527" s="7" t="n">
        <v>13368260759</v>
      </c>
      <c r="P1527" s="7"/>
      <c r="Q1527" s="7"/>
    </row>
    <row r="1528" customFormat="false" ht="26.25" hidden="false" customHeight="true" outlineLevel="0" collapsed="false">
      <c r="A1528" s="7" t="n">
        <v>1525</v>
      </c>
      <c r="B1528" s="8" t="s">
        <v>4211</v>
      </c>
      <c r="C1528" s="7" t="s">
        <v>4924</v>
      </c>
      <c r="D1528" s="9" t="s">
        <v>5002</v>
      </c>
      <c r="E1528" s="8" t="s">
        <v>5003</v>
      </c>
      <c r="F1528" s="20" t="n">
        <v>984.8</v>
      </c>
      <c r="G1528" s="20" t="n">
        <v>714.72</v>
      </c>
      <c r="H1528" s="20" t="n">
        <v>752.4</v>
      </c>
      <c r="I1528" s="20" t="n">
        <v>145.2</v>
      </c>
      <c r="J1528" s="10" t="n">
        <f aca="false">F1528+G1528+H1528+I1528</f>
        <v>2597.12</v>
      </c>
      <c r="K1528" s="11" t="n">
        <v>3500</v>
      </c>
      <c r="L1528" s="11" t="n">
        <f aca="false">J1528-K1528</f>
        <v>-902.88</v>
      </c>
      <c r="M1528" s="8" t="s">
        <v>67</v>
      </c>
      <c r="N1528" s="7" t="s">
        <v>5004</v>
      </c>
      <c r="O1528" s="7" t="n">
        <v>13883360969</v>
      </c>
      <c r="P1528" s="7"/>
      <c r="Q1528" s="7"/>
    </row>
    <row r="1529" customFormat="false" ht="26.25" hidden="false" customHeight="true" outlineLevel="0" collapsed="false">
      <c r="A1529" s="7" t="n">
        <v>1526</v>
      </c>
      <c r="B1529" s="8" t="s">
        <v>4211</v>
      </c>
      <c r="C1529" s="7" t="s">
        <v>4924</v>
      </c>
      <c r="D1529" s="9" t="s">
        <v>5005</v>
      </c>
      <c r="E1529" s="8" t="s">
        <v>5006</v>
      </c>
      <c r="F1529" s="20" t="n">
        <v>984.8</v>
      </c>
      <c r="G1529" s="20" t="n">
        <v>714.72</v>
      </c>
      <c r="H1529" s="20" t="n">
        <v>752.4</v>
      </c>
      <c r="I1529" s="20" t="n">
        <v>145.2</v>
      </c>
      <c r="J1529" s="10" t="n">
        <f aca="false">F1529+G1529+H1529+I1529</f>
        <v>2597.12</v>
      </c>
      <c r="K1529" s="11" t="n">
        <v>3500</v>
      </c>
      <c r="L1529" s="11" t="n">
        <f aca="false">J1529-K1529</f>
        <v>-902.88</v>
      </c>
      <c r="M1529" s="8" t="s">
        <v>106</v>
      </c>
      <c r="N1529" s="7" t="s">
        <v>5007</v>
      </c>
      <c r="O1529" s="7" t="n">
        <v>18725846940</v>
      </c>
      <c r="P1529" s="7"/>
      <c r="Q1529" s="7"/>
    </row>
    <row r="1530" customFormat="false" ht="26.25" hidden="false" customHeight="true" outlineLevel="0" collapsed="false">
      <c r="A1530" s="7" t="n">
        <v>1527</v>
      </c>
      <c r="B1530" s="8" t="s">
        <v>4211</v>
      </c>
      <c r="C1530" s="7" t="s">
        <v>4924</v>
      </c>
      <c r="D1530" s="9" t="s">
        <v>5008</v>
      </c>
      <c r="E1530" s="8" t="s">
        <v>5009</v>
      </c>
      <c r="F1530" s="20" t="n">
        <v>984.8</v>
      </c>
      <c r="G1530" s="20" t="n">
        <v>714.72</v>
      </c>
      <c r="H1530" s="20" t="n">
        <v>689.6</v>
      </c>
      <c r="I1530" s="20" t="n">
        <v>145.2</v>
      </c>
      <c r="J1530" s="10" t="n">
        <f aca="false">F1530+G1530+H1530+I1530</f>
        <v>2534.32</v>
      </c>
      <c r="K1530" s="11" t="n">
        <v>3500</v>
      </c>
      <c r="L1530" s="11" t="n">
        <f aca="false">J1530-K1530</f>
        <v>-965.68</v>
      </c>
      <c r="M1530" s="8" t="s">
        <v>106</v>
      </c>
      <c r="N1530" s="7" t="s">
        <v>5010</v>
      </c>
      <c r="O1530" s="7" t="n">
        <v>17347890140</v>
      </c>
      <c r="P1530" s="7"/>
      <c r="Q1530" s="7"/>
    </row>
    <row r="1531" customFormat="false" ht="26.25" hidden="false" customHeight="true" outlineLevel="0" collapsed="false">
      <c r="A1531" s="7" t="n">
        <v>1528</v>
      </c>
      <c r="B1531" s="8" t="s">
        <v>4211</v>
      </c>
      <c r="C1531" s="7" t="s">
        <v>4924</v>
      </c>
      <c r="D1531" s="9" t="s">
        <v>5011</v>
      </c>
      <c r="E1531" s="8" t="s">
        <v>5012</v>
      </c>
      <c r="F1531" s="20" t="n">
        <v>984.8</v>
      </c>
      <c r="G1531" s="20" t="n">
        <v>714.72</v>
      </c>
      <c r="H1531" s="20" t="n">
        <v>752.4</v>
      </c>
      <c r="I1531" s="20" t="n">
        <v>145.2</v>
      </c>
      <c r="J1531" s="10" t="n">
        <f aca="false">F1531+G1531+H1531+I1531</f>
        <v>2597.12</v>
      </c>
      <c r="K1531" s="11" t="n">
        <v>3500</v>
      </c>
      <c r="L1531" s="11" t="n">
        <f aca="false">J1531-K1531</f>
        <v>-902.88</v>
      </c>
      <c r="M1531" s="8" t="s">
        <v>106</v>
      </c>
      <c r="N1531" s="7" t="s">
        <v>5013</v>
      </c>
      <c r="O1531" s="7" t="n">
        <v>13617686984</v>
      </c>
      <c r="P1531" s="7"/>
      <c r="Q1531" s="7"/>
    </row>
    <row r="1532" customFormat="false" ht="26.25" hidden="false" customHeight="true" outlineLevel="0" collapsed="false">
      <c r="A1532" s="7" t="n">
        <v>1529</v>
      </c>
      <c r="B1532" s="8" t="s">
        <v>4211</v>
      </c>
      <c r="C1532" s="7" t="s">
        <v>4924</v>
      </c>
      <c r="D1532" s="9" t="s">
        <v>5014</v>
      </c>
      <c r="E1532" s="8" t="s">
        <v>5015</v>
      </c>
      <c r="F1532" s="20" t="n">
        <v>984.8</v>
      </c>
      <c r="G1532" s="20" t="n">
        <v>714.72</v>
      </c>
      <c r="H1532" s="20" t="n">
        <v>752.4</v>
      </c>
      <c r="I1532" s="20" t="n">
        <v>145.2</v>
      </c>
      <c r="J1532" s="10" t="n">
        <f aca="false">F1532+G1532+H1532+I1532</f>
        <v>2597.12</v>
      </c>
      <c r="K1532" s="11" t="n">
        <v>3500</v>
      </c>
      <c r="L1532" s="11" t="n">
        <f aca="false">J1532-K1532</f>
        <v>-902.88</v>
      </c>
      <c r="M1532" s="8" t="s">
        <v>67</v>
      </c>
      <c r="N1532" s="7" t="s">
        <v>5016</v>
      </c>
      <c r="O1532" s="7" t="s">
        <v>5017</v>
      </c>
      <c r="P1532" s="7"/>
      <c r="Q1532" s="7"/>
    </row>
    <row r="1533" customFormat="false" ht="26.25" hidden="false" customHeight="true" outlineLevel="0" collapsed="false">
      <c r="A1533" s="7" t="n">
        <v>1530</v>
      </c>
      <c r="B1533" s="8" t="s">
        <v>4211</v>
      </c>
      <c r="C1533" s="7" t="s">
        <v>4924</v>
      </c>
      <c r="D1533" s="9" t="s">
        <v>5018</v>
      </c>
      <c r="E1533" s="8" t="s">
        <v>5019</v>
      </c>
      <c r="F1533" s="20" t="n">
        <v>984.8</v>
      </c>
      <c r="G1533" s="20" t="n">
        <v>714.72</v>
      </c>
      <c r="H1533" s="20" t="n">
        <v>689.6</v>
      </c>
      <c r="I1533" s="20" t="n">
        <v>145.2</v>
      </c>
      <c r="J1533" s="10" t="n">
        <f aca="false">F1533+G1533+H1533+I1533</f>
        <v>2534.32</v>
      </c>
      <c r="K1533" s="11" t="n">
        <v>3500</v>
      </c>
      <c r="L1533" s="11" t="n">
        <f aca="false">J1533-K1533</f>
        <v>-965.68</v>
      </c>
      <c r="M1533" s="8" t="s">
        <v>1979</v>
      </c>
      <c r="N1533" s="7" t="s">
        <v>5020</v>
      </c>
      <c r="O1533" s="7" t="n">
        <v>13022308005</v>
      </c>
      <c r="P1533" s="7"/>
      <c r="Q1533" s="7"/>
    </row>
    <row r="1534" customFormat="false" ht="26.25" hidden="false" customHeight="true" outlineLevel="0" collapsed="false">
      <c r="A1534" s="7" t="n">
        <v>1531</v>
      </c>
      <c r="B1534" s="8" t="s">
        <v>4211</v>
      </c>
      <c r="C1534" s="7" t="s">
        <v>4924</v>
      </c>
      <c r="D1534" s="9" t="s">
        <v>5021</v>
      </c>
      <c r="E1534" s="8" t="s">
        <v>5022</v>
      </c>
      <c r="F1534" s="20" t="n">
        <v>984.8</v>
      </c>
      <c r="G1534" s="20" t="n">
        <v>714.72</v>
      </c>
      <c r="H1534" s="20" t="n">
        <v>752.4</v>
      </c>
      <c r="I1534" s="20" t="n">
        <v>145.2</v>
      </c>
      <c r="J1534" s="10" t="n">
        <f aca="false">F1534+G1534+H1534+I1534</f>
        <v>2597.12</v>
      </c>
      <c r="K1534" s="11" t="n">
        <v>3500</v>
      </c>
      <c r="L1534" s="11" t="n">
        <f aca="false">J1534-K1534</f>
        <v>-902.88</v>
      </c>
      <c r="M1534" s="8" t="s">
        <v>67</v>
      </c>
      <c r="N1534" s="7" t="s">
        <v>5023</v>
      </c>
      <c r="O1534" s="7" t="n">
        <v>18182377135</v>
      </c>
      <c r="P1534" s="7"/>
      <c r="Q1534" s="7"/>
    </row>
    <row r="1535" customFormat="false" ht="26.25" hidden="false" customHeight="true" outlineLevel="0" collapsed="false">
      <c r="A1535" s="7" t="n">
        <v>1532</v>
      </c>
      <c r="B1535" s="8" t="s">
        <v>4211</v>
      </c>
      <c r="C1535" s="7" t="s">
        <v>4924</v>
      </c>
      <c r="D1535" s="9" t="s">
        <v>5024</v>
      </c>
      <c r="E1535" s="8" t="s">
        <v>5025</v>
      </c>
      <c r="F1535" s="20" t="n">
        <v>984.8</v>
      </c>
      <c r="G1535" s="20" t="n">
        <v>714.72</v>
      </c>
      <c r="H1535" s="20" t="n">
        <v>752.4</v>
      </c>
      <c r="I1535" s="20" t="n">
        <v>145.2</v>
      </c>
      <c r="J1535" s="10" t="n">
        <f aca="false">F1535+G1535+H1535+I1535</f>
        <v>2597.12</v>
      </c>
      <c r="K1535" s="11" t="n">
        <v>3500</v>
      </c>
      <c r="L1535" s="11" t="n">
        <f aca="false">J1535-K1535</f>
        <v>-902.88</v>
      </c>
      <c r="M1535" s="8" t="s">
        <v>106</v>
      </c>
      <c r="N1535" s="7" t="s">
        <v>5026</v>
      </c>
      <c r="O1535" s="7" t="n">
        <v>15730397433</v>
      </c>
      <c r="P1535" s="7"/>
      <c r="Q1535" s="7"/>
    </row>
    <row r="1536" customFormat="false" ht="26.25" hidden="false" customHeight="true" outlineLevel="0" collapsed="false">
      <c r="A1536" s="7" t="n">
        <v>1533</v>
      </c>
      <c r="B1536" s="8" t="s">
        <v>4211</v>
      </c>
      <c r="C1536" s="7" t="s">
        <v>4924</v>
      </c>
      <c r="D1536" s="9" t="s">
        <v>5027</v>
      </c>
      <c r="E1536" s="8" t="s">
        <v>5028</v>
      </c>
      <c r="F1536" s="20" t="n">
        <v>984.8</v>
      </c>
      <c r="G1536" s="20" t="n">
        <v>714.72</v>
      </c>
      <c r="H1536" s="20" t="n">
        <v>689.6</v>
      </c>
      <c r="I1536" s="20" t="n">
        <v>145.2</v>
      </c>
      <c r="J1536" s="10" t="n">
        <f aca="false">F1536+G1536+H1536+I1536</f>
        <v>2534.32</v>
      </c>
      <c r="K1536" s="11" t="n">
        <v>3500</v>
      </c>
      <c r="L1536" s="11" t="n">
        <f aca="false">J1536-K1536</f>
        <v>-965.68</v>
      </c>
      <c r="M1536" s="8" t="s">
        <v>67</v>
      </c>
      <c r="N1536" s="7" t="s">
        <v>5029</v>
      </c>
      <c r="O1536" s="7" t="n">
        <v>17347738695</v>
      </c>
      <c r="P1536" s="7"/>
      <c r="Q1536" s="7"/>
    </row>
    <row r="1537" customFormat="false" ht="26.25" hidden="false" customHeight="true" outlineLevel="0" collapsed="false">
      <c r="A1537" s="7" t="n">
        <v>1534</v>
      </c>
      <c r="B1537" s="8" t="s">
        <v>4211</v>
      </c>
      <c r="C1537" s="7" t="s">
        <v>4924</v>
      </c>
      <c r="D1537" s="9" t="s">
        <v>5030</v>
      </c>
      <c r="E1537" s="8" t="s">
        <v>5031</v>
      </c>
      <c r="F1537" s="20" t="n">
        <v>984.8</v>
      </c>
      <c r="G1537" s="20" t="n">
        <v>714.72</v>
      </c>
      <c r="H1537" s="20" t="n">
        <v>752.4</v>
      </c>
      <c r="I1537" s="20" t="n">
        <v>145.2</v>
      </c>
      <c r="J1537" s="10" t="n">
        <f aca="false">F1537+G1537+H1537+I1537</f>
        <v>2597.12</v>
      </c>
      <c r="K1537" s="11" t="n">
        <v>3500</v>
      </c>
      <c r="L1537" s="11" t="n">
        <f aca="false">J1537-K1537</f>
        <v>-902.88</v>
      </c>
      <c r="M1537" s="8" t="s">
        <v>67</v>
      </c>
      <c r="N1537" s="7" t="s">
        <v>5032</v>
      </c>
      <c r="O1537" s="7" t="n">
        <v>19802727558</v>
      </c>
      <c r="P1537" s="7"/>
      <c r="Q1537" s="7"/>
    </row>
    <row r="1538" customFormat="false" ht="26.25" hidden="false" customHeight="true" outlineLevel="0" collapsed="false">
      <c r="A1538" s="7" t="n">
        <v>1535</v>
      </c>
      <c r="B1538" s="8" t="s">
        <v>4211</v>
      </c>
      <c r="C1538" s="7" t="s">
        <v>4924</v>
      </c>
      <c r="D1538" s="9" t="s">
        <v>5033</v>
      </c>
      <c r="E1538" s="8" t="s">
        <v>5034</v>
      </c>
      <c r="F1538" s="20" t="n">
        <v>984.8</v>
      </c>
      <c r="G1538" s="20" t="n">
        <v>714.72</v>
      </c>
      <c r="H1538" s="20" t="n">
        <v>689.6</v>
      </c>
      <c r="I1538" s="20" t="n">
        <v>145.2</v>
      </c>
      <c r="J1538" s="10" t="n">
        <f aca="false">F1538+G1538+H1538+I1538</f>
        <v>2534.32</v>
      </c>
      <c r="K1538" s="11" t="n">
        <v>3500</v>
      </c>
      <c r="L1538" s="11" t="n">
        <f aca="false">J1538-K1538</f>
        <v>-965.68</v>
      </c>
      <c r="M1538" s="8" t="s">
        <v>152</v>
      </c>
      <c r="N1538" s="7" t="s">
        <v>5035</v>
      </c>
      <c r="O1538" s="7" t="n">
        <v>15730797020</v>
      </c>
      <c r="P1538" s="7"/>
      <c r="Q1538" s="7"/>
    </row>
    <row r="1539" customFormat="false" ht="26.25" hidden="false" customHeight="true" outlineLevel="0" collapsed="false">
      <c r="A1539" s="7" t="n">
        <v>1536</v>
      </c>
      <c r="B1539" s="8" t="s">
        <v>4211</v>
      </c>
      <c r="C1539" s="7" t="s">
        <v>4924</v>
      </c>
      <c r="D1539" s="9" t="s">
        <v>5036</v>
      </c>
      <c r="E1539" s="8" t="s">
        <v>5037</v>
      </c>
      <c r="F1539" s="20" t="n">
        <v>984.8</v>
      </c>
      <c r="G1539" s="20" t="n">
        <v>714.72</v>
      </c>
      <c r="H1539" s="20" t="n">
        <v>752.4</v>
      </c>
      <c r="I1539" s="20" t="n">
        <v>145.2</v>
      </c>
      <c r="J1539" s="10" t="n">
        <f aca="false">F1539+G1539+H1539+I1539</f>
        <v>2597.12</v>
      </c>
      <c r="K1539" s="11" t="n">
        <v>3500</v>
      </c>
      <c r="L1539" s="11" t="n">
        <f aca="false">J1539-K1539</f>
        <v>-902.88</v>
      </c>
      <c r="M1539" s="8" t="s">
        <v>67</v>
      </c>
      <c r="N1539" s="7" t="s">
        <v>5038</v>
      </c>
      <c r="O1539" s="7" t="n">
        <v>15320796525</v>
      </c>
      <c r="P1539" s="7"/>
      <c r="Q1539" s="7"/>
    </row>
    <row r="1540" customFormat="false" ht="26.25" hidden="false" customHeight="true" outlineLevel="0" collapsed="false">
      <c r="A1540" s="7" t="n">
        <v>1537</v>
      </c>
      <c r="B1540" s="8" t="s">
        <v>4211</v>
      </c>
      <c r="C1540" s="7" t="s">
        <v>4924</v>
      </c>
      <c r="D1540" s="9" t="s">
        <v>5039</v>
      </c>
      <c r="E1540" s="8" t="s">
        <v>5040</v>
      </c>
      <c r="F1540" s="20" t="n">
        <v>984.8</v>
      </c>
      <c r="G1540" s="20" t="n">
        <v>714.72</v>
      </c>
      <c r="H1540" s="20" t="n">
        <v>752.4</v>
      </c>
      <c r="I1540" s="20" t="n">
        <v>145.2</v>
      </c>
      <c r="J1540" s="10" t="n">
        <f aca="false">F1540+G1540+H1540+I1540</f>
        <v>2597.12</v>
      </c>
      <c r="K1540" s="11" t="n">
        <v>3500</v>
      </c>
      <c r="L1540" s="11" t="n">
        <f aca="false">J1540-K1540</f>
        <v>-902.88</v>
      </c>
      <c r="M1540" s="8" t="s">
        <v>67</v>
      </c>
      <c r="N1540" s="7" t="s">
        <v>5041</v>
      </c>
      <c r="O1540" s="7" t="n">
        <v>17623194311</v>
      </c>
      <c r="P1540" s="7"/>
      <c r="Q1540" s="7"/>
    </row>
    <row r="1541" customFormat="false" ht="26.25" hidden="false" customHeight="true" outlineLevel="0" collapsed="false">
      <c r="A1541" s="7" t="n">
        <v>1538</v>
      </c>
      <c r="B1541" s="8" t="s">
        <v>4211</v>
      </c>
      <c r="C1541" s="7" t="s">
        <v>4924</v>
      </c>
      <c r="D1541" s="9" t="s">
        <v>5042</v>
      </c>
      <c r="E1541" s="8" t="s">
        <v>5043</v>
      </c>
      <c r="F1541" s="20" t="n">
        <v>984.8</v>
      </c>
      <c r="G1541" s="20" t="n">
        <v>714.72</v>
      </c>
      <c r="H1541" s="20" t="n">
        <v>752.4</v>
      </c>
      <c r="I1541" s="20" t="n">
        <v>145.2</v>
      </c>
      <c r="J1541" s="10" t="n">
        <f aca="false">F1541+G1541+H1541+I1541</f>
        <v>2597.12</v>
      </c>
      <c r="K1541" s="11" t="n">
        <v>3500</v>
      </c>
      <c r="L1541" s="11" t="n">
        <f aca="false">J1541-K1541</f>
        <v>-902.88</v>
      </c>
      <c r="M1541" s="8" t="s">
        <v>67</v>
      </c>
      <c r="N1541" s="7" t="s">
        <v>5044</v>
      </c>
      <c r="O1541" s="7" t="n">
        <v>15520068145</v>
      </c>
      <c r="P1541" s="7"/>
      <c r="Q1541" s="7"/>
    </row>
    <row r="1542" customFormat="false" ht="26.25" hidden="false" customHeight="true" outlineLevel="0" collapsed="false">
      <c r="A1542" s="7" t="n">
        <v>1539</v>
      </c>
      <c r="B1542" s="8" t="s">
        <v>4211</v>
      </c>
      <c r="C1542" s="7" t="s">
        <v>4924</v>
      </c>
      <c r="D1542" s="9" t="s">
        <v>5045</v>
      </c>
      <c r="E1542" s="8" t="s">
        <v>5046</v>
      </c>
      <c r="F1542" s="20" t="n">
        <v>984.8</v>
      </c>
      <c r="G1542" s="20" t="n">
        <v>714.72</v>
      </c>
      <c r="H1542" s="20" t="n">
        <v>689.6</v>
      </c>
      <c r="I1542" s="20" t="n">
        <v>145.2</v>
      </c>
      <c r="J1542" s="10" t="n">
        <f aca="false">F1542+G1542+H1542+I1542</f>
        <v>2534.32</v>
      </c>
      <c r="K1542" s="11" t="n">
        <v>3500</v>
      </c>
      <c r="L1542" s="11" t="n">
        <f aca="false">J1542-K1542</f>
        <v>-965.68</v>
      </c>
      <c r="M1542" s="8" t="s">
        <v>67</v>
      </c>
      <c r="N1542" s="7" t="s">
        <v>5047</v>
      </c>
      <c r="O1542" s="7" t="n">
        <v>17623224113</v>
      </c>
      <c r="P1542" s="7"/>
      <c r="Q1542" s="7"/>
    </row>
    <row r="1543" customFormat="false" ht="26.25" hidden="false" customHeight="true" outlineLevel="0" collapsed="false">
      <c r="A1543" s="7" t="n">
        <v>1540</v>
      </c>
      <c r="B1543" s="8" t="s">
        <v>4211</v>
      </c>
      <c r="C1543" s="7" t="s">
        <v>4924</v>
      </c>
      <c r="D1543" s="9" t="s">
        <v>5048</v>
      </c>
      <c r="E1543" s="8" t="s">
        <v>5049</v>
      </c>
      <c r="F1543" s="20" t="n">
        <v>984.8</v>
      </c>
      <c r="G1543" s="20" t="n">
        <v>714.72</v>
      </c>
      <c r="H1543" s="20" t="n">
        <v>752.4</v>
      </c>
      <c r="I1543" s="20" t="n">
        <v>145.2</v>
      </c>
      <c r="J1543" s="10" t="n">
        <f aca="false">F1543+G1543+H1543+I1543</f>
        <v>2597.12</v>
      </c>
      <c r="K1543" s="11" t="n">
        <v>3500</v>
      </c>
      <c r="L1543" s="11" t="n">
        <f aca="false">J1543-K1543</f>
        <v>-902.88</v>
      </c>
      <c r="M1543" s="8" t="s">
        <v>113</v>
      </c>
      <c r="N1543" s="7" t="s">
        <v>5050</v>
      </c>
      <c r="O1543" s="7" t="n">
        <v>13022309690</v>
      </c>
      <c r="P1543" s="7"/>
      <c r="Q1543" s="7"/>
    </row>
    <row r="1544" customFormat="false" ht="26.25" hidden="false" customHeight="true" outlineLevel="0" collapsed="false">
      <c r="A1544" s="7" t="n">
        <v>1541</v>
      </c>
      <c r="B1544" s="8" t="s">
        <v>4211</v>
      </c>
      <c r="C1544" s="7" t="s">
        <v>4924</v>
      </c>
      <c r="D1544" s="9" t="s">
        <v>5051</v>
      </c>
      <c r="E1544" s="8" t="s">
        <v>5052</v>
      </c>
      <c r="F1544" s="20" t="n">
        <v>984.8</v>
      </c>
      <c r="G1544" s="20" t="n">
        <v>714.72</v>
      </c>
      <c r="H1544" s="20" t="n">
        <v>752.4</v>
      </c>
      <c r="I1544" s="20" t="n">
        <v>145.2</v>
      </c>
      <c r="J1544" s="10" t="n">
        <f aca="false">F1544+G1544+H1544+I1544</f>
        <v>2597.12</v>
      </c>
      <c r="K1544" s="11" t="n">
        <v>3500</v>
      </c>
      <c r="L1544" s="11" t="n">
        <f aca="false">J1544-K1544</f>
        <v>-902.88</v>
      </c>
      <c r="M1544" s="8" t="s">
        <v>67</v>
      </c>
      <c r="N1544" s="7" t="s">
        <v>5053</v>
      </c>
      <c r="O1544" s="7" t="n">
        <v>19071475935</v>
      </c>
      <c r="P1544" s="7"/>
      <c r="Q1544" s="7"/>
    </row>
    <row r="1545" customFormat="false" ht="26.25" hidden="false" customHeight="true" outlineLevel="0" collapsed="false">
      <c r="A1545" s="7" t="n">
        <v>1542</v>
      </c>
      <c r="B1545" s="8" t="s">
        <v>4211</v>
      </c>
      <c r="C1545" s="7" t="s">
        <v>4924</v>
      </c>
      <c r="D1545" s="9" t="s">
        <v>5054</v>
      </c>
      <c r="E1545" s="8" t="s">
        <v>5055</v>
      </c>
      <c r="F1545" s="20" t="n">
        <v>984.8</v>
      </c>
      <c r="G1545" s="20" t="n">
        <v>714.72</v>
      </c>
      <c r="H1545" s="20" t="n">
        <v>689.6</v>
      </c>
      <c r="I1545" s="20" t="n">
        <v>145.2</v>
      </c>
      <c r="J1545" s="10" t="n">
        <f aca="false">F1545+G1545+H1545+I1545</f>
        <v>2534.32</v>
      </c>
      <c r="K1545" s="11" t="n">
        <v>3500</v>
      </c>
      <c r="L1545" s="11" t="n">
        <f aca="false">J1545-K1545</f>
        <v>-965.68</v>
      </c>
      <c r="M1545" s="8" t="s">
        <v>106</v>
      </c>
      <c r="N1545" s="7" t="s">
        <v>5056</v>
      </c>
      <c r="O1545" s="7" t="n">
        <v>17716365845</v>
      </c>
      <c r="P1545" s="7"/>
      <c r="Q1545" s="7"/>
    </row>
    <row r="1546" customFormat="false" ht="26.25" hidden="false" customHeight="true" outlineLevel="0" collapsed="false">
      <c r="A1546" s="7" t="n">
        <v>1543</v>
      </c>
      <c r="B1546" s="8" t="s">
        <v>4211</v>
      </c>
      <c r="C1546" s="7" t="s">
        <v>4924</v>
      </c>
      <c r="D1546" s="9" t="s">
        <v>5057</v>
      </c>
      <c r="E1546" s="8" t="s">
        <v>5058</v>
      </c>
      <c r="F1546" s="20" t="n">
        <v>984.8</v>
      </c>
      <c r="G1546" s="20" t="n">
        <v>714.72</v>
      </c>
      <c r="H1546" s="20" t="n">
        <v>689.6</v>
      </c>
      <c r="I1546" s="20" t="n">
        <v>145.2</v>
      </c>
      <c r="J1546" s="10" t="n">
        <f aca="false">F1546+G1546+H1546+I1546</f>
        <v>2534.32</v>
      </c>
      <c r="K1546" s="11" t="n">
        <v>3500</v>
      </c>
      <c r="L1546" s="11" t="n">
        <f aca="false">J1546-K1546</f>
        <v>-965.68</v>
      </c>
      <c r="M1546" s="8" t="s">
        <v>67</v>
      </c>
      <c r="N1546" s="7" t="s">
        <v>5059</v>
      </c>
      <c r="O1546" s="7" t="n">
        <v>13022309942</v>
      </c>
      <c r="P1546" s="7"/>
      <c r="Q1546" s="7"/>
    </row>
    <row r="1547" customFormat="false" ht="26.25" hidden="false" customHeight="true" outlineLevel="0" collapsed="false">
      <c r="A1547" s="7" t="n">
        <v>1544</v>
      </c>
      <c r="B1547" s="8" t="s">
        <v>4211</v>
      </c>
      <c r="C1547" s="7" t="s">
        <v>4924</v>
      </c>
      <c r="D1547" s="9" t="s">
        <v>5060</v>
      </c>
      <c r="E1547" s="8" t="s">
        <v>5061</v>
      </c>
      <c r="F1547" s="20" t="n">
        <v>984.8</v>
      </c>
      <c r="G1547" s="20" t="n">
        <v>714.72</v>
      </c>
      <c r="H1547" s="20" t="n">
        <v>689.6</v>
      </c>
      <c r="I1547" s="20" t="n">
        <v>145.2</v>
      </c>
      <c r="J1547" s="10" t="n">
        <f aca="false">F1547+G1547+H1547+I1547</f>
        <v>2534.32</v>
      </c>
      <c r="K1547" s="11" t="n">
        <v>3500</v>
      </c>
      <c r="L1547" s="11" t="n">
        <f aca="false">J1547-K1547</f>
        <v>-965.68</v>
      </c>
      <c r="M1547" s="8" t="s">
        <v>67</v>
      </c>
      <c r="N1547" s="7" t="s">
        <v>5062</v>
      </c>
      <c r="O1547" s="7" t="n">
        <v>18290253499</v>
      </c>
      <c r="P1547" s="7"/>
      <c r="Q1547" s="7"/>
    </row>
    <row r="1548" customFormat="false" ht="26.25" hidden="false" customHeight="true" outlineLevel="0" collapsed="false">
      <c r="A1548" s="7" t="n">
        <v>1545</v>
      </c>
      <c r="B1548" s="8" t="s">
        <v>4211</v>
      </c>
      <c r="C1548" s="7" t="s">
        <v>4924</v>
      </c>
      <c r="D1548" s="9" t="s">
        <v>5063</v>
      </c>
      <c r="E1548" s="8" t="s">
        <v>5064</v>
      </c>
      <c r="F1548" s="20" t="n">
        <v>984.8</v>
      </c>
      <c r="G1548" s="20" t="n">
        <v>714.72</v>
      </c>
      <c r="H1548" s="20" t="n">
        <v>689.6</v>
      </c>
      <c r="I1548" s="20" t="n">
        <v>145.2</v>
      </c>
      <c r="J1548" s="10" t="n">
        <f aca="false">F1548+G1548+H1548+I1548</f>
        <v>2534.32</v>
      </c>
      <c r="K1548" s="11" t="n">
        <v>3500</v>
      </c>
      <c r="L1548" s="11" t="n">
        <f aca="false">J1548-K1548</f>
        <v>-965.68</v>
      </c>
      <c r="M1548" s="8" t="s">
        <v>67</v>
      </c>
      <c r="N1548" s="7" t="s">
        <v>5065</v>
      </c>
      <c r="O1548" s="7" t="n">
        <v>18580497307</v>
      </c>
      <c r="P1548" s="7"/>
      <c r="Q1548" s="7"/>
    </row>
    <row r="1549" customFormat="false" ht="26.25" hidden="false" customHeight="true" outlineLevel="0" collapsed="false">
      <c r="A1549" s="7" t="n">
        <v>1546</v>
      </c>
      <c r="B1549" s="8" t="s">
        <v>4211</v>
      </c>
      <c r="C1549" s="7" t="s">
        <v>5066</v>
      </c>
      <c r="D1549" s="9" t="s">
        <v>5067</v>
      </c>
      <c r="E1549" s="8" t="s">
        <v>5068</v>
      </c>
      <c r="F1549" s="20" t="n">
        <v>984.8</v>
      </c>
      <c r="G1549" s="20" t="n">
        <v>714.72</v>
      </c>
      <c r="H1549" s="20" t="n">
        <v>752.4</v>
      </c>
      <c r="I1549" s="20" t="n">
        <v>145.2</v>
      </c>
      <c r="J1549" s="10" t="n">
        <f aca="false">F1549+G1549+H1549+I1549</f>
        <v>2597.12</v>
      </c>
      <c r="K1549" s="11" t="n">
        <v>3500</v>
      </c>
      <c r="L1549" s="11" t="n">
        <f aca="false">J1549-K1549</f>
        <v>-902.88</v>
      </c>
      <c r="M1549" s="8" t="s">
        <v>67</v>
      </c>
      <c r="N1549" s="7" t="s">
        <v>5069</v>
      </c>
      <c r="O1549" s="7" t="n">
        <v>18894610147</v>
      </c>
      <c r="P1549" s="7"/>
      <c r="Q1549" s="7"/>
    </row>
    <row r="1550" customFormat="false" ht="26.25" hidden="false" customHeight="true" outlineLevel="0" collapsed="false">
      <c r="A1550" s="7" t="n">
        <v>1547</v>
      </c>
      <c r="B1550" s="8" t="s">
        <v>4211</v>
      </c>
      <c r="C1550" s="7" t="s">
        <v>5066</v>
      </c>
      <c r="D1550" s="9" t="s">
        <v>5070</v>
      </c>
      <c r="E1550" s="8" t="s">
        <v>5071</v>
      </c>
      <c r="F1550" s="20" t="n">
        <v>984.8</v>
      </c>
      <c r="G1550" s="20" t="n">
        <v>714.72</v>
      </c>
      <c r="H1550" s="20" t="n">
        <v>752.4</v>
      </c>
      <c r="I1550" s="20" t="n">
        <v>145.2</v>
      </c>
      <c r="J1550" s="10" t="n">
        <f aca="false">F1550+G1550+H1550+I1550</f>
        <v>2597.12</v>
      </c>
      <c r="K1550" s="11" t="n">
        <v>3500</v>
      </c>
      <c r="L1550" s="11" t="n">
        <f aca="false">J1550-K1550</f>
        <v>-902.88</v>
      </c>
      <c r="M1550" s="8" t="s">
        <v>67</v>
      </c>
      <c r="N1550" s="7" t="s">
        <v>5072</v>
      </c>
      <c r="O1550" s="7" t="n">
        <v>15123843285</v>
      </c>
      <c r="P1550" s="7"/>
      <c r="Q1550" s="7"/>
    </row>
    <row r="1551" customFormat="false" ht="26.25" hidden="false" customHeight="true" outlineLevel="0" collapsed="false">
      <c r="A1551" s="7" t="n">
        <v>1548</v>
      </c>
      <c r="B1551" s="8" t="s">
        <v>4211</v>
      </c>
      <c r="C1551" s="7" t="s">
        <v>5066</v>
      </c>
      <c r="D1551" s="9" t="s">
        <v>5073</v>
      </c>
      <c r="E1551" s="8" t="s">
        <v>5074</v>
      </c>
      <c r="F1551" s="20" t="n">
        <v>984.8</v>
      </c>
      <c r="G1551" s="20" t="n">
        <v>714.72</v>
      </c>
      <c r="H1551" s="20" t="n">
        <v>752.4</v>
      </c>
      <c r="I1551" s="20" t="n">
        <v>145.2</v>
      </c>
      <c r="J1551" s="10" t="n">
        <f aca="false">F1551+G1551+H1551+I1551</f>
        <v>2597.12</v>
      </c>
      <c r="K1551" s="11" t="n">
        <v>3500</v>
      </c>
      <c r="L1551" s="11" t="n">
        <f aca="false">J1551-K1551</f>
        <v>-902.88</v>
      </c>
      <c r="M1551" s="8" t="s">
        <v>67</v>
      </c>
      <c r="N1551" s="7" t="s">
        <v>5075</v>
      </c>
      <c r="O1551" s="7" t="n">
        <v>15802397603</v>
      </c>
      <c r="P1551" s="7"/>
      <c r="Q1551" s="7"/>
    </row>
    <row r="1552" customFormat="false" ht="26.25" hidden="false" customHeight="true" outlineLevel="0" collapsed="false">
      <c r="A1552" s="7" t="n">
        <v>1549</v>
      </c>
      <c r="B1552" s="8" t="s">
        <v>4211</v>
      </c>
      <c r="C1552" s="7" t="s">
        <v>5066</v>
      </c>
      <c r="D1552" s="9" t="s">
        <v>5076</v>
      </c>
      <c r="E1552" s="8" t="s">
        <v>5077</v>
      </c>
      <c r="F1552" s="20" t="n">
        <v>984.8</v>
      </c>
      <c r="G1552" s="20" t="n">
        <v>714.72</v>
      </c>
      <c r="H1552" s="20" t="n">
        <v>752.4</v>
      </c>
      <c r="I1552" s="20" t="n">
        <v>145.2</v>
      </c>
      <c r="J1552" s="10" t="n">
        <f aca="false">F1552+G1552+H1552+I1552</f>
        <v>2597.12</v>
      </c>
      <c r="K1552" s="11" t="n">
        <v>3500</v>
      </c>
      <c r="L1552" s="11" t="n">
        <f aca="false">J1552-K1552</f>
        <v>-902.88</v>
      </c>
      <c r="M1552" s="8" t="s">
        <v>259</v>
      </c>
      <c r="N1552" s="7" t="s">
        <v>5078</v>
      </c>
      <c r="O1552" s="7" t="n">
        <v>15223243326</v>
      </c>
      <c r="P1552" s="7"/>
      <c r="Q1552" s="7"/>
    </row>
    <row r="1553" customFormat="false" ht="26.25" hidden="false" customHeight="true" outlineLevel="0" collapsed="false">
      <c r="A1553" s="7" t="n">
        <v>1550</v>
      </c>
      <c r="B1553" s="8" t="s">
        <v>4211</v>
      </c>
      <c r="C1553" s="7" t="s">
        <v>5066</v>
      </c>
      <c r="D1553" s="9" t="s">
        <v>5079</v>
      </c>
      <c r="E1553" s="8" t="s">
        <v>5080</v>
      </c>
      <c r="F1553" s="20" t="n">
        <v>984.8</v>
      </c>
      <c r="G1553" s="20" t="n">
        <v>714.72</v>
      </c>
      <c r="H1553" s="20" t="n">
        <v>752.4</v>
      </c>
      <c r="I1553" s="20" t="n">
        <v>145.2</v>
      </c>
      <c r="J1553" s="10" t="n">
        <f aca="false">F1553+G1553+H1553+I1553</f>
        <v>2597.12</v>
      </c>
      <c r="K1553" s="11" t="n">
        <v>3500</v>
      </c>
      <c r="L1553" s="11" t="n">
        <f aca="false">J1553-K1553</f>
        <v>-902.88</v>
      </c>
      <c r="M1553" s="8" t="s">
        <v>668</v>
      </c>
      <c r="N1553" s="7" t="s">
        <v>5081</v>
      </c>
      <c r="O1553" s="7" t="n">
        <v>15023673978</v>
      </c>
      <c r="P1553" s="7"/>
      <c r="Q1553" s="7"/>
    </row>
    <row r="1554" customFormat="false" ht="26.25" hidden="false" customHeight="true" outlineLevel="0" collapsed="false">
      <c r="A1554" s="7" t="n">
        <v>1551</v>
      </c>
      <c r="B1554" s="8" t="s">
        <v>4211</v>
      </c>
      <c r="C1554" s="7" t="s">
        <v>5066</v>
      </c>
      <c r="D1554" s="9" t="s">
        <v>5082</v>
      </c>
      <c r="E1554" s="8" t="s">
        <v>5083</v>
      </c>
      <c r="F1554" s="20" t="n">
        <v>984.8</v>
      </c>
      <c r="G1554" s="20" t="n">
        <v>714.72</v>
      </c>
      <c r="H1554" s="20" t="n">
        <v>752.4</v>
      </c>
      <c r="I1554" s="20" t="n">
        <v>145.2</v>
      </c>
      <c r="J1554" s="10" t="n">
        <f aca="false">F1554+G1554+H1554+I1554</f>
        <v>2597.12</v>
      </c>
      <c r="K1554" s="11" t="n">
        <v>3500</v>
      </c>
      <c r="L1554" s="11" t="n">
        <f aca="false">J1554-K1554</f>
        <v>-902.88</v>
      </c>
      <c r="M1554" s="8" t="s">
        <v>67</v>
      </c>
      <c r="N1554" s="7" t="s">
        <v>5084</v>
      </c>
      <c r="O1554" s="7" t="n">
        <v>18184766569</v>
      </c>
      <c r="P1554" s="7"/>
      <c r="Q1554" s="7"/>
    </row>
    <row r="1555" customFormat="false" ht="26.25" hidden="false" customHeight="true" outlineLevel="0" collapsed="false">
      <c r="A1555" s="7" t="n">
        <v>1552</v>
      </c>
      <c r="B1555" s="8" t="s">
        <v>4211</v>
      </c>
      <c r="C1555" s="7" t="s">
        <v>5066</v>
      </c>
      <c r="D1555" s="9" t="s">
        <v>5085</v>
      </c>
      <c r="E1555" s="8" t="s">
        <v>5086</v>
      </c>
      <c r="F1555" s="20" t="n">
        <v>984.8</v>
      </c>
      <c r="G1555" s="20" t="n">
        <v>714.72</v>
      </c>
      <c r="H1555" s="20" t="n">
        <v>752.4</v>
      </c>
      <c r="I1555" s="20" t="n">
        <v>145.2</v>
      </c>
      <c r="J1555" s="10" t="n">
        <f aca="false">F1555+G1555+H1555+I1555</f>
        <v>2597.12</v>
      </c>
      <c r="K1555" s="11" t="n">
        <v>3500</v>
      </c>
      <c r="L1555" s="11" t="n">
        <f aca="false">J1555-K1555</f>
        <v>-902.88</v>
      </c>
      <c r="M1555" s="8" t="s">
        <v>113</v>
      </c>
      <c r="N1555" s="7" t="s">
        <v>5087</v>
      </c>
      <c r="O1555" s="7" t="n">
        <v>18725790590</v>
      </c>
      <c r="P1555" s="7"/>
      <c r="Q1555" s="7"/>
    </row>
    <row r="1556" customFormat="false" ht="26.25" hidden="false" customHeight="true" outlineLevel="0" collapsed="false">
      <c r="A1556" s="7" t="n">
        <v>1553</v>
      </c>
      <c r="B1556" s="8" t="s">
        <v>4211</v>
      </c>
      <c r="C1556" s="7" t="s">
        <v>5066</v>
      </c>
      <c r="D1556" s="9" t="s">
        <v>5088</v>
      </c>
      <c r="E1556" s="8" t="s">
        <v>5089</v>
      </c>
      <c r="F1556" s="20" t="n">
        <v>984.8</v>
      </c>
      <c r="G1556" s="20" t="n">
        <v>714.72</v>
      </c>
      <c r="H1556" s="20" t="n">
        <v>752.4</v>
      </c>
      <c r="I1556" s="20" t="n">
        <v>145.2</v>
      </c>
      <c r="J1556" s="10" t="n">
        <f aca="false">F1556+G1556+H1556+I1556</f>
        <v>2597.12</v>
      </c>
      <c r="K1556" s="11" t="n">
        <v>3500</v>
      </c>
      <c r="L1556" s="11" t="n">
        <f aca="false">J1556-K1556</f>
        <v>-902.88</v>
      </c>
      <c r="M1556" s="8" t="s">
        <v>5090</v>
      </c>
      <c r="N1556" s="7" t="s">
        <v>5091</v>
      </c>
      <c r="O1556" s="7" t="n">
        <v>13022309098</v>
      </c>
      <c r="P1556" s="7"/>
      <c r="Q1556" s="7"/>
    </row>
    <row r="1557" customFormat="false" ht="26.25" hidden="false" customHeight="true" outlineLevel="0" collapsed="false">
      <c r="A1557" s="7" t="n">
        <v>1554</v>
      </c>
      <c r="B1557" s="8" t="s">
        <v>4211</v>
      </c>
      <c r="C1557" s="7" t="s">
        <v>5066</v>
      </c>
      <c r="D1557" s="9" t="s">
        <v>5092</v>
      </c>
      <c r="E1557" s="8" t="s">
        <v>5093</v>
      </c>
      <c r="F1557" s="20" t="n">
        <v>984.8</v>
      </c>
      <c r="G1557" s="20" t="n">
        <v>714.72</v>
      </c>
      <c r="H1557" s="20" t="n">
        <v>752.4</v>
      </c>
      <c r="I1557" s="20" t="n">
        <v>145.2</v>
      </c>
      <c r="J1557" s="10" t="n">
        <f aca="false">F1557+G1557+H1557+I1557</f>
        <v>2597.12</v>
      </c>
      <c r="K1557" s="11" t="n">
        <v>3500</v>
      </c>
      <c r="L1557" s="11" t="n">
        <f aca="false">J1557-K1557</f>
        <v>-902.88</v>
      </c>
      <c r="M1557" s="8" t="s">
        <v>5094</v>
      </c>
      <c r="N1557" s="7" t="s">
        <v>5095</v>
      </c>
      <c r="O1557" s="7" t="n">
        <v>19936027271</v>
      </c>
      <c r="P1557" s="7"/>
      <c r="Q1557" s="7"/>
    </row>
    <row r="1558" customFormat="false" ht="26.25" hidden="false" customHeight="true" outlineLevel="0" collapsed="false">
      <c r="A1558" s="7" t="n">
        <v>1555</v>
      </c>
      <c r="B1558" s="8" t="s">
        <v>4211</v>
      </c>
      <c r="C1558" s="7" t="s">
        <v>5066</v>
      </c>
      <c r="D1558" s="9" t="s">
        <v>5096</v>
      </c>
      <c r="E1558" s="8" t="s">
        <v>5097</v>
      </c>
      <c r="F1558" s="20" t="n">
        <v>984.8</v>
      </c>
      <c r="G1558" s="20" t="n">
        <v>714.72</v>
      </c>
      <c r="H1558" s="20" t="n">
        <v>752.4</v>
      </c>
      <c r="I1558" s="20" t="n">
        <v>145.2</v>
      </c>
      <c r="J1558" s="10" t="n">
        <f aca="false">F1558+G1558+H1558+I1558</f>
        <v>2597.12</v>
      </c>
      <c r="K1558" s="11" t="n">
        <v>3500</v>
      </c>
      <c r="L1558" s="11" t="n">
        <f aca="false">J1558-K1558</f>
        <v>-902.88</v>
      </c>
      <c r="M1558" s="8" t="s">
        <v>113</v>
      </c>
      <c r="N1558" s="7" t="s">
        <v>5098</v>
      </c>
      <c r="O1558" s="7" t="n">
        <v>15923014989</v>
      </c>
      <c r="P1558" s="7"/>
      <c r="Q1558" s="7"/>
    </row>
    <row r="1559" customFormat="false" ht="26.25" hidden="false" customHeight="true" outlineLevel="0" collapsed="false">
      <c r="A1559" s="7" t="n">
        <v>1556</v>
      </c>
      <c r="B1559" s="8" t="s">
        <v>4211</v>
      </c>
      <c r="C1559" s="7" t="s">
        <v>5066</v>
      </c>
      <c r="D1559" s="9" t="s">
        <v>5099</v>
      </c>
      <c r="E1559" s="8" t="s">
        <v>5100</v>
      </c>
      <c r="F1559" s="20" t="n">
        <v>984.8</v>
      </c>
      <c r="G1559" s="20" t="n">
        <v>714.72</v>
      </c>
      <c r="H1559" s="20" t="n">
        <v>752.4</v>
      </c>
      <c r="I1559" s="20" t="n">
        <v>145.2</v>
      </c>
      <c r="J1559" s="10" t="n">
        <f aca="false">F1559+G1559+H1559+I1559</f>
        <v>2597.12</v>
      </c>
      <c r="K1559" s="11" t="n">
        <v>3500</v>
      </c>
      <c r="L1559" s="11" t="n">
        <f aca="false">J1559-K1559</f>
        <v>-902.88</v>
      </c>
      <c r="M1559" s="8" t="s">
        <v>67</v>
      </c>
      <c r="N1559" s="7" t="s">
        <v>5101</v>
      </c>
      <c r="O1559" s="7" t="n">
        <v>17723545267</v>
      </c>
      <c r="P1559" s="7"/>
      <c r="Q1559" s="7"/>
    </row>
    <row r="1560" customFormat="false" ht="26.25" hidden="false" customHeight="true" outlineLevel="0" collapsed="false">
      <c r="A1560" s="7" t="n">
        <v>1557</v>
      </c>
      <c r="B1560" s="8" t="s">
        <v>4211</v>
      </c>
      <c r="C1560" s="7" t="s">
        <v>5066</v>
      </c>
      <c r="D1560" s="9" t="s">
        <v>5102</v>
      </c>
      <c r="E1560" s="8" t="s">
        <v>5103</v>
      </c>
      <c r="F1560" s="20" t="n">
        <v>984.8</v>
      </c>
      <c r="G1560" s="20" t="n">
        <v>714.72</v>
      </c>
      <c r="H1560" s="20" t="n">
        <v>752.4</v>
      </c>
      <c r="I1560" s="20" t="n">
        <v>145.2</v>
      </c>
      <c r="J1560" s="10" t="n">
        <f aca="false">F1560+G1560+H1560+I1560</f>
        <v>2597.12</v>
      </c>
      <c r="K1560" s="11" t="n">
        <v>3500</v>
      </c>
      <c r="L1560" s="11" t="n">
        <f aca="false">J1560-K1560</f>
        <v>-902.88</v>
      </c>
      <c r="M1560" s="8" t="s">
        <v>67</v>
      </c>
      <c r="N1560" s="7" t="s">
        <v>5104</v>
      </c>
      <c r="O1560" s="7" t="n">
        <v>13883342565</v>
      </c>
      <c r="P1560" s="7"/>
      <c r="Q1560" s="7"/>
    </row>
    <row r="1561" customFormat="false" ht="26.25" hidden="false" customHeight="true" outlineLevel="0" collapsed="false">
      <c r="A1561" s="7" t="n">
        <v>1558</v>
      </c>
      <c r="B1561" s="8" t="s">
        <v>4211</v>
      </c>
      <c r="C1561" s="7" t="s">
        <v>5066</v>
      </c>
      <c r="D1561" s="9" t="s">
        <v>5105</v>
      </c>
      <c r="E1561" s="8" t="s">
        <v>5106</v>
      </c>
      <c r="F1561" s="20" t="n">
        <v>984.8</v>
      </c>
      <c r="G1561" s="20" t="n">
        <v>714.72</v>
      </c>
      <c r="H1561" s="20" t="n">
        <v>752.4</v>
      </c>
      <c r="I1561" s="20" t="n">
        <v>145.2</v>
      </c>
      <c r="J1561" s="10" t="n">
        <f aca="false">F1561+G1561+H1561+I1561</f>
        <v>2597.12</v>
      </c>
      <c r="K1561" s="11" t="n">
        <v>3500</v>
      </c>
      <c r="L1561" s="11" t="n">
        <f aca="false">J1561-K1561</f>
        <v>-902.88</v>
      </c>
      <c r="M1561" s="8" t="s">
        <v>106</v>
      </c>
      <c r="N1561" s="7" t="s">
        <v>5107</v>
      </c>
      <c r="O1561" s="7" t="n">
        <v>15215101766</v>
      </c>
      <c r="P1561" s="7"/>
      <c r="Q1561" s="7"/>
    </row>
    <row r="1562" customFormat="false" ht="26.25" hidden="false" customHeight="true" outlineLevel="0" collapsed="false">
      <c r="A1562" s="7" t="n">
        <v>1559</v>
      </c>
      <c r="B1562" s="8" t="s">
        <v>4211</v>
      </c>
      <c r="C1562" s="7" t="s">
        <v>5066</v>
      </c>
      <c r="D1562" s="9" t="s">
        <v>5108</v>
      </c>
      <c r="E1562" s="8" t="s">
        <v>5109</v>
      </c>
      <c r="F1562" s="20" t="n">
        <v>984.8</v>
      </c>
      <c r="G1562" s="20" t="n">
        <v>714.72</v>
      </c>
      <c r="H1562" s="20" t="n">
        <v>752.4</v>
      </c>
      <c r="I1562" s="20" t="n">
        <v>145.2</v>
      </c>
      <c r="J1562" s="10" t="n">
        <f aca="false">F1562+G1562+H1562+I1562</f>
        <v>2597.12</v>
      </c>
      <c r="K1562" s="11" t="n">
        <v>3500</v>
      </c>
      <c r="L1562" s="11" t="n">
        <f aca="false">J1562-K1562</f>
        <v>-902.88</v>
      </c>
      <c r="M1562" s="8" t="s">
        <v>152</v>
      </c>
      <c r="N1562" s="7" t="s">
        <v>5110</v>
      </c>
      <c r="O1562" s="7" t="n">
        <v>18696503747</v>
      </c>
      <c r="P1562" s="7"/>
      <c r="Q1562" s="7"/>
    </row>
    <row r="1563" customFormat="false" ht="26.25" hidden="false" customHeight="true" outlineLevel="0" collapsed="false">
      <c r="A1563" s="7" t="n">
        <v>1560</v>
      </c>
      <c r="B1563" s="8" t="s">
        <v>4211</v>
      </c>
      <c r="C1563" s="7" t="s">
        <v>5066</v>
      </c>
      <c r="D1563" s="9" t="s">
        <v>5111</v>
      </c>
      <c r="E1563" s="8" t="s">
        <v>5112</v>
      </c>
      <c r="F1563" s="20" t="n">
        <v>984.8</v>
      </c>
      <c r="G1563" s="20" t="n">
        <v>714.72</v>
      </c>
      <c r="H1563" s="20" t="n">
        <v>752.4</v>
      </c>
      <c r="I1563" s="20" t="n">
        <v>145.2</v>
      </c>
      <c r="J1563" s="10" t="n">
        <f aca="false">F1563+G1563+H1563+I1563</f>
        <v>2597.12</v>
      </c>
      <c r="K1563" s="11" t="n">
        <v>3500</v>
      </c>
      <c r="L1563" s="11" t="n">
        <f aca="false">J1563-K1563</f>
        <v>-902.88</v>
      </c>
      <c r="M1563" s="8" t="s">
        <v>67</v>
      </c>
      <c r="N1563" s="7" t="s">
        <v>5113</v>
      </c>
      <c r="O1563" s="7" t="n">
        <v>15978999566</v>
      </c>
      <c r="P1563" s="7"/>
      <c r="Q1563" s="7"/>
    </row>
    <row r="1564" customFormat="false" ht="26.25" hidden="false" customHeight="true" outlineLevel="0" collapsed="false">
      <c r="A1564" s="7" t="n">
        <v>1561</v>
      </c>
      <c r="B1564" s="8" t="s">
        <v>4211</v>
      </c>
      <c r="C1564" s="7" t="s">
        <v>5066</v>
      </c>
      <c r="D1564" s="9" t="s">
        <v>5114</v>
      </c>
      <c r="E1564" s="8" t="s">
        <v>5115</v>
      </c>
      <c r="F1564" s="20" t="n">
        <v>984.8</v>
      </c>
      <c r="G1564" s="20" t="n">
        <v>714.72</v>
      </c>
      <c r="H1564" s="20" t="n">
        <v>752.4</v>
      </c>
      <c r="I1564" s="20" t="n">
        <v>145.2</v>
      </c>
      <c r="J1564" s="10" t="n">
        <f aca="false">F1564+G1564+H1564+I1564</f>
        <v>2597.12</v>
      </c>
      <c r="K1564" s="11" t="n">
        <v>3500</v>
      </c>
      <c r="L1564" s="11" t="n">
        <f aca="false">J1564-K1564</f>
        <v>-902.88</v>
      </c>
      <c r="M1564" s="8" t="s">
        <v>106</v>
      </c>
      <c r="N1564" s="7" t="s">
        <v>5116</v>
      </c>
      <c r="O1564" s="7" t="n">
        <v>15826270796</v>
      </c>
      <c r="P1564" s="7"/>
      <c r="Q1564" s="7"/>
    </row>
    <row r="1565" customFormat="false" ht="26.25" hidden="false" customHeight="true" outlineLevel="0" collapsed="false">
      <c r="A1565" s="7" t="n">
        <v>1562</v>
      </c>
      <c r="B1565" s="8" t="s">
        <v>4211</v>
      </c>
      <c r="C1565" s="7" t="s">
        <v>5066</v>
      </c>
      <c r="D1565" s="9" t="s">
        <v>5117</v>
      </c>
      <c r="E1565" s="8" t="s">
        <v>5118</v>
      </c>
      <c r="F1565" s="20" t="n">
        <v>984.8</v>
      </c>
      <c r="G1565" s="20" t="n">
        <v>714.72</v>
      </c>
      <c r="H1565" s="20" t="n">
        <v>752.4</v>
      </c>
      <c r="I1565" s="20" t="n">
        <v>145.2</v>
      </c>
      <c r="J1565" s="10" t="n">
        <f aca="false">F1565+G1565+H1565+I1565</f>
        <v>2597.12</v>
      </c>
      <c r="K1565" s="11" t="n">
        <v>3500</v>
      </c>
      <c r="L1565" s="11" t="n">
        <f aca="false">J1565-K1565</f>
        <v>-902.88</v>
      </c>
      <c r="M1565" s="8" t="s">
        <v>5119</v>
      </c>
      <c r="N1565" s="7" t="s">
        <v>5120</v>
      </c>
      <c r="O1565" s="7" t="n">
        <v>15696750754</v>
      </c>
      <c r="P1565" s="7"/>
      <c r="Q1565" s="7"/>
    </row>
    <row r="1566" customFormat="false" ht="26.25" hidden="false" customHeight="true" outlineLevel="0" collapsed="false">
      <c r="A1566" s="7" t="n">
        <v>1563</v>
      </c>
      <c r="B1566" s="8" t="s">
        <v>4211</v>
      </c>
      <c r="C1566" s="7" t="s">
        <v>5066</v>
      </c>
      <c r="D1566" s="9" t="s">
        <v>5121</v>
      </c>
      <c r="E1566" s="8" t="s">
        <v>5122</v>
      </c>
      <c r="F1566" s="20" t="n">
        <v>984.8</v>
      </c>
      <c r="G1566" s="20" t="n">
        <v>714.72</v>
      </c>
      <c r="H1566" s="20" t="n">
        <v>752.4</v>
      </c>
      <c r="I1566" s="20" t="n">
        <v>145.2</v>
      </c>
      <c r="J1566" s="10" t="n">
        <f aca="false">F1566+G1566+H1566+I1566</f>
        <v>2597.12</v>
      </c>
      <c r="K1566" s="11" t="n">
        <v>3500</v>
      </c>
      <c r="L1566" s="11" t="n">
        <f aca="false">J1566-K1566</f>
        <v>-902.88</v>
      </c>
      <c r="M1566" s="8" t="s">
        <v>5123</v>
      </c>
      <c r="N1566" s="7" t="s">
        <v>5124</v>
      </c>
      <c r="O1566" s="7" t="n">
        <v>15730764646</v>
      </c>
      <c r="P1566" s="7"/>
      <c r="Q1566" s="7"/>
    </row>
    <row r="1567" customFormat="false" ht="26.25" hidden="false" customHeight="true" outlineLevel="0" collapsed="false">
      <c r="A1567" s="7" t="n">
        <v>1564</v>
      </c>
      <c r="B1567" s="8" t="s">
        <v>4211</v>
      </c>
      <c r="C1567" s="7" t="s">
        <v>5066</v>
      </c>
      <c r="D1567" s="9" t="s">
        <v>5125</v>
      </c>
      <c r="E1567" s="8" t="s">
        <v>5126</v>
      </c>
      <c r="F1567" s="20" t="n">
        <v>984.8</v>
      </c>
      <c r="G1567" s="20" t="n">
        <v>714.72</v>
      </c>
      <c r="H1567" s="20" t="n">
        <v>752.4</v>
      </c>
      <c r="I1567" s="20" t="n">
        <v>145.2</v>
      </c>
      <c r="J1567" s="10" t="n">
        <f aca="false">F1567+G1567+H1567+I1567</f>
        <v>2597.12</v>
      </c>
      <c r="K1567" s="11" t="n">
        <v>3500</v>
      </c>
      <c r="L1567" s="11" t="n">
        <f aca="false">J1567-K1567</f>
        <v>-902.88</v>
      </c>
      <c r="M1567" s="8" t="s">
        <v>67</v>
      </c>
      <c r="N1567" s="7" t="s">
        <v>5127</v>
      </c>
      <c r="O1567" s="7" t="n">
        <v>15223843217</v>
      </c>
      <c r="P1567" s="7"/>
      <c r="Q1567" s="7"/>
    </row>
    <row r="1568" customFormat="false" ht="26.25" hidden="false" customHeight="true" outlineLevel="0" collapsed="false">
      <c r="A1568" s="7" t="n">
        <v>1565</v>
      </c>
      <c r="B1568" s="8" t="s">
        <v>4211</v>
      </c>
      <c r="C1568" s="7" t="s">
        <v>5066</v>
      </c>
      <c r="D1568" s="9" t="s">
        <v>5128</v>
      </c>
      <c r="E1568" s="8" t="s">
        <v>5129</v>
      </c>
      <c r="F1568" s="20" t="n">
        <v>984.8</v>
      </c>
      <c r="G1568" s="20" t="n">
        <v>714.72</v>
      </c>
      <c r="H1568" s="20" t="n">
        <v>752.4</v>
      </c>
      <c r="I1568" s="20" t="n">
        <v>145.2</v>
      </c>
      <c r="J1568" s="10" t="n">
        <f aca="false">F1568+G1568+H1568+I1568</f>
        <v>2597.12</v>
      </c>
      <c r="K1568" s="11" t="n">
        <v>3500</v>
      </c>
      <c r="L1568" s="11" t="n">
        <f aca="false">J1568-K1568</f>
        <v>-902.88</v>
      </c>
      <c r="M1568" s="8" t="s">
        <v>5130</v>
      </c>
      <c r="N1568" s="7" t="s">
        <v>5131</v>
      </c>
      <c r="O1568" s="7" t="n">
        <v>13896507347</v>
      </c>
      <c r="P1568" s="7"/>
      <c r="Q1568" s="7"/>
    </row>
    <row r="1569" customFormat="false" ht="26.25" hidden="false" customHeight="true" outlineLevel="0" collapsed="false">
      <c r="A1569" s="7" t="n">
        <v>1566</v>
      </c>
      <c r="B1569" s="8" t="s">
        <v>4211</v>
      </c>
      <c r="C1569" s="7" t="s">
        <v>5066</v>
      </c>
      <c r="D1569" s="9" t="s">
        <v>5132</v>
      </c>
      <c r="E1569" s="8" t="s">
        <v>5133</v>
      </c>
      <c r="F1569" s="20" t="n">
        <v>984.8</v>
      </c>
      <c r="G1569" s="20" t="n">
        <v>714.72</v>
      </c>
      <c r="H1569" s="20" t="n">
        <v>752.4</v>
      </c>
      <c r="I1569" s="20" t="n">
        <v>145.2</v>
      </c>
      <c r="J1569" s="10" t="n">
        <f aca="false">F1569+G1569+H1569+I1569</f>
        <v>2597.12</v>
      </c>
      <c r="K1569" s="11" t="n">
        <v>3500</v>
      </c>
      <c r="L1569" s="11" t="n">
        <f aca="false">J1569-K1569</f>
        <v>-902.88</v>
      </c>
      <c r="M1569" s="8" t="s">
        <v>106</v>
      </c>
      <c r="N1569" s="7" t="s">
        <v>5134</v>
      </c>
      <c r="O1569" s="7" t="n">
        <v>13594448792</v>
      </c>
      <c r="P1569" s="7"/>
      <c r="Q1569" s="7"/>
    </row>
    <row r="1570" customFormat="false" ht="26.25" hidden="false" customHeight="true" outlineLevel="0" collapsed="false">
      <c r="A1570" s="7" t="n">
        <v>1567</v>
      </c>
      <c r="B1570" s="8" t="s">
        <v>4211</v>
      </c>
      <c r="C1570" s="7" t="s">
        <v>5066</v>
      </c>
      <c r="D1570" s="9" t="s">
        <v>5135</v>
      </c>
      <c r="E1570" s="8" t="s">
        <v>5136</v>
      </c>
      <c r="F1570" s="20" t="n">
        <v>984.8</v>
      </c>
      <c r="G1570" s="20" t="n">
        <v>714.72</v>
      </c>
      <c r="H1570" s="20" t="n">
        <v>752.4</v>
      </c>
      <c r="I1570" s="20" t="n">
        <v>145.2</v>
      </c>
      <c r="J1570" s="10" t="n">
        <f aca="false">F1570+G1570+H1570+I1570</f>
        <v>2597.12</v>
      </c>
      <c r="K1570" s="11" t="n">
        <v>3500</v>
      </c>
      <c r="L1570" s="11" t="n">
        <f aca="false">J1570-K1570</f>
        <v>-902.88</v>
      </c>
      <c r="M1570" s="8" t="s">
        <v>67</v>
      </c>
      <c r="N1570" s="7" t="s">
        <v>5137</v>
      </c>
      <c r="O1570" s="7" t="n">
        <v>15084438152</v>
      </c>
      <c r="P1570" s="7"/>
      <c r="Q1570" s="7"/>
    </row>
    <row r="1571" customFormat="false" ht="26.25" hidden="false" customHeight="true" outlineLevel="0" collapsed="false">
      <c r="A1571" s="7" t="n">
        <v>1568</v>
      </c>
      <c r="B1571" s="8" t="s">
        <v>4211</v>
      </c>
      <c r="C1571" s="7" t="s">
        <v>5066</v>
      </c>
      <c r="D1571" s="9" t="s">
        <v>5138</v>
      </c>
      <c r="E1571" s="8" t="s">
        <v>5139</v>
      </c>
      <c r="F1571" s="20" t="n">
        <v>984.8</v>
      </c>
      <c r="G1571" s="20" t="n">
        <v>714.72</v>
      </c>
      <c r="H1571" s="20" t="n">
        <v>752.4</v>
      </c>
      <c r="I1571" s="20" t="n">
        <v>145.2</v>
      </c>
      <c r="J1571" s="10" t="n">
        <f aca="false">F1571+G1571+H1571+I1571</f>
        <v>2597.12</v>
      </c>
      <c r="K1571" s="11" t="n">
        <v>3500</v>
      </c>
      <c r="L1571" s="11" t="n">
        <f aca="false">J1571-K1571</f>
        <v>-902.88</v>
      </c>
      <c r="M1571" s="8" t="s">
        <v>78</v>
      </c>
      <c r="N1571" s="7" t="s">
        <v>5140</v>
      </c>
      <c r="O1571" s="7" t="n">
        <v>17783679686</v>
      </c>
      <c r="P1571" s="7"/>
      <c r="Q1571" s="7"/>
    </row>
    <row r="1572" customFormat="false" ht="26.25" hidden="false" customHeight="true" outlineLevel="0" collapsed="false">
      <c r="A1572" s="7" t="n">
        <v>1569</v>
      </c>
      <c r="B1572" s="8" t="s">
        <v>4211</v>
      </c>
      <c r="C1572" s="7" t="s">
        <v>5066</v>
      </c>
      <c r="D1572" s="9" t="s">
        <v>5141</v>
      </c>
      <c r="E1572" s="8" t="s">
        <v>5142</v>
      </c>
      <c r="F1572" s="20" t="n">
        <v>984.8</v>
      </c>
      <c r="G1572" s="20" t="n">
        <v>714.72</v>
      </c>
      <c r="H1572" s="20" t="n">
        <v>752.4</v>
      </c>
      <c r="I1572" s="20" t="n">
        <v>145.2</v>
      </c>
      <c r="J1572" s="10" t="n">
        <f aca="false">F1572+G1572+H1572+I1572</f>
        <v>2597.12</v>
      </c>
      <c r="K1572" s="11" t="n">
        <v>3500</v>
      </c>
      <c r="L1572" s="11" t="n">
        <f aca="false">J1572-K1572</f>
        <v>-902.88</v>
      </c>
      <c r="M1572" s="8" t="s">
        <v>106</v>
      </c>
      <c r="N1572" s="7" t="s">
        <v>5143</v>
      </c>
      <c r="O1572" s="7" t="n">
        <v>13022307028</v>
      </c>
      <c r="P1572" s="7"/>
      <c r="Q1572" s="7"/>
    </row>
    <row r="1573" customFormat="false" ht="26.25" hidden="false" customHeight="true" outlineLevel="0" collapsed="false">
      <c r="A1573" s="7" t="n">
        <v>1570</v>
      </c>
      <c r="B1573" s="8" t="s">
        <v>4211</v>
      </c>
      <c r="C1573" s="7" t="s">
        <v>5066</v>
      </c>
      <c r="D1573" s="9" t="s">
        <v>5144</v>
      </c>
      <c r="E1573" s="8" t="s">
        <v>5145</v>
      </c>
      <c r="F1573" s="20" t="n">
        <v>984.8</v>
      </c>
      <c r="G1573" s="20" t="n">
        <v>714.72</v>
      </c>
      <c r="H1573" s="20" t="n">
        <v>752.4</v>
      </c>
      <c r="I1573" s="20" t="n">
        <v>145.2</v>
      </c>
      <c r="J1573" s="10" t="n">
        <f aca="false">F1573+G1573+H1573+I1573</f>
        <v>2597.12</v>
      </c>
      <c r="K1573" s="11" t="n">
        <v>3500</v>
      </c>
      <c r="L1573" s="11" t="n">
        <f aca="false">J1573-K1573</f>
        <v>-902.88</v>
      </c>
      <c r="M1573" s="8" t="s">
        <v>668</v>
      </c>
      <c r="N1573" s="7" t="s">
        <v>5146</v>
      </c>
      <c r="O1573" s="7"/>
      <c r="P1573" s="7"/>
      <c r="Q1573" s="7"/>
    </row>
    <row r="1574" customFormat="false" ht="26.25" hidden="false" customHeight="true" outlineLevel="0" collapsed="false">
      <c r="A1574" s="7" t="n">
        <v>1571</v>
      </c>
      <c r="B1574" s="8" t="s">
        <v>4211</v>
      </c>
      <c r="C1574" s="7" t="s">
        <v>5066</v>
      </c>
      <c r="D1574" s="9" t="s">
        <v>5147</v>
      </c>
      <c r="E1574" s="8" t="s">
        <v>5148</v>
      </c>
      <c r="F1574" s="20" t="n">
        <v>984.8</v>
      </c>
      <c r="G1574" s="20" t="n">
        <v>714.72</v>
      </c>
      <c r="H1574" s="20" t="n">
        <v>752.4</v>
      </c>
      <c r="I1574" s="20" t="n">
        <v>145.2</v>
      </c>
      <c r="J1574" s="10" t="n">
        <f aca="false">F1574+G1574+H1574+I1574</f>
        <v>2597.12</v>
      </c>
      <c r="K1574" s="11" t="n">
        <v>3500</v>
      </c>
      <c r="L1574" s="11" t="n">
        <f aca="false">J1574-K1574</f>
        <v>-902.88</v>
      </c>
      <c r="M1574" s="8" t="s">
        <v>67</v>
      </c>
      <c r="N1574" s="7" t="s">
        <v>5149</v>
      </c>
      <c r="O1574" s="7" t="n">
        <v>19115566512</v>
      </c>
      <c r="P1574" s="7"/>
      <c r="Q1574" s="7"/>
    </row>
    <row r="1575" customFormat="false" ht="26.25" hidden="false" customHeight="true" outlineLevel="0" collapsed="false">
      <c r="A1575" s="7" t="n">
        <v>1572</v>
      </c>
      <c r="B1575" s="8" t="s">
        <v>4211</v>
      </c>
      <c r="C1575" s="7" t="s">
        <v>5066</v>
      </c>
      <c r="D1575" s="9" t="s">
        <v>5150</v>
      </c>
      <c r="E1575" s="8" t="s">
        <v>5151</v>
      </c>
      <c r="F1575" s="20" t="n">
        <v>984.8</v>
      </c>
      <c r="G1575" s="20" t="n">
        <v>714.72</v>
      </c>
      <c r="H1575" s="20" t="n">
        <v>752.4</v>
      </c>
      <c r="I1575" s="20" t="n">
        <v>145.2</v>
      </c>
      <c r="J1575" s="10" t="n">
        <f aca="false">F1575+G1575+H1575+I1575</f>
        <v>2597.12</v>
      </c>
      <c r="K1575" s="11" t="n">
        <v>3500</v>
      </c>
      <c r="L1575" s="11" t="n">
        <f aca="false">J1575-K1575</f>
        <v>-902.88</v>
      </c>
      <c r="M1575" s="8" t="s">
        <v>67</v>
      </c>
      <c r="N1575" s="7" t="s">
        <v>5152</v>
      </c>
      <c r="O1575" s="7" t="n">
        <v>15856075750</v>
      </c>
      <c r="P1575" s="7"/>
      <c r="Q1575" s="7"/>
    </row>
    <row r="1576" customFormat="false" ht="26.25" hidden="false" customHeight="true" outlineLevel="0" collapsed="false">
      <c r="A1576" s="7" t="n">
        <v>1573</v>
      </c>
      <c r="B1576" s="8" t="s">
        <v>4211</v>
      </c>
      <c r="C1576" s="7" t="s">
        <v>5066</v>
      </c>
      <c r="D1576" s="9" t="s">
        <v>5153</v>
      </c>
      <c r="E1576" s="8" t="s">
        <v>5154</v>
      </c>
      <c r="F1576" s="20" t="n">
        <v>984.8</v>
      </c>
      <c r="G1576" s="20" t="n">
        <v>714.72</v>
      </c>
      <c r="H1576" s="20" t="n">
        <v>752.4</v>
      </c>
      <c r="I1576" s="20" t="n">
        <v>145.2</v>
      </c>
      <c r="J1576" s="10" t="n">
        <f aca="false">F1576+G1576+H1576+I1576</f>
        <v>2597.12</v>
      </c>
      <c r="K1576" s="11" t="n">
        <v>3500</v>
      </c>
      <c r="L1576" s="11" t="n">
        <f aca="false">J1576-K1576</f>
        <v>-902.88</v>
      </c>
      <c r="M1576" s="8" t="s">
        <v>67</v>
      </c>
      <c r="N1576" s="7" t="s">
        <v>5155</v>
      </c>
      <c r="O1576" s="7" t="n">
        <v>13638277129</v>
      </c>
      <c r="P1576" s="7"/>
      <c r="Q1576" s="7"/>
    </row>
    <row r="1577" customFormat="false" ht="26.25" hidden="false" customHeight="true" outlineLevel="0" collapsed="false">
      <c r="A1577" s="7" t="n">
        <v>1574</v>
      </c>
      <c r="B1577" s="8" t="s">
        <v>4211</v>
      </c>
      <c r="C1577" s="7" t="s">
        <v>5066</v>
      </c>
      <c r="D1577" s="9" t="s">
        <v>5156</v>
      </c>
      <c r="E1577" s="8" t="s">
        <v>5157</v>
      </c>
      <c r="F1577" s="20" t="n">
        <v>984.8</v>
      </c>
      <c r="G1577" s="20" t="n">
        <v>714.72</v>
      </c>
      <c r="H1577" s="20" t="n">
        <v>752.4</v>
      </c>
      <c r="I1577" s="20" t="n">
        <v>145.2</v>
      </c>
      <c r="J1577" s="10" t="n">
        <f aca="false">F1577+G1577+H1577+I1577</f>
        <v>2597.12</v>
      </c>
      <c r="K1577" s="11" t="n">
        <v>3500</v>
      </c>
      <c r="L1577" s="11" t="n">
        <f aca="false">J1577-K1577</f>
        <v>-902.88</v>
      </c>
      <c r="M1577" s="8" t="s">
        <v>152</v>
      </c>
      <c r="N1577" s="7" t="s">
        <v>5158</v>
      </c>
      <c r="O1577" s="7" t="n">
        <v>13330316405</v>
      </c>
      <c r="P1577" s="7"/>
      <c r="Q1577" s="7"/>
    </row>
    <row r="1578" customFormat="false" ht="26.25" hidden="false" customHeight="true" outlineLevel="0" collapsed="false">
      <c r="A1578" s="7" t="n">
        <v>1575</v>
      </c>
      <c r="B1578" s="8" t="s">
        <v>4211</v>
      </c>
      <c r="C1578" s="7" t="s">
        <v>5066</v>
      </c>
      <c r="D1578" s="9" t="s">
        <v>5159</v>
      </c>
      <c r="E1578" s="8" t="s">
        <v>5160</v>
      </c>
      <c r="F1578" s="20" t="n">
        <v>984.8</v>
      </c>
      <c r="G1578" s="20" t="n">
        <v>714.72</v>
      </c>
      <c r="H1578" s="20" t="n">
        <v>752.4</v>
      </c>
      <c r="I1578" s="20" t="n">
        <v>145.2</v>
      </c>
      <c r="J1578" s="10" t="n">
        <f aca="false">F1578+G1578+H1578+I1578</f>
        <v>2597.12</v>
      </c>
      <c r="K1578" s="11" t="n">
        <v>3500</v>
      </c>
      <c r="L1578" s="11" t="n">
        <f aca="false">J1578-K1578</f>
        <v>-902.88</v>
      </c>
      <c r="M1578" s="8" t="s">
        <v>113</v>
      </c>
      <c r="N1578" s="7" t="s">
        <v>5161</v>
      </c>
      <c r="O1578" s="7" t="n">
        <v>15178900246</v>
      </c>
      <c r="P1578" s="7"/>
      <c r="Q1578" s="7"/>
    </row>
    <row r="1579" customFormat="false" ht="26.25" hidden="false" customHeight="true" outlineLevel="0" collapsed="false">
      <c r="A1579" s="7" t="n">
        <v>1576</v>
      </c>
      <c r="B1579" s="8" t="s">
        <v>4211</v>
      </c>
      <c r="C1579" s="7" t="s">
        <v>5066</v>
      </c>
      <c r="D1579" s="9" t="s">
        <v>5162</v>
      </c>
      <c r="E1579" s="8" t="s">
        <v>5163</v>
      </c>
      <c r="F1579" s="20" t="n">
        <v>984.8</v>
      </c>
      <c r="G1579" s="20" t="n">
        <v>714.72</v>
      </c>
      <c r="H1579" s="20" t="n">
        <v>752.4</v>
      </c>
      <c r="I1579" s="20" t="n">
        <v>145.2</v>
      </c>
      <c r="J1579" s="10" t="n">
        <f aca="false">F1579+G1579+H1579+I1579</f>
        <v>2597.12</v>
      </c>
      <c r="K1579" s="11" t="n">
        <v>3500</v>
      </c>
      <c r="L1579" s="11" t="n">
        <f aca="false">J1579-K1579</f>
        <v>-902.88</v>
      </c>
      <c r="M1579" s="8" t="s">
        <v>78</v>
      </c>
      <c r="N1579" s="7" t="s">
        <v>5164</v>
      </c>
      <c r="O1579" s="7" t="n">
        <v>18223223448</v>
      </c>
      <c r="P1579" s="7"/>
      <c r="Q1579" s="7"/>
    </row>
    <row r="1580" customFormat="false" ht="26.25" hidden="false" customHeight="true" outlineLevel="0" collapsed="false">
      <c r="A1580" s="7" t="n">
        <v>1577</v>
      </c>
      <c r="B1580" s="8" t="s">
        <v>4211</v>
      </c>
      <c r="C1580" s="7" t="s">
        <v>5066</v>
      </c>
      <c r="D1580" s="9" t="s">
        <v>5165</v>
      </c>
      <c r="E1580" s="8" t="s">
        <v>5166</v>
      </c>
      <c r="F1580" s="20" t="n">
        <v>984.8</v>
      </c>
      <c r="G1580" s="20" t="n">
        <v>714.72</v>
      </c>
      <c r="H1580" s="20" t="n">
        <v>752.4</v>
      </c>
      <c r="I1580" s="20" t="n">
        <v>145.2</v>
      </c>
      <c r="J1580" s="10" t="n">
        <f aca="false">F1580+G1580+H1580+I1580</f>
        <v>2597.12</v>
      </c>
      <c r="K1580" s="11" t="n">
        <v>3500</v>
      </c>
      <c r="L1580" s="11" t="n">
        <f aca="false">J1580-K1580</f>
        <v>-902.88</v>
      </c>
      <c r="M1580" s="8" t="s">
        <v>78</v>
      </c>
      <c r="N1580" s="7" t="s">
        <v>5167</v>
      </c>
      <c r="O1580" s="7" t="n">
        <v>13996507557</v>
      </c>
      <c r="P1580" s="7"/>
      <c r="Q1580" s="7"/>
    </row>
    <row r="1581" customFormat="false" ht="26.25" hidden="false" customHeight="true" outlineLevel="0" collapsed="false">
      <c r="A1581" s="7" t="n">
        <v>1578</v>
      </c>
      <c r="B1581" s="8" t="s">
        <v>4211</v>
      </c>
      <c r="C1581" s="7" t="s">
        <v>5066</v>
      </c>
      <c r="D1581" s="9" t="s">
        <v>5168</v>
      </c>
      <c r="E1581" s="8" t="s">
        <v>5169</v>
      </c>
      <c r="F1581" s="20" t="n">
        <v>984.8</v>
      </c>
      <c r="G1581" s="20" t="n">
        <v>714.72</v>
      </c>
      <c r="H1581" s="20" t="n">
        <v>752.4</v>
      </c>
      <c r="I1581" s="20" t="n">
        <v>145.2</v>
      </c>
      <c r="J1581" s="10" t="n">
        <f aca="false">F1581+G1581+H1581+I1581</f>
        <v>2597.12</v>
      </c>
      <c r="K1581" s="11" t="n">
        <v>3500</v>
      </c>
      <c r="L1581" s="11" t="n">
        <f aca="false">J1581-K1581</f>
        <v>-902.88</v>
      </c>
      <c r="M1581" s="8" t="s">
        <v>5170</v>
      </c>
      <c r="N1581" s="7" t="s">
        <v>5171</v>
      </c>
      <c r="O1581" s="7" t="n">
        <v>15330587677</v>
      </c>
      <c r="P1581" s="7"/>
      <c r="Q1581" s="7"/>
    </row>
    <row r="1582" customFormat="false" ht="26.25" hidden="false" customHeight="true" outlineLevel="0" collapsed="false">
      <c r="A1582" s="7" t="n">
        <v>1579</v>
      </c>
      <c r="B1582" s="8" t="s">
        <v>4211</v>
      </c>
      <c r="C1582" s="7" t="s">
        <v>5066</v>
      </c>
      <c r="D1582" s="9" t="s">
        <v>5172</v>
      </c>
      <c r="E1582" s="8" t="s">
        <v>5173</v>
      </c>
      <c r="F1582" s="20" t="n">
        <v>984.8</v>
      </c>
      <c r="G1582" s="20" t="n">
        <v>714.72</v>
      </c>
      <c r="H1582" s="20" t="n">
        <v>752.4</v>
      </c>
      <c r="I1582" s="20" t="n">
        <v>145.2</v>
      </c>
      <c r="J1582" s="10" t="n">
        <f aca="false">F1582+G1582+H1582+I1582</f>
        <v>2597.12</v>
      </c>
      <c r="K1582" s="11" t="n">
        <v>3500</v>
      </c>
      <c r="L1582" s="11" t="n">
        <f aca="false">J1582-K1582</f>
        <v>-902.88</v>
      </c>
      <c r="M1582" s="8" t="s">
        <v>152</v>
      </c>
      <c r="N1582" s="7" t="s">
        <v>5174</v>
      </c>
      <c r="O1582" s="7" t="n">
        <v>15330445030</v>
      </c>
      <c r="P1582" s="7"/>
      <c r="Q1582" s="7"/>
    </row>
    <row r="1583" customFormat="false" ht="26.25" hidden="false" customHeight="true" outlineLevel="0" collapsed="false">
      <c r="A1583" s="7" t="n">
        <v>1580</v>
      </c>
      <c r="B1583" s="8" t="s">
        <v>4211</v>
      </c>
      <c r="C1583" s="7" t="s">
        <v>5066</v>
      </c>
      <c r="D1583" s="9" t="s">
        <v>5175</v>
      </c>
      <c r="E1583" s="8" t="s">
        <v>5176</v>
      </c>
      <c r="F1583" s="20" t="n">
        <v>984.8</v>
      </c>
      <c r="G1583" s="20" t="n">
        <v>714.72</v>
      </c>
      <c r="H1583" s="20" t="n">
        <v>752.4</v>
      </c>
      <c r="I1583" s="20" t="n">
        <v>145.2</v>
      </c>
      <c r="J1583" s="10" t="n">
        <f aca="false">F1583+G1583+H1583+I1583</f>
        <v>2597.12</v>
      </c>
      <c r="K1583" s="11" t="n">
        <v>3500</v>
      </c>
      <c r="L1583" s="11" t="n">
        <f aca="false">J1583-K1583</f>
        <v>-902.88</v>
      </c>
      <c r="M1583" s="8" t="s">
        <v>113</v>
      </c>
      <c r="N1583" s="7" t="s">
        <v>5177</v>
      </c>
      <c r="O1583" s="7" t="n">
        <v>18166321874</v>
      </c>
      <c r="P1583" s="7"/>
      <c r="Q1583" s="7"/>
    </row>
    <row r="1584" customFormat="false" ht="26.25" hidden="false" customHeight="true" outlineLevel="0" collapsed="false">
      <c r="A1584" s="7" t="n">
        <v>1581</v>
      </c>
      <c r="B1584" s="8" t="s">
        <v>4211</v>
      </c>
      <c r="C1584" s="7" t="s">
        <v>5066</v>
      </c>
      <c r="D1584" s="9" t="s">
        <v>5178</v>
      </c>
      <c r="E1584" s="8" t="s">
        <v>5179</v>
      </c>
      <c r="F1584" s="20" t="n">
        <v>984.8</v>
      </c>
      <c r="G1584" s="20" t="n">
        <v>714.72</v>
      </c>
      <c r="H1584" s="20" t="n">
        <v>752.4</v>
      </c>
      <c r="I1584" s="20" t="n">
        <v>145.2</v>
      </c>
      <c r="J1584" s="10" t="n">
        <f aca="false">F1584+G1584+H1584+I1584</f>
        <v>2597.12</v>
      </c>
      <c r="K1584" s="11" t="n">
        <v>3500</v>
      </c>
      <c r="L1584" s="11" t="n">
        <f aca="false">J1584-K1584</f>
        <v>-902.88</v>
      </c>
      <c r="M1584" s="8" t="s">
        <v>1110</v>
      </c>
      <c r="N1584" s="7" t="s">
        <v>5180</v>
      </c>
      <c r="O1584" s="7" t="n">
        <v>15683012083</v>
      </c>
      <c r="P1584" s="7"/>
      <c r="Q1584" s="7"/>
    </row>
    <row r="1585" customFormat="false" ht="26.25" hidden="false" customHeight="true" outlineLevel="0" collapsed="false">
      <c r="A1585" s="7" t="n">
        <v>1582</v>
      </c>
      <c r="B1585" s="8" t="s">
        <v>4211</v>
      </c>
      <c r="C1585" s="7" t="s">
        <v>5066</v>
      </c>
      <c r="D1585" s="9" t="s">
        <v>5181</v>
      </c>
      <c r="E1585" s="8" t="s">
        <v>5182</v>
      </c>
      <c r="F1585" s="20" t="n">
        <v>984.8</v>
      </c>
      <c r="G1585" s="20" t="n">
        <v>714.72</v>
      </c>
      <c r="H1585" s="20" t="n">
        <v>752.4</v>
      </c>
      <c r="I1585" s="20" t="n">
        <v>145.2</v>
      </c>
      <c r="J1585" s="10" t="n">
        <f aca="false">F1585+G1585+H1585+I1585</f>
        <v>2597.12</v>
      </c>
      <c r="K1585" s="11" t="n">
        <v>3500</v>
      </c>
      <c r="L1585" s="11" t="n">
        <f aca="false">J1585-K1585</f>
        <v>-902.88</v>
      </c>
      <c r="M1585" s="8" t="s">
        <v>67</v>
      </c>
      <c r="N1585" s="7" t="s">
        <v>5183</v>
      </c>
      <c r="O1585" s="7" t="n">
        <v>17323502118</v>
      </c>
      <c r="P1585" s="7"/>
      <c r="Q1585" s="7"/>
    </row>
    <row r="1586" customFormat="false" ht="26.25" hidden="false" customHeight="true" outlineLevel="0" collapsed="false">
      <c r="A1586" s="7" t="n">
        <v>1583</v>
      </c>
      <c r="B1586" s="8" t="s">
        <v>4211</v>
      </c>
      <c r="C1586" s="7" t="s">
        <v>5066</v>
      </c>
      <c r="D1586" s="9" t="s">
        <v>5184</v>
      </c>
      <c r="E1586" s="8" t="s">
        <v>5185</v>
      </c>
      <c r="F1586" s="20" t="n">
        <v>984.8</v>
      </c>
      <c r="G1586" s="20" t="n">
        <v>714.72</v>
      </c>
      <c r="H1586" s="20" t="n">
        <v>752.4</v>
      </c>
      <c r="I1586" s="20" t="n">
        <v>145.2</v>
      </c>
      <c r="J1586" s="10" t="n">
        <f aca="false">F1586+G1586+H1586+I1586</f>
        <v>2597.12</v>
      </c>
      <c r="K1586" s="11" t="n">
        <v>3500</v>
      </c>
      <c r="L1586" s="11" t="n">
        <f aca="false">J1586-K1586</f>
        <v>-902.88</v>
      </c>
      <c r="M1586" s="8" t="s">
        <v>67</v>
      </c>
      <c r="N1586" s="7" t="s">
        <v>5186</v>
      </c>
      <c r="O1586" s="7" t="n">
        <v>13101344367</v>
      </c>
      <c r="P1586" s="7"/>
      <c r="Q1586" s="7"/>
    </row>
    <row r="1587" customFormat="false" ht="26.25" hidden="false" customHeight="true" outlineLevel="0" collapsed="false">
      <c r="A1587" s="7" t="n">
        <v>1584</v>
      </c>
      <c r="B1587" s="8" t="s">
        <v>4211</v>
      </c>
      <c r="C1587" s="7" t="s">
        <v>5066</v>
      </c>
      <c r="D1587" s="9" t="s">
        <v>5187</v>
      </c>
      <c r="E1587" s="8" t="s">
        <v>5188</v>
      </c>
      <c r="F1587" s="20" t="n">
        <v>984.8</v>
      </c>
      <c r="G1587" s="20" t="n">
        <v>714.72</v>
      </c>
      <c r="H1587" s="20" t="n">
        <v>752.4</v>
      </c>
      <c r="I1587" s="20" t="n">
        <v>145.2</v>
      </c>
      <c r="J1587" s="10" t="n">
        <f aca="false">F1587+G1587+H1587+I1587</f>
        <v>2597.12</v>
      </c>
      <c r="K1587" s="11" t="n">
        <v>3500</v>
      </c>
      <c r="L1587" s="11" t="n">
        <f aca="false">J1587-K1587</f>
        <v>-902.88</v>
      </c>
      <c r="M1587" s="8" t="s">
        <v>113</v>
      </c>
      <c r="N1587" s="7" t="s">
        <v>5189</v>
      </c>
      <c r="O1587" s="7" t="n">
        <v>17708394996</v>
      </c>
      <c r="P1587" s="7"/>
      <c r="Q1587" s="7"/>
    </row>
    <row r="1588" customFormat="false" ht="26.25" hidden="false" customHeight="true" outlineLevel="0" collapsed="false">
      <c r="A1588" s="7" t="n">
        <v>1585</v>
      </c>
      <c r="B1588" s="8" t="s">
        <v>4211</v>
      </c>
      <c r="C1588" s="7" t="s">
        <v>5066</v>
      </c>
      <c r="D1588" s="9" t="s">
        <v>5190</v>
      </c>
      <c r="E1588" s="8" t="s">
        <v>5191</v>
      </c>
      <c r="F1588" s="20" t="n">
        <v>984.8</v>
      </c>
      <c r="G1588" s="20" t="n">
        <v>714.72</v>
      </c>
      <c r="H1588" s="20" t="n">
        <v>752.4</v>
      </c>
      <c r="I1588" s="20" t="n">
        <v>145.2</v>
      </c>
      <c r="J1588" s="10" t="n">
        <f aca="false">F1588+G1588+H1588+I1588</f>
        <v>2597.12</v>
      </c>
      <c r="K1588" s="11" t="n">
        <v>3500</v>
      </c>
      <c r="L1588" s="11" t="n">
        <f aca="false">J1588-K1588</f>
        <v>-902.88</v>
      </c>
      <c r="M1588" s="8" t="s">
        <v>67</v>
      </c>
      <c r="N1588" s="7" t="s">
        <v>5192</v>
      </c>
      <c r="O1588" s="7" t="n">
        <v>15223669210</v>
      </c>
      <c r="P1588" s="7"/>
      <c r="Q1588" s="7"/>
    </row>
    <row r="1589" customFormat="false" ht="26.25" hidden="false" customHeight="true" outlineLevel="0" collapsed="false">
      <c r="A1589" s="7" t="n">
        <v>1586</v>
      </c>
      <c r="B1589" s="8" t="s">
        <v>4211</v>
      </c>
      <c r="C1589" s="7" t="s">
        <v>5066</v>
      </c>
      <c r="D1589" s="9" t="s">
        <v>5193</v>
      </c>
      <c r="E1589" s="8" t="s">
        <v>5194</v>
      </c>
      <c r="F1589" s="20" t="n">
        <v>984.8</v>
      </c>
      <c r="G1589" s="20" t="n">
        <v>714.72</v>
      </c>
      <c r="H1589" s="20" t="n">
        <v>752.4</v>
      </c>
      <c r="I1589" s="20" t="n">
        <v>145.2</v>
      </c>
      <c r="J1589" s="10" t="n">
        <f aca="false">F1589+G1589+H1589+I1589</f>
        <v>2597.12</v>
      </c>
      <c r="K1589" s="11" t="n">
        <v>3500</v>
      </c>
      <c r="L1589" s="11" t="n">
        <f aca="false">J1589-K1589</f>
        <v>-902.88</v>
      </c>
      <c r="M1589" s="8" t="s">
        <v>67</v>
      </c>
      <c r="N1589" s="7" t="s">
        <v>5195</v>
      </c>
      <c r="O1589" s="7" t="n">
        <v>18723665550</v>
      </c>
      <c r="P1589" s="7"/>
      <c r="Q1589" s="7"/>
    </row>
    <row r="1590" customFormat="false" ht="26.25" hidden="false" customHeight="true" outlineLevel="0" collapsed="false">
      <c r="A1590" s="7" t="n">
        <v>1587</v>
      </c>
      <c r="B1590" s="8" t="s">
        <v>4211</v>
      </c>
      <c r="C1590" s="7" t="s">
        <v>5066</v>
      </c>
      <c r="D1590" s="9" t="s">
        <v>5196</v>
      </c>
      <c r="E1590" s="8" t="s">
        <v>5197</v>
      </c>
      <c r="F1590" s="20" t="n">
        <v>984.8</v>
      </c>
      <c r="G1590" s="20" t="n">
        <v>714.72</v>
      </c>
      <c r="H1590" s="20" t="n">
        <v>752.4</v>
      </c>
      <c r="I1590" s="20" t="n">
        <v>145.2</v>
      </c>
      <c r="J1590" s="10" t="n">
        <f aca="false">F1590+G1590+H1590+I1590</f>
        <v>2597.12</v>
      </c>
      <c r="K1590" s="11" t="n">
        <v>3500</v>
      </c>
      <c r="L1590" s="11" t="n">
        <f aca="false">J1590-K1590</f>
        <v>-902.88</v>
      </c>
      <c r="M1590" s="8" t="s">
        <v>67</v>
      </c>
      <c r="N1590" s="7" t="s">
        <v>5198</v>
      </c>
      <c r="O1590" s="7" t="n">
        <v>17623712147</v>
      </c>
      <c r="P1590" s="7"/>
      <c r="Q1590" s="7"/>
    </row>
    <row r="1591" customFormat="false" ht="26.25" hidden="false" customHeight="true" outlineLevel="0" collapsed="false">
      <c r="A1591" s="7" t="n">
        <v>1588</v>
      </c>
      <c r="B1591" s="8" t="s">
        <v>4211</v>
      </c>
      <c r="C1591" s="7" t="s">
        <v>5066</v>
      </c>
      <c r="D1591" s="9" t="s">
        <v>5199</v>
      </c>
      <c r="E1591" s="8" t="s">
        <v>5200</v>
      </c>
      <c r="F1591" s="20" t="n">
        <v>984.8</v>
      </c>
      <c r="G1591" s="20" t="n">
        <v>714.72</v>
      </c>
      <c r="H1591" s="20" t="n">
        <v>752.4</v>
      </c>
      <c r="I1591" s="20" t="n">
        <v>145.2</v>
      </c>
      <c r="J1591" s="10" t="n">
        <f aca="false">F1591+G1591+H1591+I1591</f>
        <v>2597.12</v>
      </c>
      <c r="K1591" s="11" t="n">
        <v>3500</v>
      </c>
      <c r="L1591" s="11" t="n">
        <f aca="false">J1591-K1591</f>
        <v>-902.88</v>
      </c>
      <c r="M1591" s="8" t="s">
        <v>67</v>
      </c>
      <c r="N1591" s="7" t="s">
        <v>5201</v>
      </c>
      <c r="O1591" s="7" t="n">
        <v>13648295265</v>
      </c>
      <c r="P1591" s="7"/>
      <c r="Q1591" s="7"/>
    </row>
    <row r="1592" customFormat="false" ht="26.25" hidden="false" customHeight="true" outlineLevel="0" collapsed="false">
      <c r="A1592" s="7" t="n">
        <v>1589</v>
      </c>
      <c r="B1592" s="8" t="s">
        <v>4211</v>
      </c>
      <c r="C1592" s="7" t="s">
        <v>5066</v>
      </c>
      <c r="D1592" s="9" t="s">
        <v>5202</v>
      </c>
      <c r="E1592" s="8" t="s">
        <v>5203</v>
      </c>
      <c r="F1592" s="20" t="n">
        <v>984.8</v>
      </c>
      <c r="G1592" s="20" t="n">
        <v>714.72</v>
      </c>
      <c r="H1592" s="20" t="n">
        <v>752.4</v>
      </c>
      <c r="I1592" s="20" t="n">
        <v>145.2</v>
      </c>
      <c r="J1592" s="10" t="n">
        <f aca="false">F1592+G1592+H1592+I1592</f>
        <v>2597.12</v>
      </c>
      <c r="K1592" s="11" t="n">
        <v>3500</v>
      </c>
      <c r="L1592" s="11" t="n">
        <f aca="false">J1592-K1592</f>
        <v>-902.88</v>
      </c>
      <c r="M1592" s="8" t="s">
        <v>67</v>
      </c>
      <c r="N1592" s="7" t="s">
        <v>5204</v>
      </c>
      <c r="O1592" s="7" t="n">
        <v>18375962384</v>
      </c>
      <c r="P1592" s="7"/>
      <c r="Q1592" s="7"/>
    </row>
    <row r="1593" customFormat="false" ht="26.25" hidden="false" customHeight="true" outlineLevel="0" collapsed="false">
      <c r="A1593" s="7" t="n">
        <v>1590</v>
      </c>
      <c r="B1593" s="8" t="s">
        <v>4211</v>
      </c>
      <c r="C1593" s="7" t="s">
        <v>5066</v>
      </c>
      <c r="D1593" s="9" t="s">
        <v>5205</v>
      </c>
      <c r="E1593" s="8" t="s">
        <v>5206</v>
      </c>
      <c r="F1593" s="20" t="n">
        <v>984.8</v>
      </c>
      <c r="G1593" s="20" t="n">
        <v>714.72</v>
      </c>
      <c r="H1593" s="20" t="n">
        <v>752.4</v>
      </c>
      <c r="I1593" s="20" t="n">
        <v>145.2</v>
      </c>
      <c r="J1593" s="10" t="n">
        <f aca="false">F1593+G1593+H1593+I1593</f>
        <v>2597.12</v>
      </c>
      <c r="K1593" s="11" t="n">
        <v>3500</v>
      </c>
      <c r="L1593" s="11" t="n">
        <f aca="false">J1593-K1593</f>
        <v>-902.88</v>
      </c>
      <c r="M1593" s="8" t="s">
        <v>67</v>
      </c>
      <c r="N1593" s="7" t="s">
        <v>5207</v>
      </c>
      <c r="O1593" s="7" t="n">
        <v>15330326648</v>
      </c>
      <c r="P1593" s="7"/>
      <c r="Q1593" s="7"/>
    </row>
    <row r="1594" s="17" customFormat="true" ht="26.25" hidden="false" customHeight="true" outlineLevel="0" collapsed="false">
      <c r="A1594" s="12" t="n">
        <v>1591</v>
      </c>
      <c r="B1594" s="13" t="s">
        <v>4211</v>
      </c>
      <c r="C1594" s="12" t="s">
        <v>5208</v>
      </c>
      <c r="D1594" s="14" t="s">
        <v>5209</v>
      </c>
      <c r="E1594" s="13" t="s">
        <v>5210</v>
      </c>
      <c r="F1594" s="20" t="n">
        <v>805.3</v>
      </c>
      <c r="G1594" s="20" t="n">
        <v>714.72</v>
      </c>
      <c r="H1594" s="20" t="n">
        <v>752.4</v>
      </c>
      <c r="I1594" s="20" t="n">
        <v>145.2</v>
      </c>
      <c r="J1594" s="10" t="n">
        <f aca="false">F1594+G1594+H1594+I1594</f>
        <v>2417.62</v>
      </c>
      <c r="K1594" s="16" t="n">
        <v>3500</v>
      </c>
      <c r="L1594" s="11" t="n">
        <f aca="false">J1594-K1594</f>
        <v>-1082.38</v>
      </c>
      <c r="M1594" s="13" t="s">
        <v>67</v>
      </c>
      <c r="N1594" s="12" t="s">
        <v>5211</v>
      </c>
      <c r="O1594" s="12" t="n">
        <v>18223811591</v>
      </c>
      <c r="P1594" s="12"/>
      <c r="Q1594" s="13" t="s">
        <v>897</v>
      </c>
    </row>
    <row r="1595" s="17" customFormat="true" ht="26.25" hidden="false" customHeight="true" outlineLevel="0" collapsed="false">
      <c r="A1595" s="12" t="n">
        <v>1592</v>
      </c>
      <c r="B1595" s="13" t="s">
        <v>4211</v>
      </c>
      <c r="C1595" s="12" t="s">
        <v>5208</v>
      </c>
      <c r="D1595" s="14" t="s">
        <v>5212</v>
      </c>
      <c r="E1595" s="13" t="s">
        <v>5213</v>
      </c>
      <c r="F1595" s="20" t="n">
        <v>832.2</v>
      </c>
      <c r="G1595" s="20" t="n">
        <v>714.72</v>
      </c>
      <c r="H1595" s="20" t="n">
        <v>752.4</v>
      </c>
      <c r="I1595" s="20" t="n">
        <v>145.2</v>
      </c>
      <c r="J1595" s="10" t="n">
        <f aca="false">F1595+G1595+H1595+I1595</f>
        <v>2444.52</v>
      </c>
      <c r="K1595" s="16" t="n">
        <v>3500</v>
      </c>
      <c r="L1595" s="11" t="n">
        <f aca="false">J1595-K1595</f>
        <v>-1055.48</v>
      </c>
      <c r="M1595" s="13" t="s">
        <v>67</v>
      </c>
      <c r="N1595" s="12" t="s">
        <v>5214</v>
      </c>
      <c r="O1595" s="12" t="n">
        <v>13212394240</v>
      </c>
      <c r="P1595" s="12"/>
      <c r="Q1595" s="13" t="s">
        <v>897</v>
      </c>
    </row>
    <row r="1596" customFormat="false" ht="26.25" hidden="false" customHeight="true" outlineLevel="0" collapsed="false">
      <c r="A1596" s="7" t="n">
        <v>1593</v>
      </c>
      <c r="B1596" s="8" t="s">
        <v>4211</v>
      </c>
      <c r="C1596" s="7" t="s">
        <v>5208</v>
      </c>
      <c r="D1596" s="9" t="s">
        <v>5215</v>
      </c>
      <c r="E1596" s="8" t="s">
        <v>5216</v>
      </c>
      <c r="F1596" s="20" t="n">
        <v>984.8</v>
      </c>
      <c r="G1596" s="20" t="n">
        <v>714.72</v>
      </c>
      <c r="H1596" s="20" t="n">
        <v>752.4</v>
      </c>
      <c r="I1596" s="20" t="n">
        <v>145.2</v>
      </c>
      <c r="J1596" s="10" t="n">
        <f aca="false">F1596+G1596+H1596+I1596</f>
        <v>2597.12</v>
      </c>
      <c r="K1596" s="11" t="n">
        <v>3500</v>
      </c>
      <c r="L1596" s="11" t="n">
        <f aca="false">J1596-K1596</f>
        <v>-902.88</v>
      </c>
      <c r="M1596" s="8" t="s">
        <v>5217</v>
      </c>
      <c r="N1596" s="7" t="s">
        <v>5218</v>
      </c>
      <c r="O1596" s="7" t="n">
        <v>13022307834</v>
      </c>
      <c r="P1596" s="7"/>
      <c r="Q1596" s="7"/>
    </row>
    <row r="1597" customFormat="false" ht="26.25" hidden="false" customHeight="true" outlineLevel="0" collapsed="false">
      <c r="A1597" s="7" t="n">
        <v>1594</v>
      </c>
      <c r="B1597" s="8" t="s">
        <v>4211</v>
      </c>
      <c r="C1597" s="7" t="s">
        <v>5208</v>
      </c>
      <c r="D1597" s="9" t="s">
        <v>5219</v>
      </c>
      <c r="E1597" s="8" t="s">
        <v>5220</v>
      </c>
      <c r="F1597" s="20" t="n">
        <v>984.8</v>
      </c>
      <c r="G1597" s="20" t="n">
        <v>714.72</v>
      </c>
      <c r="H1597" s="20" t="n">
        <v>752.4</v>
      </c>
      <c r="I1597" s="20" t="n">
        <v>145.2</v>
      </c>
      <c r="J1597" s="10" t="n">
        <f aca="false">F1597+G1597+H1597+I1597</f>
        <v>2597.12</v>
      </c>
      <c r="K1597" s="11" t="n">
        <v>3500</v>
      </c>
      <c r="L1597" s="11" t="n">
        <f aca="false">J1597-K1597</f>
        <v>-902.88</v>
      </c>
      <c r="M1597" s="8" t="s">
        <v>113</v>
      </c>
      <c r="N1597" s="7" t="s">
        <v>5221</v>
      </c>
      <c r="O1597" s="7" t="n">
        <v>18725870445</v>
      </c>
      <c r="P1597" s="7"/>
      <c r="Q1597" s="7"/>
    </row>
    <row r="1598" customFormat="false" ht="26.25" hidden="false" customHeight="true" outlineLevel="0" collapsed="false">
      <c r="A1598" s="7" t="n">
        <v>1595</v>
      </c>
      <c r="B1598" s="8" t="s">
        <v>4211</v>
      </c>
      <c r="C1598" s="7" t="s">
        <v>5208</v>
      </c>
      <c r="D1598" s="9" t="s">
        <v>5222</v>
      </c>
      <c r="E1598" s="8" t="s">
        <v>5223</v>
      </c>
      <c r="F1598" s="20" t="n">
        <v>984.8</v>
      </c>
      <c r="G1598" s="20" t="n">
        <v>714.72</v>
      </c>
      <c r="H1598" s="20" t="n">
        <v>752.4</v>
      </c>
      <c r="I1598" s="20" t="n">
        <v>145.2</v>
      </c>
      <c r="J1598" s="10" t="n">
        <f aca="false">F1598+G1598+H1598+I1598</f>
        <v>2597.12</v>
      </c>
      <c r="K1598" s="11" t="n">
        <v>3500</v>
      </c>
      <c r="L1598" s="11" t="n">
        <f aca="false">J1598-K1598</f>
        <v>-902.88</v>
      </c>
      <c r="M1598" s="8" t="s">
        <v>1772</v>
      </c>
      <c r="N1598" s="7" t="s">
        <v>5224</v>
      </c>
      <c r="O1598" s="7" t="n">
        <v>13114076542</v>
      </c>
      <c r="P1598" s="7"/>
      <c r="Q1598" s="7"/>
    </row>
    <row r="1599" customFormat="false" ht="26.25" hidden="false" customHeight="true" outlineLevel="0" collapsed="false">
      <c r="A1599" s="7" t="n">
        <v>1596</v>
      </c>
      <c r="B1599" s="8" t="s">
        <v>4211</v>
      </c>
      <c r="C1599" s="7" t="s">
        <v>5208</v>
      </c>
      <c r="D1599" s="9" t="s">
        <v>5225</v>
      </c>
      <c r="E1599" s="8" t="s">
        <v>5226</v>
      </c>
      <c r="F1599" s="20" t="n">
        <v>984.8</v>
      </c>
      <c r="G1599" s="20" t="n">
        <v>714.72</v>
      </c>
      <c r="H1599" s="20" t="n">
        <v>752.4</v>
      </c>
      <c r="I1599" s="20" t="n">
        <v>145.2</v>
      </c>
      <c r="J1599" s="10" t="n">
        <f aca="false">F1599+G1599+H1599+I1599</f>
        <v>2597.12</v>
      </c>
      <c r="K1599" s="11" t="n">
        <v>3500</v>
      </c>
      <c r="L1599" s="11" t="n">
        <f aca="false">J1599-K1599</f>
        <v>-902.88</v>
      </c>
      <c r="M1599" s="8" t="s">
        <v>1979</v>
      </c>
      <c r="N1599" s="7" t="s">
        <v>5227</v>
      </c>
      <c r="O1599" s="7" t="n">
        <v>18883232241</v>
      </c>
      <c r="P1599" s="7"/>
      <c r="Q1599" s="7"/>
    </row>
    <row r="1600" customFormat="false" ht="26.25" hidden="false" customHeight="true" outlineLevel="0" collapsed="false">
      <c r="A1600" s="7" t="n">
        <v>1597</v>
      </c>
      <c r="B1600" s="8" t="s">
        <v>4211</v>
      </c>
      <c r="C1600" s="7" t="s">
        <v>5208</v>
      </c>
      <c r="D1600" s="9" t="s">
        <v>5228</v>
      </c>
      <c r="E1600" s="8" t="s">
        <v>5229</v>
      </c>
      <c r="F1600" s="20" t="n">
        <v>984.8</v>
      </c>
      <c r="G1600" s="20" t="n">
        <v>714.72</v>
      </c>
      <c r="H1600" s="20" t="n">
        <v>752.4</v>
      </c>
      <c r="I1600" s="20" t="n">
        <v>145.2</v>
      </c>
      <c r="J1600" s="10" t="n">
        <f aca="false">F1600+G1600+H1600+I1600</f>
        <v>2597.12</v>
      </c>
      <c r="K1600" s="11" t="n">
        <v>3500</v>
      </c>
      <c r="L1600" s="11" t="n">
        <f aca="false">J1600-K1600</f>
        <v>-902.88</v>
      </c>
      <c r="M1600" s="8" t="s">
        <v>113</v>
      </c>
      <c r="N1600" s="7" t="s">
        <v>5230</v>
      </c>
      <c r="O1600" s="7" t="n">
        <v>13677653453</v>
      </c>
      <c r="P1600" s="7"/>
      <c r="Q1600" s="7"/>
    </row>
    <row r="1601" customFormat="false" ht="26.25" hidden="false" customHeight="true" outlineLevel="0" collapsed="false">
      <c r="A1601" s="7" t="n">
        <v>1598</v>
      </c>
      <c r="B1601" s="8" t="s">
        <v>4211</v>
      </c>
      <c r="C1601" s="7" t="s">
        <v>5208</v>
      </c>
      <c r="D1601" s="9" t="s">
        <v>5231</v>
      </c>
      <c r="E1601" s="8" t="s">
        <v>5232</v>
      </c>
      <c r="F1601" s="20" t="n">
        <v>984.8</v>
      </c>
      <c r="G1601" s="20" t="n">
        <v>714.72</v>
      </c>
      <c r="H1601" s="20" t="n">
        <v>752.4</v>
      </c>
      <c r="I1601" s="20" t="n">
        <v>145.2</v>
      </c>
      <c r="J1601" s="10" t="n">
        <f aca="false">F1601+G1601+H1601+I1601</f>
        <v>2597.12</v>
      </c>
      <c r="K1601" s="11" t="n">
        <v>3500</v>
      </c>
      <c r="L1601" s="11" t="n">
        <f aca="false">J1601-K1601</f>
        <v>-902.88</v>
      </c>
      <c r="M1601" s="8" t="s">
        <v>152</v>
      </c>
      <c r="N1601" s="7" t="s">
        <v>5233</v>
      </c>
      <c r="O1601" s="7" t="n">
        <v>15823335730</v>
      </c>
      <c r="P1601" s="7"/>
      <c r="Q1601" s="7"/>
    </row>
    <row r="1602" customFormat="false" ht="26.25" hidden="false" customHeight="true" outlineLevel="0" collapsed="false">
      <c r="A1602" s="7" t="n">
        <v>1599</v>
      </c>
      <c r="B1602" s="8" t="s">
        <v>4211</v>
      </c>
      <c r="C1602" s="7" t="s">
        <v>5208</v>
      </c>
      <c r="D1602" s="9" t="s">
        <v>5234</v>
      </c>
      <c r="E1602" s="8" t="s">
        <v>5235</v>
      </c>
      <c r="F1602" s="20" t="n">
        <v>984.8</v>
      </c>
      <c r="G1602" s="20" t="n">
        <v>714.72</v>
      </c>
      <c r="H1602" s="20" t="n">
        <v>752.4</v>
      </c>
      <c r="I1602" s="20" t="n">
        <v>145.2</v>
      </c>
      <c r="J1602" s="10" t="n">
        <f aca="false">F1602+G1602+H1602+I1602</f>
        <v>2597.12</v>
      </c>
      <c r="K1602" s="11" t="n">
        <v>3500</v>
      </c>
      <c r="L1602" s="11" t="n">
        <f aca="false">J1602-K1602</f>
        <v>-902.88</v>
      </c>
      <c r="M1602" s="8" t="s">
        <v>67</v>
      </c>
      <c r="N1602" s="7" t="s">
        <v>5236</v>
      </c>
      <c r="O1602" s="7" t="n">
        <v>18325001559</v>
      </c>
      <c r="P1602" s="7"/>
      <c r="Q1602" s="7"/>
    </row>
    <row r="1603" customFormat="false" ht="26.25" hidden="false" customHeight="true" outlineLevel="0" collapsed="false">
      <c r="A1603" s="7" t="n">
        <v>1600</v>
      </c>
      <c r="B1603" s="8" t="s">
        <v>4211</v>
      </c>
      <c r="C1603" s="7" t="s">
        <v>5208</v>
      </c>
      <c r="D1603" s="9" t="s">
        <v>5237</v>
      </c>
      <c r="E1603" s="8" t="s">
        <v>5238</v>
      </c>
      <c r="F1603" s="20" t="n">
        <v>984.8</v>
      </c>
      <c r="G1603" s="20" t="n">
        <v>714.72</v>
      </c>
      <c r="H1603" s="20" t="n">
        <v>752.4</v>
      </c>
      <c r="I1603" s="20" t="n">
        <v>145.2</v>
      </c>
      <c r="J1603" s="10" t="n">
        <f aca="false">F1603+G1603+H1603+I1603</f>
        <v>2597.12</v>
      </c>
      <c r="K1603" s="11" t="n">
        <v>3500</v>
      </c>
      <c r="L1603" s="11" t="n">
        <f aca="false">J1603-K1603</f>
        <v>-902.88</v>
      </c>
      <c r="M1603" s="8" t="s">
        <v>1772</v>
      </c>
      <c r="N1603" s="7" t="s">
        <v>5239</v>
      </c>
      <c r="O1603" s="7" t="n">
        <v>13101232835</v>
      </c>
      <c r="P1603" s="7"/>
      <c r="Q1603" s="7"/>
    </row>
    <row r="1604" customFormat="false" ht="26.25" hidden="false" customHeight="true" outlineLevel="0" collapsed="false">
      <c r="A1604" s="7" t="n">
        <v>1601</v>
      </c>
      <c r="B1604" s="8" t="s">
        <v>4211</v>
      </c>
      <c r="C1604" s="7" t="s">
        <v>5208</v>
      </c>
      <c r="D1604" s="9" t="s">
        <v>5240</v>
      </c>
      <c r="E1604" s="8" t="s">
        <v>5241</v>
      </c>
      <c r="F1604" s="20" t="n">
        <v>984.8</v>
      </c>
      <c r="G1604" s="20" t="n">
        <v>714.72</v>
      </c>
      <c r="H1604" s="20" t="n">
        <v>752.4</v>
      </c>
      <c r="I1604" s="20" t="n">
        <v>145.2</v>
      </c>
      <c r="J1604" s="10" t="n">
        <f aca="false">F1604+G1604+H1604+I1604</f>
        <v>2597.12</v>
      </c>
      <c r="K1604" s="11" t="n">
        <v>3500</v>
      </c>
      <c r="L1604" s="11" t="n">
        <f aca="false">J1604-K1604</f>
        <v>-902.88</v>
      </c>
      <c r="M1604" s="8" t="s">
        <v>67</v>
      </c>
      <c r="N1604" s="7" t="s">
        <v>5242</v>
      </c>
      <c r="O1604" s="7" t="n">
        <v>17764850309</v>
      </c>
      <c r="P1604" s="7"/>
      <c r="Q1604" s="7"/>
    </row>
    <row r="1605" customFormat="false" ht="26.25" hidden="false" customHeight="true" outlineLevel="0" collapsed="false">
      <c r="A1605" s="7" t="n">
        <v>1602</v>
      </c>
      <c r="B1605" s="8" t="s">
        <v>4211</v>
      </c>
      <c r="C1605" s="7" t="s">
        <v>5208</v>
      </c>
      <c r="D1605" s="9" t="s">
        <v>5243</v>
      </c>
      <c r="E1605" s="8" t="s">
        <v>5244</v>
      </c>
      <c r="F1605" s="20" t="n">
        <v>984.8</v>
      </c>
      <c r="G1605" s="20" t="n">
        <v>714.72</v>
      </c>
      <c r="H1605" s="20" t="n">
        <v>752.4</v>
      </c>
      <c r="I1605" s="20" t="n">
        <v>145.2</v>
      </c>
      <c r="J1605" s="10" t="n">
        <f aca="false">F1605+G1605+H1605+I1605</f>
        <v>2597.12</v>
      </c>
      <c r="K1605" s="11" t="n">
        <v>3500</v>
      </c>
      <c r="L1605" s="11" t="n">
        <f aca="false">J1605-K1605</f>
        <v>-902.88</v>
      </c>
      <c r="M1605" s="8" t="s">
        <v>259</v>
      </c>
      <c r="N1605" s="7" t="s">
        <v>5245</v>
      </c>
      <c r="O1605" s="7" t="n">
        <v>19823150506</v>
      </c>
      <c r="P1605" s="7"/>
      <c r="Q1605" s="7"/>
    </row>
    <row r="1606" customFormat="false" ht="26.25" hidden="false" customHeight="true" outlineLevel="0" collapsed="false">
      <c r="A1606" s="7" t="n">
        <v>1603</v>
      </c>
      <c r="B1606" s="8" t="s">
        <v>4211</v>
      </c>
      <c r="C1606" s="7" t="s">
        <v>5208</v>
      </c>
      <c r="D1606" s="9" t="s">
        <v>5246</v>
      </c>
      <c r="E1606" s="8" t="s">
        <v>5247</v>
      </c>
      <c r="F1606" s="20" t="n">
        <v>984.8</v>
      </c>
      <c r="G1606" s="20" t="n">
        <v>714.72</v>
      </c>
      <c r="H1606" s="20" t="n">
        <v>752.4</v>
      </c>
      <c r="I1606" s="20" t="n">
        <v>145.2</v>
      </c>
      <c r="J1606" s="10" t="n">
        <f aca="false">F1606+G1606+H1606+I1606</f>
        <v>2597.12</v>
      </c>
      <c r="K1606" s="11" t="n">
        <v>3500</v>
      </c>
      <c r="L1606" s="11" t="n">
        <f aca="false">J1606-K1606</f>
        <v>-902.88</v>
      </c>
      <c r="M1606" s="8" t="s">
        <v>31</v>
      </c>
      <c r="N1606" s="7" t="s">
        <v>5248</v>
      </c>
      <c r="O1606" s="7" t="n">
        <v>13452215508</v>
      </c>
      <c r="P1606" s="7"/>
      <c r="Q1606" s="7"/>
    </row>
    <row r="1607" customFormat="false" ht="26.25" hidden="false" customHeight="true" outlineLevel="0" collapsed="false">
      <c r="A1607" s="7" t="n">
        <v>1604</v>
      </c>
      <c r="B1607" s="8" t="s">
        <v>4211</v>
      </c>
      <c r="C1607" s="7" t="s">
        <v>5208</v>
      </c>
      <c r="D1607" s="9" t="s">
        <v>5249</v>
      </c>
      <c r="E1607" s="8" t="s">
        <v>5250</v>
      </c>
      <c r="F1607" s="20" t="n">
        <v>984.8</v>
      </c>
      <c r="G1607" s="20" t="n">
        <v>714.72</v>
      </c>
      <c r="H1607" s="20" t="n">
        <v>752.4</v>
      </c>
      <c r="I1607" s="20" t="n">
        <v>145.2</v>
      </c>
      <c r="J1607" s="10" t="n">
        <f aca="false">F1607+G1607+H1607+I1607</f>
        <v>2597.12</v>
      </c>
      <c r="K1607" s="11" t="n">
        <v>3500</v>
      </c>
      <c r="L1607" s="11" t="n">
        <f aca="false">J1607-K1607</f>
        <v>-902.88</v>
      </c>
      <c r="M1607" s="8" t="s">
        <v>78</v>
      </c>
      <c r="N1607" s="7" t="s">
        <v>5251</v>
      </c>
      <c r="O1607" s="7" t="n">
        <v>19936495830</v>
      </c>
      <c r="P1607" s="7"/>
      <c r="Q1607" s="7"/>
    </row>
    <row r="1608" customFormat="false" ht="26.25" hidden="false" customHeight="true" outlineLevel="0" collapsed="false">
      <c r="A1608" s="7" t="n">
        <v>1605</v>
      </c>
      <c r="B1608" s="8" t="s">
        <v>4211</v>
      </c>
      <c r="C1608" s="7" t="s">
        <v>5208</v>
      </c>
      <c r="D1608" s="9" t="s">
        <v>5252</v>
      </c>
      <c r="E1608" s="8" t="s">
        <v>5253</v>
      </c>
      <c r="F1608" s="20" t="n">
        <v>984.8</v>
      </c>
      <c r="G1608" s="20" t="n">
        <v>714.72</v>
      </c>
      <c r="H1608" s="20" t="n">
        <v>752.4</v>
      </c>
      <c r="I1608" s="20" t="n">
        <v>145.2</v>
      </c>
      <c r="J1608" s="10" t="n">
        <f aca="false">F1608+G1608+H1608+I1608</f>
        <v>2597.12</v>
      </c>
      <c r="K1608" s="11" t="n">
        <v>3500</v>
      </c>
      <c r="L1608" s="11" t="n">
        <f aca="false">J1608-K1608</f>
        <v>-902.88</v>
      </c>
      <c r="M1608" s="8" t="s">
        <v>67</v>
      </c>
      <c r="N1608" s="7" t="s">
        <v>5254</v>
      </c>
      <c r="O1608" s="7" t="n">
        <v>15730553748</v>
      </c>
      <c r="P1608" s="7"/>
      <c r="Q1608" s="7"/>
    </row>
    <row r="1609" customFormat="false" ht="26.25" hidden="false" customHeight="true" outlineLevel="0" collapsed="false">
      <c r="A1609" s="7" t="n">
        <v>1606</v>
      </c>
      <c r="B1609" s="8" t="s">
        <v>4211</v>
      </c>
      <c r="C1609" s="7" t="s">
        <v>5208</v>
      </c>
      <c r="D1609" s="9" t="s">
        <v>5255</v>
      </c>
      <c r="E1609" s="8" t="s">
        <v>5256</v>
      </c>
      <c r="F1609" s="20" t="n">
        <v>984.8</v>
      </c>
      <c r="G1609" s="20" t="n">
        <v>714.72</v>
      </c>
      <c r="H1609" s="20" t="n">
        <v>752.4</v>
      </c>
      <c r="I1609" s="20" t="n">
        <v>145.2</v>
      </c>
      <c r="J1609" s="10" t="n">
        <f aca="false">F1609+G1609+H1609+I1609</f>
        <v>2597.12</v>
      </c>
      <c r="K1609" s="11" t="n">
        <v>3500</v>
      </c>
      <c r="L1609" s="11" t="n">
        <f aca="false">J1609-K1609</f>
        <v>-902.88</v>
      </c>
      <c r="M1609" s="8" t="s">
        <v>52</v>
      </c>
      <c r="N1609" s="7" t="s">
        <v>5257</v>
      </c>
      <c r="O1609" s="7" t="n">
        <v>13022308249</v>
      </c>
      <c r="P1609" s="7"/>
      <c r="Q1609" s="7"/>
    </row>
    <row r="1610" customFormat="false" ht="26.25" hidden="false" customHeight="true" outlineLevel="0" collapsed="false">
      <c r="A1610" s="7" t="n">
        <v>1607</v>
      </c>
      <c r="B1610" s="8" t="s">
        <v>4211</v>
      </c>
      <c r="C1610" s="7" t="s">
        <v>5208</v>
      </c>
      <c r="D1610" s="9" t="s">
        <v>5258</v>
      </c>
      <c r="E1610" s="8" t="s">
        <v>5259</v>
      </c>
      <c r="F1610" s="20" t="n">
        <v>984.8</v>
      </c>
      <c r="G1610" s="20" t="n">
        <v>714.72</v>
      </c>
      <c r="H1610" s="20" t="n">
        <v>752.4</v>
      </c>
      <c r="I1610" s="20" t="n">
        <v>145.2</v>
      </c>
      <c r="J1610" s="10" t="n">
        <f aca="false">F1610+G1610+H1610+I1610</f>
        <v>2597.12</v>
      </c>
      <c r="K1610" s="11" t="n">
        <v>3500</v>
      </c>
      <c r="L1610" s="11" t="n">
        <f aca="false">J1610-K1610</f>
        <v>-902.88</v>
      </c>
      <c r="M1610" s="8" t="s">
        <v>67</v>
      </c>
      <c r="N1610" s="7" t="s">
        <v>5260</v>
      </c>
      <c r="O1610" s="7" t="n">
        <v>15696571661</v>
      </c>
      <c r="P1610" s="7"/>
      <c r="Q1610" s="7"/>
    </row>
    <row r="1611" customFormat="false" ht="26.25" hidden="false" customHeight="true" outlineLevel="0" collapsed="false">
      <c r="A1611" s="7" t="n">
        <v>1608</v>
      </c>
      <c r="B1611" s="8" t="s">
        <v>4211</v>
      </c>
      <c r="C1611" s="7" t="s">
        <v>5208</v>
      </c>
      <c r="D1611" s="9" t="s">
        <v>5261</v>
      </c>
      <c r="E1611" s="8" t="s">
        <v>5262</v>
      </c>
      <c r="F1611" s="20" t="n">
        <v>984.8</v>
      </c>
      <c r="G1611" s="20" t="n">
        <v>714.72</v>
      </c>
      <c r="H1611" s="20" t="n">
        <v>752.4</v>
      </c>
      <c r="I1611" s="20" t="n">
        <v>145.2</v>
      </c>
      <c r="J1611" s="10" t="n">
        <f aca="false">F1611+G1611+H1611+I1611</f>
        <v>2597.12</v>
      </c>
      <c r="K1611" s="11" t="n">
        <v>3500</v>
      </c>
      <c r="L1611" s="11" t="n">
        <f aca="false">J1611-K1611</f>
        <v>-902.88</v>
      </c>
      <c r="M1611" s="8" t="s">
        <v>3478</v>
      </c>
      <c r="N1611" s="7" t="s">
        <v>5263</v>
      </c>
      <c r="O1611" s="7" t="n">
        <v>13022304141</v>
      </c>
      <c r="P1611" s="7"/>
      <c r="Q1611" s="7"/>
    </row>
    <row r="1612" customFormat="false" ht="26.25" hidden="false" customHeight="true" outlineLevel="0" collapsed="false">
      <c r="A1612" s="7" t="n">
        <v>1609</v>
      </c>
      <c r="B1612" s="8" t="s">
        <v>4211</v>
      </c>
      <c r="C1612" s="7" t="s">
        <v>5208</v>
      </c>
      <c r="D1612" s="9" t="s">
        <v>5264</v>
      </c>
      <c r="E1612" s="8" t="s">
        <v>5265</v>
      </c>
      <c r="F1612" s="20" t="n">
        <v>984.8</v>
      </c>
      <c r="G1612" s="20" t="n">
        <v>714.72</v>
      </c>
      <c r="H1612" s="20" t="n">
        <v>752.4</v>
      </c>
      <c r="I1612" s="20" t="n">
        <v>145.2</v>
      </c>
      <c r="J1612" s="10" t="n">
        <f aca="false">F1612+G1612+H1612+I1612</f>
        <v>2597.12</v>
      </c>
      <c r="K1612" s="11" t="n">
        <v>3500</v>
      </c>
      <c r="L1612" s="11" t="n">
        <f aca="false">J1612-K1612</f>
        <v>-902.88</v>
      </c>
      <c r="M1612" s="8" t="s">
        <v>1772</v>
      </c>
      <c r="N1612" s="7" t="s">
        <v>5266</v>
      </c>
      <c r="O1612" s="7" t="n">
        <v>13220324796</v>
      </c>
      <c r="P1612" s="7"/>
      <c r="Q1612" s="7"/>
    </row>
    <row r="1613" customFormat="false" ht="26.25" hidden="false" customHeight="true" outlineLevel="0" collapsed="false">
      <c r="A1613" s="7" t="n">
        <v>1610</v>
      </c>
      <c r="B1613" s="8" t="s">
        <v>4211</v>
      </c>
      <c r="C1613" s="7" t="s">
        <v>5208</v>
      </c>
      <c r="D1613" s="9" t="s">
        <v>5267</v>
      </c>
      <c r="E1613" s="8" t="s">
        <v>5268</v>
      </c>
      <c r="F1613" s="20" t="n">
        <v>984.8</v>
      </c>
      <c r="G1613" s="20" t="n">
        <v>714.72</v>
      </c>
      <c r="H1613" s="20" t="n">
        <v>752.4</v>
      </c>
      <c r="I1613" s="20" t="n">
        <v>145.2</v>
      </c>
      <c r="J1613" s="10" t="n">
        <f aca="false">F1613+G1613+H1613+I1613</f>
        <v>2597.12</v>
      </c>
      <c r="K1613" s="11" t="n">
        <v>3500</v>
      </c>
      <c r="L1613" s="11" t="n">
        <f aca="false">J1613-K1613</f>
        <v>-902.88</v>
      </c>
      <c r="M1613" s="8" t="s">
        <v>78</v>
      </c>
      <c r="N1613" s="7" t="s">
        <v>5269</v>
      </c>
      <c r="O1613" s="7" t="n">
        <v>18623289457</v>
      </c>
      <c r="P1613" s="7"/>
      <c r="Q1613" s="7"/>
    </row>
    <row r="1614" customFormat="false" ht="26.25" hidden="false" customHeight="true" outlineLevel="0" collapsed="false">
      <c r="A1614" s="7" t="n">
        <v>1611</v>
      </c>
      <c r="B1614" s="8" t="s">
        <v>4211</v>
      </c>
      <c r="C1614" s="7" t="s">
        <v>5208</v>
      </c>
      <c r="D1614" s="9" t="s">
        <v>5270</v>
      </c>
      <c r="E1614" s="8" t="s">
        <v>5271</v>
      </c>
      <c r="F1614" s="20" t="n">
        <v>984.8</v>
      </c>
      <c r="G1614" s="20" t="n">
        <v>714.72</v>
      </c>
      <c r="H1614" s="20" t="n">
        <v>752.4</v>
      </c>
      <c r="I1614" s="20" t="n">
        <v>145.2</v>
      </c>
      <c r="J1614" s="10" t="n">
        <f aca="false">F1614+G1614+H1614+I1614</f>
        <v>2597.12</v>
      </c>
      <c r="K1614" s="11" t="n">
        <v>3500</v>
      </c>
      <c r="L1614" s="11" t="n">
        <f aca="false">J1614-K1614</f>
        <v>-902.88</v>
      </c>
      <c r="M1614" s="8" t="s">
        <v>67</v>
      </c>
      <c r="N1614" s="7" t="s">
        <v>5272</v>
      </c>
      <c r="O1614" s="7" t="n">
        <v>13594950245</v>
      </c>
      <c r="P1614" s="7"/>
      <c r="Q1614" s="7"/>
    </row>
    <row r="1615" customFormat="false" ht="26.25" hidden="false" customHeight="true" outlineLevel="0" collapsed="false">
      <c r="A1615" s="7" t="n">
        <v>1612</v>
      </c>
      <c r="B1615" s="8" t="s">
        <v>4211</v>
      </c>
      <c r="C1615" s="7" t="s">
        <v>5208</v>
      </c>
      <c r="D1615" s="9" t="s">
        <v>5273</v>
      </c>
      <c r="E1615" s="8" t="s">
        <v>5274</v>
      </c>
      <c r="F1615" s="20" t="n">
        <v>984.8</v>
      </c>
      <c r="G1615" s="20" t="n">
        <v>714.72</v>
      </c>
      <c r="H1615" s="20" t="n">
        <v>752.4</v>
      </c>
      <c r="I1615" s="20" t="n">
        <v>145.2</v>
      </c>
      <c r="J1615" s="10" t="n">
        <f aca="false">F1615+G1615+H1615+I1615</f>
        <v>2597.12</v>
      </c>
      <c r="K1615" s="11" t="n">
        <v>3500</v>
      </c>
      <c r="L1615" s="11" t="n">
        <f aca="false">J1615-K1615</f>
        <v>-902.88</v>
      </c>
      <c r="M1615" s="8" t="s">
        <v>5275</v>
      </c>
      <c r="N1615" s="7" t="s">
        <v>5276</v>
      </c>
      <c r="O1615" s="7" t="n">
        <v>13022303964</v>
      </c>
      <c r="P1615" s="7"/>
      <c r="Q1615" s="7"/>
    </row>
    <row r="1616" customFormat="false" ht="26.25" hidden="false" customHeight="true" outlineLevel="0" collapsed="false">
      <c r="A1616" s="7" t="n">
        <v>1613</v>
      </c>
      <c r="B1616" s="8" t="s">
        <v>4211</v>
      </c>
      <c r="C1616" s="7" t="s">
        <v>5208</v>
      </c>
      <c r="D1616" s="9" t="s">
        <v>5277</v>
      </c>
      <c r="E1616" s="8" t="s">
        <v>5278</v>
      </c>
      <c r="F1616" s="20" t="n">
        <v>984.8</v>
      </c>
      <c r="G1616" s="20" t="n">
        <v>714.72</v>
      </c>
      <c r="H1616" s="20" t="n">
        <v>752.4</v>
      </c>
      <c r="I1616" s="20" t="n">
        <v>145.2</v>
      </c>
      <c r="J1616" s="10" t="n">
        <f aca="false">F1616+G1616+H1616+I1616</f>
        <v>2597.12</v>
      </c>
      <c r="K1616" s="11" t="n">
        <v>3500</v>
      </c>
      <c r="L1616" s="11" t="n">
        <f aca="false">J1616-K1616</f>
        <v>-902.88</v>
      </c>
      <c r="M1616" s="8" t="s">
        <v>67</v>
      </c>
      <c r="N1616" s="7" t="s">
        <v>5279</v>
      </c>
      <c r="O1616" s="7" t="n">
        <v>13206264524</v>
      </c>
      <c r="P1616" s="7"/>
      <c r="Q1616" s="7"/>
    </row>
    <row r="1617" customFormat="false" ht="26.25" hidden="false" customHeight="true" outlineLevel="0" collapsed="false">
      <c r="A1617" s="7" t="n">
        <v>1614</v>
      </c>
      <c r="B1617" s="8" t="s">
        <v>4211</v>
      </c>
      <c r="C1617" s="7" t="s">
        <v>5208</v>
      </c>
      <c r="D1617" s="9" t="s">
        <v>5280</v>
      </c>
      <c r="E1617" s="8" t="s">
        <v>5281</v>
      </c>
      <c r="F1617" s="20" t="n">
        <v>984.8</v>
      </c>
      <c r="G1617" s="20" t="n">
        <v>714.72</v>
      </c>
      <c r="H1617" s="20" t="n">
        <v>752.4</v>
      </c>
      <c r="I1617" s="20" t="n">
        <v>145.2</v>
      </c>
      <c r="J1617" s="10" t="n">
        <f aca="false">F1617+G1617+H1617+I1617</f>
        <v>2597.12</v>
      </c>
      <c r="K1617" s="11" t="n">
        <v>3500</v>
      </c>
      <c r="L1617" s="11" t="n">
        <f aca="false">J1617-K1617</f>
        <v>-902.88</v>
      </c>
      <c r="M1617" s="8" t="s">
        <v>67</v>
      </c>
      <c r="N1617" s="7" t="s">
        <v>5282</v>
      </c>
      <c r="O1617" s="7" t="n">
        <v>13220306628</v>
      </c>
      <c r="P1617" s="7"/>
      <c r="Q1617" s="7"/>
    </row>
    <row r="1618" customFormat="false" ht="26.25" hidden="false" customHeight="true" outlineLevel="0" collapsed="false">
      <c r="A1618" s="7" t="n">
        <v>1615</v>
      </c>
      <c r="B1618" s="8" t="s">
        <v>4211</v>
      </c>
      <c r="C1618" s="7" t="s">
        <v>5208</v>
      </c>
      <c r="D1618" s="9" t="s">
        <v>5283</v>
      </c>
      <c r="E1618" s="8" t="s">
        <v>5284</v>
      </c>
      <c r="F1618" s="20" t="n">
        <v>984.8</v>
      </c>
      <c r="G1618" s="20" t="n">
        <v>714.72</v>
      </c>
      <c r="H1618" s="20" t="n">
        <v>752.4</v>
      </c>
      <c r="I1618" s="20" t="n">
        <v>145.2</v>
      </c>
      <c r="J1618" s="10" t="n">
        <f aca="false">F1618+G1618+H1618+I1618</f>
        <v>2597.12</v>
      </c>
      <c r="K1618" s="11" t="n">
        <v>3500</v>
      </c>
      <c r="L1618" s="11" t="n">
        <f aca="false">J1618-K1618</f>
        <v>-902.88</v>
      </c>
      <c r="M1618" s="8" t="s">
        <v>67</v>
      </c>
      <c r="N1618" s="7" t="s">
        <v>5285</v>
      </c>
      <c r="O1618" s="7" t="n">
        <v>13022311320</v>
      </c>
      <c r="P1618" s="7"/>
      <c r="Q1618" s="7"/>
    </row>
    <row r="1619" customFormat="false" ht="26.25" hidden="false" customHeight="true" outlineLevel="0" collapsed="false">
      <c r="A1619" s="7" t="n">
        <v>1616</v>
      </c>
      <c r="B1619" s="8" t="s">
        <v>4211</v>
      </c>
      <c r="C1619" s="7" t="s">
        <v>5208</v>
      </c>
      <c r="D1619" s="9" t="s">
        <v>5286</v>
      </c>
      <c r="E1619" s="8" t="s">
        <v>5287</v>
      </c>
      <c r="F1619" s="20" t="n">
        <v>984.8</v>
      </c>
      <c r="G1619" s="20" t="n">
        <v>714.72</v>
      </c>
      <c r="H1619" s="20" t="n">
        <v>752.4</v>
      </c>
      <c r="I1619" s="20" t="n">
        <v>145.2</v>
      </c>
      <c r="J1619" s="10" t="n">
        <f aca="false">F1619+G1619+H1619+I1619</f>
        <v>2597.12</v>
      </c>
      <c r="K1619" s="11" t="n">
        <v>3500</v>
      </c>
      <c r="L1619" s="11" t="n">
        <f aca="false">J1619-K1619</f>
        <v>-902.88</v>
      </c>
      <c r="M1619" s="8" t="s">
        <v>67</v>
      </c>
      <c r="N1619" s="7" t="s">
        <v>5288</v>
      </c>
      <c r="O1619" s="7" t="n">
        <v>18225031657</v>
      </c>
      <c r="P1619" s="7"/>
      <c r="Q1619" s="7"/>
    </row>
    <row r="1620" customFormat="false" ht="26.25" hidden="false" customHeight="true" outlineLevel="0" collapsed="false">
      <c r="A1620" s="7" t="n">
        <v>1617</v>
      </c>
      <c r="B1620" s="8" t="s">
        <v>4211</v>
      </c>
      <c r="C1620" s="7" t="s">
        <v>5208</v>
      </c>
      <c r="D1620" s="9" t="s">
        <v>5289</v>
      </c>
      <c r="E1620" s="8" t="s">
        <v>5290</v>
      </c>
      <c r="F1620" s="20" t="n">
        <v>984.8</v>
      </c>
      <c r="G1620" s="20" t="n">
        <v>714.72</v>
      </c>
      <c r="H1620" s="20" t="n">
        <v>752.4</v>
      </c>
      <c r="I1620" s="20" t="n">
        <v>145.2</v>
      </c>
      <c r="J1620" s="10" t="n">
        <f aca="false">F1620+G1620+H1620+I1620</f>
        <v>2597.12</v>
      </c>
      <c r="K1620" s="11" t="n">
        <v>3500</v>
      </c>
      <c r="L1620" s="11" t="n">
        <f aca="false">J1620-K1620</f>
        <v>-902.88</v>
      </c>
      <c r="M1620" s="8" t="s">
        <v>1979</v>
      </c>
      <c r="N1620" s="7" t="s">
        <v>5291</v>
      </c>
      <c r="O1620" s="7" t="n">
        <v>17754983979</v>
      </c>
      <c r="P1620" s="7"/>
      <c r="Q1620" s="7"/>
    </row>
    <row r="1621" customFormat="false" ht="26.25" hidden="false" customHeight="true" outlineLevel="0" collapsed="false">
      <c r="A1621" s="7" t="n">
        <v>1618</v>
      </c>
      <c r="B1621" s="8" t="s">
        <v>4211</v>
      </c>
      <c r="C1621" s="7" t="s">
        <v>5208</v>
      </c>
      <c r="D1621" s="9" t="s">
        <v>5292</v>
      </c>
      <c r="E1621" s="8" t="s">
        <v>5293</v>
      </c>
      <c r="F1621" s="20" t="n">
        <v>984.8</v>
      </c>
      <c r="G1621" s="20" t="n">
        <v>714.72</v>
      </c>
      <c r="H1621" s="20" t="n">
        <v>752.4</v>
      </c>
      <c r="I1621" s="20" t="n">
        <v>145.2</v>
      </c>
      <c r="J1621" s="10" t="n">
        <f aca="false">F1621+G1621+H1621+I1621</f>
        <v>2597.12</v>
      </c>
      <c r="K1621" s="11" t="n">
        <v>3500</v>
      </c>
      <c r="L1621" s="11" t="n">
        <f aca="false">J1621-K1621</f>
        <v>-902.88</v>
      </c>
      <c r="M1621" s="8" t="s">
        <v>106</v>
      </c>
      <c r="N1621" s="7" t="s">
        <v>5294</v>
      </c>
      <c r="O1621" s="7" t="n">
        <v>13022308841</v>
      </c>
      <c r="P1621" s="7"/>
      <c r="Q1621" s="7"/>
    </row>
    <row r="1622" customFormat="false" ht="26.25" hidden="false" customHeight="true" outlineLevel="0" collapsed="false">
      <c r="A1622" s="7" t="n">
        <v>1619</v>
      </c>
      <c r="B1622" s="8" t="s">
        <v>4211</v>
      </c>
      <c r="C1622" s="7" t="s">
        <v>5208</v>
      </c>
      <c r="D1622" s="9" t="s">
        <v>5295</v>
      </c>
      <c r="E1622" s="8" t="s">
        <v>5296</v>
      </c>
      <c r="F1622" s="20" t="n">
        <v>984.8</v>
      </c>
      <c r="G1622" s="20" t="n">
        <v>714.72</v>
      </c>
      <c r="H1622" s="20" t="n">
        <v>752.4</v>
      </c>
      <c r="I1622" s="20" t="n">
        <v>145.2</v>
      </c>
      <c r="J1622" s="10" t="n">
        <f aca="false">F1622+G1622+H1622+I1622</f>
        <v>2597.12</v>
      </c>
      <c r="K1622" s="11" t="n">
        <v>3500</v>
      </c>
      <c r="L1622" s="11" t="n">
        <f aca="false">J1622-K1622</f>
        <v>-902.88</v>
      </c>
      <c r="M1622" s="8" t="s">
        <v>1979</v>
      </c>
      <c r="N1622" s="7" t="s">
        <v>5297</v>
      </c>
      <c r="O1622" s="7" t="n">
        <v>17502399004</v>
      </c>
      <c r="P1622" s="7"/>
      <c r="Q1622" s="7"/>
    </row>
    <row r="1623" customFormat="false" ht="26.25" hidden="false" customHeight="true" outlineLevel="0" collapsed="false">
      <c r="A1623" s="7" t="n">
        <v>1620</v>
      </c>
      <c r="B1623" s="8" t="s">
        <v>4211</v>
      </c>
      <c r="C1623" s="7" t="s">
        <v>5208</v>
      </c>
      <c r="D1623" s="9" t="s">
        <v>5298</v>
      </c>
      <c r="E1623" s="8" t="s">
        <v>5299</v>
      </c>
      <c r="F1623" s="20" t="n">
        <v>984.8</v>
      </c>
      <c r="G1623" s="20" t="n">
        <v>714.72</v>
      </c>
      <c r="H1623" s="20" t="n">
        <v>752.4</v>
      </c>
      <c r="I1623" s="20" t="n">
        <v>145.2</v>
      </c>
      <c r="J1623" s="10" t="n">
        <f aca="false">F1623+G1623+H1623+I1623</f>
        <v>2597.12</v>
      </c>
      <c r="K1623" s="11" t="n">
        <v>3500</v>
      </c>
      <c r="L1623" s="11" t="n">
        <f aca="false">J1623-K1623</f>
        <v>-902.88</v>
      </c>
      <c r="M1623" s="8" t="s">
        <v>152</v>
      </c>
      <c r="N1623" s="7" t="s">
        <v>5300</v>
      </c>
      <c r="O1623" s="7" t="n">
        <v>15213181620</v>
      </c>
      <c r="P1623" s="7"/>
      <c r="Q1623" s="7"/>
    </row>
    <row r="1624" customFormat="false" ht="26.25" hidden="false" customHeight="true" outlineLevel="0" collapsed="false">
      <c r="A1624" s="7" t="n">
        <v>1621</v>
      </c>
      <c r="B1624" s="8" t="s">
        <v>4211</v>
      </c>
      <c r="C1624" s="7" t="s">
        <v>5208</v>
      </c>
      <c r="D1624" s="9" t="s">
        <v>5301</v>
      </c>
      <c r="E1624" s="8" t="s">
        <v>5302</v>
      </c>
      <c r="F1624" s="20" t="n">
        <v>984.8</v>
      </c>
      <c r="G1624" s="20" t="n">
        <v>714.72</v>
      </c>
      <c r="H1624" s="20" t="n">
        <v>752.4</v>
      </c>
      <c r="I1624" s="20" t="n">
        <v>145.2</v>
      </c>
      <c r="J1624" s="10" t="n">
        <f aca="false">F1624+G1624+H1624+I1624</f>
        <v>2597.12</v>
      </c>
      <c r="K1624" s="11" t="n">
        <v>3500</v>
      </c>
      <c r="L1624" s="11" t="n">
        <f aca="false">J1624-K1624</f>
        <v>-902.88</v>
      </c>
      <c r="M1624" s="8" t="s">
        <v>67</v>
      </c>
      <c r="N1624" s="7" t="s">
        <v>5303</v>
      </c>
      <c r="O1624" s="7" t="n">
        <v>13022309841</v>
      </c>
      <c r="P1624" s="7"/>
      <c r="Q1624" s="7"/>
    </row>
    <row r="1625" customFormat="false" ht="26.25" hidden="false" customHeight="true" outlineLevel="0" collapsed="false">
      <c r="A1625" s="7" t="n">
        <v>1622</v>
      </c>
      <c r="B1625" s="8" t="s">
        <v>4211</v>
      </c>
      <c r="C1625" s="7" t="s">
        <v>5208</v>
      </c>
      <c r="D1625" s="9" t="s">
        <v>5304</v>
      </c>
      <c r="E1625" s="8" t="s">
        <v>5305</v>
      </c>
      <c r="F1625" s="20" t="n">
        <v>984.8</v>
      </c>
      <c r="G1625" s="20" t="n">
        <v>714.72</v>
      </c>
      <c r="H1625" s="20" t="n">
        <v>752.4</v>
      </c>
      <c r="I1625" s="20" t="n">
        <v>145.2</v>
      </c>
      <c r="J1625" s="10" t="n">
        <f aca="false">F1625+G1625+H1625+I1625</f>
        <v>2597.12</v>
      </c>
      <c r="K1625" s="11" t="n">
        <v>3500</v>
      </c>
      <c r="L1625" s="11" t="n">
        <f aca="false">J1625-K1625</f>
        <v>-902.88</v>
      </c>
      <c r="M1625" s="8" t="s">
        <v>67</v>
      </c>
      <c r="N1625" s="7" t="s">
        <v>5306</v>
      </c>
      <c r="O1625" s="7" t="n">
        <v>17772324924</v>
      </c>
      <c r="P1625" s="7"/>
      <c r="Q1625" s="7"/>
    </row>
    <row r="1626" customFormat="false" ht="26.25" hidden="false" customHeight="true" outlineLevel="0" collapsed="false">
      <c r="A1626" s="7" t="n">
        <v>1623</v>
      </c>
      <c r="B1626" s="8" t="s">
        <v>4211</v>
      </c>
      <c r="C1626" s="7" t="s">
        <v>5208</v>
      </c>
      <c r="D1626" s="9" t="s">
        <v>5307</v>
      </c>
      <c r="E1626" s="8" t="s">
        <v>5308</v>
      </c>
      <c r="F1626" s="20" t="n">
        <v>984.8</v>
      </c>
      <c r="G1626" s="20" t="n">
        <v>714.72</v>
      </c>
      <c r="H1626" s="20" t="n">
        <v>752.4</v>
      </c>
      <c r="I1626" s="20" t="n">
        <v>145.2</v>
      </c>
      <c r="J1626" s="10" t="n">
        <f aca="false">F1626+G1626+H1626+I1626</f>
        <v>2597.12</v>
      </c>
      <c r="K1626" s="11" t="n">
        <v>3500</v>
      </c>
      <c r="L1626" s="11" t="n">
        <f aca="false">J1626-K1626</f>
        <v>-902.88</v>
      </c>
      <c r="M1626" s="8" t="s">
        <v>67</v>
      </c>
      <c r="N1626" s="7" t="s">
        <v>5309</v>
      </c>
      <c r="O1626" s="7" t="n">
        <v>17623338631</v>
      </c>
      <c r="P1626" s="7"/>
      <c r="Q1626" s="7"/>
    </row>
    <row r="1627" customFormat="false" ht="26.25" hidden="false" customHeight="true" outlineLevel="0" collapsed="false">
      <c r="A1627" s="7" t="n">
        <v>1624</v>
      </c>
      <c r="B1627" s="8" t="s">
        <v>4211</v>
      </c>
      <c r="C1627" s="7" t="s">
        <v>5208</v>
      </c>
      <c r="D1627" s="9" t="s">
        <v>5310</v>
      </c>
      <c r="E1627" s="8" t="s">
        <v>5311</v>
      </c>
      <c r="F1627" s="20" t="n">
        <v>984.8</v>
      </c>
      <c r="G1627" s="20" t="n">
        <v>714.72</v>
      </c>
      <c r="H1627" s="20" t="n">
        <v>752.4</v>
      </c>
      <c r="I1627" s="20" t="n">
        <v>145.2</v>
      </c>
      <c r="J1627" s="10" t="n">
        <f aca="false">F1627+G1627+H1627+I1627</f>
        <v>2597.12</v>
      </c>
      <c r="K1627" s="11" t="n">
        <v>3500</v>
      </c>
      <c r="L1627" s="11" t="n">
        <f aca="false">J1627-K1627</f>
        <v>-902.88</v>
      </c>
      <c r="M1627" s="8" t="s">
        <v>5094</v>
      </c>
      <c r="N1627" s="7" t="s">
        <v>5312</v>
      </c>
      <c r="O1627" s="7" t="n">
        <v>17623280516</v>
      </c>
      <c r="P1627" s="7"/>
      <c r="Q1627" s="7"/>
    </row>
    <row r="1628" customFormat="false" ht="26.25" hidden="false" customHeight="true" outlineLevel="0" collapsed="false">
      <c r="A1628" s="7" t="n">
        <v>1625</v>
      </c>
      <c r="B1628" s="8" t="s">
        <v>4211</v>
      </c>
      <c r="C1628" s="7" t="s">
        <v>5208</v>
      </c>
      <c r="D1628" s="9" t="s">
        <v>5313</v>
      </c>
      <c r="E1628" s="8" t="s">
        <v>5314</v>
      </c>
      <c r="F1628" s="20" t="n">
        <v>984.8</v>
      </c>
      <c r="G1628" s="20" t="n">
        <v>714.72</v>
      </c>
      <c r="H1628" s="20" t="n">
        <v>752.4</v>
      </c>
      <c r="I1628" s="20" t="n">
        <v>145.2</v>
      </c>
      <c r="J1628" s="10" t="n">
        <f aca="false">F1628+G1628+H1628+I1628</f>
        <v>2597.12</v>
      </c>
      <c r="K1628" s="11" t="n">
        <v>3500</v>
      </c>
      <c r="L1628" s="11" t="n">
        <f aca="false">J1628-K1628</f>
        <v>-902.88</v>
      </c>
      <c r="M1628" s="8" t="s">
        <v>78</v>
      </c>
      <c r="N1628" s="7" t="s">
        <v>5315</v>
      </c>
      <c r="O1628" s="7" t="n">
        <v>17723108287</v>
      </c>
      <c r="P1628" s="7"/>
      <c r="Q1628" s="7"/>
    </row>
    <row r="1629" customFormat="false" ht="26.25" hidden="false" customHeight="true" outlineLevel="0" collapsed="false">
      <c r="A1629" s="7" t="n">
        <v>1626</v>
      </c>
      <c r="B1629" s="8" t="s">
        <v>4211</v>
      </c>
      <c r="C1629" s="7" t="s">
        <v>5208</v>
      </c>
      <c r="D1629" s="9" t="s">
        <v>5316</v>
      </c>
      <c r="E1629" s="8" t="s">
        <v>5317</v>
      </c>
      <c r="F1629" s="20" t="n">
        <v>984.8</v>
      </c>
      <c r="G1629" s="20" t="n">
        <v>714.72</v>
      </c>
      <c r="H1629" s="20" t="n">
        <v>752.4</v>
      </c>
      <c r="I1629" s="20" t="n">
        <v>145.2</v>
      </c>
      <c r="J1629" s="10" t="n">
        <f aca="false">F1629+G1629+H1629+I1629</f>
        <v>2597.12</v>
      </c>
      <c r="K1629" s="11" t="n">
        <v>3500</v>
      </c>
      <c r="L1629" s="11" t="n">
        <f aca="false">J1629-K1629</f>
        <v>-902.88</v>
      </c>
      <c r="M1629" s="8" t="s">
        <v>78</v>
      </c>
      <c r="N1629" s="7" t="s">
        <v>5318</v>
      </c>
      <c r="O1629" s="7" t="n">
        <v>13594444732</v>
      </c>
      <c r="P1629" s="7"/>
      <c r="Q1629" s="7"/>
    </row>
    <row r="1630" customFormat="false" ht="26.25" hidden="false" customHeight="true" outlineLevel="0" collapsed="false">
      <c r="A1630" s="7" t="n">
        <v>1627</v>
      </c>
      <c r="B1630" s="8" t="s">
        <v>4211</v>
      </c>
      <c r="C1630" s="7" t="s">
        <v>5208</v>
      </c>
      <c r="D1630" s="9" t="s">
        <v>5319</v>
      </c>
      <c r="E1630" s="8" t="s">
        <v>5320</v>
      </c>
      <c r="F1630" s="20" t="n">
        <v>984.8</v>
      </c>
      <c r="G1630" s="20" t="n">
        <v>714.72</v>
      </c>
      <c r="H1630" s="20" t="n">
        <v>752.4</v>
      </c>
      <c r="I1630" s="20" t="n">
        <v>145.2</v>
      </c>
      <c r="J1630" s="10" t="n">
        <f aca="false">F1630+G1630+H1630+I1630</f>
        <v>2597.12</v>
      </c>
      <c r="K1630" s="11" t="n">
        <v>3500</v>
      </c>
      <c r="L1630" s="11" t="n">
        <f aca="false">J1630-K1630</f>
        <v>-902.88</v>
      </c>
      <c r="M1630" s="8" t="s">
        <v>106</v>
      </c>
      <c r="N1630" s="7" t="s">
        <v>5321</v>
      </c>
      <c r="O1630" s="7" t="n">
        <v>19923795748</v>
      </c>
      <c r="P1630" s="7"/>
      <c r="Q1630" s="7"/>
    </row>
    <row r="1631" customFormat="false" ht="26.25" hidden="false" customHeight="true" outlineLevel="0" collapsed="false">
      <c r="A1631" s="7" t="n">
        <v>1628</v>
      </c>
      <c r="B1631" s="8" t="s">
        <v>4211</v>
      </c>
      <c r="C1631" s="7" t="s">
        <v>5208</v>
      </c>
      <c r="D1631" s="9" t="s">
        <v>5322</v>
      </c>
      <c r="E1631" s="8" t="s">
        <v>5323</v>
      </c>
      <c r="F1631" s="20" t="n">
        <v>984.8</v>
      </c>
      <c r="G1631" s="20" t="n">
        <v>714.72</v>
      </c>
      <c r="H1631" s="20" t="n">
        <v>752.4</v>
      </c>
      <c r="I1631" s="20" t="n">
        <v>145.2</v>
      </c>
      <c r="J1631" s="10" t="n">
        <f aca="false">F1631+G1631+H1631+I1631</f>
        <v>2597.12</v>
      </c>
      <c r="K1631" s="11" t="n">
        <v>3500</v>
      </c>
      <c r="L1631" s="11" t="n">
        <f aca="false">J1631-K1631</f>
        <v>-902.88</v>
      </c>
      <c r="M1631" s="8" t="s">
        <v>113</v>
      </c>
      <c r="N1631" s="7" t="s">
        <v>5324</v>
      </c>
      <c r="O1631" s="7" t="n">
        <v>19922160784</v>
      </c>
      <c r="P1631" s="7"/>
      <c r="Q1631" s="7"/>
    </row>
    <row r="1632" customFormat="false" ht="26.25" hidden="false" customHeight="true" outlineLevel="0" collapsed="false">
      <c r="A1632" s="7" t="n">
        <v>1629</v>
      </c>
      <c r="B1632" s="8" t="s">
        <v>4211</v>
      </c>
      <c r="C1632" s="7" t="s">
        <v>5208</v>
      </c>
      <c r="D1632" s="9" t="s">
        <v>5325</v>
      </c>
      <c r="E1632" s="8" t="s">
        <v>5326</v>
      </c>
      <c r="F1632" s="20" t="n">
        <v>984.8</v>
      </c>
      <c r="G1632" s="20" t="n">
        <v>714.72</v>
      </c>
      <c r="H1632" s="20" t="n">
        <v>752.4</v>
      </c>
      <c r="I1632" s="20" t="n">
        <v>145.2</v>
      </c>
      <c r="J1632" s="10" t="n">
        <f aca="false">F1632+G1632+H1632+I1632</f>
        <v>2597.12</v>
      </c>
      <c r="K1632" s="11" t="n">
        <v>3500</v>
      </c>
      <c r="L1632" s="11" t="n">
        <f aca="false">J1632-K1632</f>
        <v>-902.88</v>
      </c>
      <c r="M1632" s="8" t="s">
        <v>106</v>
      </c>
      <c r="N1632" s="7" t="s">
        <v>5327</v>
      </c>
      <c r="O1632" s="7" t="n">
        <v>18723517157</v>
      </c>
      <c r="P1632" s="7"/>
      <c r="Q1632" s="7"/>
    </row>
    <row r="1633" customFormat="false" ht="26.25" hidden="false" customHeight="true" outlineLevel="0" collapsed="false">
      <c r="A1633" s="7" t="n">
        <v>1630</v>
      </c>
      <c r="B1633" s="8" t="s">
        <v>4211</v>
      </c>
      <c r="C1633" s="7" t="s">
        <v>5208</v>
      </c>
      <c r="D1633" s="9" t="s">
        <v>5328</v>
      </c>
      <c r="E1633" s="8" t="s">
        <v>5329</v>
      </c>
      <c r="F1633" s="20" t="n">
        <v>984.8</v>
      </c>
      <c r="G1633" s="20" t="n">
        <v>714.72</v>
      </c>
      <c r="H1633" s="20" t="n">
        <v>752.4</v>
      </c>
      <c r="I1633" s="20" t="n">
        <v>145.2</v>
      </c>
      <c r="J1633" s="10" t="n">
        <f aca="false">F1633+G1633+H1633+I1633</f>
        <v>2597.12</v>
      </c>
      <c r="K1633" s="11" t="n">
        <v>3500</v>
      </c>
      <c r="L1633" s="11" t="n">
        <f aca="false">J1633-K1633</f>
        <v>-902.88</v>
      </c>
      <c r="M1633" s="8" t="s">
        <v>1979</v>
      </c>
      <c r="N1633" s="7" t="s">
        <v>5330</v>
      </c>
      <c r="O1633" s="7" t="n">
        <v>13101259295</v>
      </c>
      <c r="P1633" s="7"/>
      <c r="Q1633" s="7"/>
    </row>
    <row r="1634" customFormat="false" ht="26.25" hidden="false" customHeight="true" outlineLevel="0" collapsed="false">
      <c r="A1634" s="7" t="n">
        <v>1631</v>
      </c>
      <c r="B1634" s="8" t="s">
        <v>4211</v>
      </c>
      <c r="C1634" s="7" t="s">
        <v>5208</v>
      </c>
      <c r="D1634" s="9" t="s">
        <v>5331</v>
      </c>
      <c r="E1634" s="8" t="s">
        <v>5332</v>
      </c>
      <c r="F1634" s="20" t="n">
        <v>984.8</v>
      </c>
      <c r="G1634" s="20" t="n">
        <v>714.72</v>
      </c>
      <c r="H1634" s="20" t="n">
        <v>752.4</v>
      </c>
      <c r="I1634" s="20" t="n">
        <v>145.2</v>
      </c>
      <c r="J1634" s="10" t="n">
        <f aca="false">F1634+G1634+H1634+I1634</f>
        <v>2597.12</v>
      </c>
      <c r="K1634" s="11" t="n">
        <v>3500</v>
      </c>
      <c r="L1634" s="11" t="n">
        <f aca="false">J1634-K1634</f>
        <v>-902.88</v>
      </c>
      <c r="M1634" s="8" t="s">
        <v>113</v>
      </c>
      <c r="N1634" s="7" t="s">
        <v>5333</v>
      </c>
      <c r="O1634" s="7" t="n">
        <v>13027857442</v>
      </c>
      <c r="P1634" s="7"/>
      <c r="Q1634" s="7"/>
    </row>
    <row r="1635" customFormat="false" ht="26.25" hidden="false" customHeight="true" outlineLevel="0" collapsed="false">
      <c r="A1635" s="7" t="n">
        <v>1632</v>
      </c>
      <c r="B1635" s="8" t="s">
        <v>4211</v>
      </c>
      <c r="C1635" s="7" t="s">
        <v>5208</v>
      </c>
      <c r="D1635" s="9" t="s">
        <v>5334</v>
      </c>
      <c r="E1635" s="8" t="s">
        <v>5335</v>
      </c>
      <c r="F1635" s="20" t="n">
        <v>984.8</v>
      </c>
      <c r="G1635" s="20" t="n">
        <v>714.72</v>
      </c>
      <c r="H1635" s="20" t="n">
        <v>752.4</v>
      </c>
      <c r="I1635" s="20" t="n">
        <v>145.2</v>
      </c>
      <c r="J1635" s="10" t="n">
        <f aca="false">F1635+G1635+H1635+I1635</f>
        <v>2597.12</v>
      </c>
      <c r="K1635" s="11" t="n">
        <v>3500</v>
      </c>
      <c r="L1635" s="11" t="n">
        <f aca="false">J1635-K1635</f>
        <v>-902.88</v>
      </c>
      <c r="M1635" s="8" t="s">
        <v>67</v>
      </c>
      <c r="N1635" s="7" t="s">
        <v>5336</v>
      </c>
      <c r="O1635" s="7" t="n">
        <v>15223663086</v>
      </c>
      <c r="P1635" s="7"/>
      <c r="Q1635" s="7"/>
    </row>
    <row r="1636" customFormat="false" ht="26.25" hidden="false" customHeight="true" outlineLevel="0" collapsed="false">
      <c r="A1636" s="7" t="n">
        <v>1633</v>
      </c>
      <c r="B1636" s="8" t="s">
        <v>4211</v>
      </c>
      <c r="C1636" s="7" t="s">
        <v>5208</v>
      </c>
      <c r="D1636" s="9" t="s">
        <v>5337</v>
      </c>
      <c r="E1636" s="8" t="s">
        <v>5338</v>
      </c>
      <c r="F1636" s="20" t="n">
        <v>984.8</v>
      </c>
      <c r="G1636" s="20" t="n">
        <v>714.72</v>
      </c>
      <c r="H1636" s="20" t="n">
        <v>752.4</v>
      </c>
      <c r="I1636" s="20" t="n">
        <v>145.2</v>
      </c>
      <c r="J1636" s="10" t="n">
        <f aca="false">F1636+G1636+H1636+I1636</f>
        <v>2597.12</v>
      </c>
      <c r="K1636" s="11" t="n">
        <v>3500</v>
      </c>
      <c r="L1636" s="11" t="n">
        <f aca="false">J1636-K1636</f>
        <v>-902.88</v>
      </c>
      <c r="M1636" s="8" t="s">
        <v>78</v>
      </c>
      <c r="N1636" s="7" t="s">
        <v>5339</v>
      </c>
      <c r="O1636" s="7" t="n">
        <v>17383120800</v>
      </c>
      <c r="P1636" s="7"/>
      <c r="Q1636" s="7"/>
    </row>
    <row r="1637" customFormat="false" ht="26.25" hidden="false" customHeight="true" outlineLevel="0" collapsed="false">
      <c r="A1637" s="7" t="n">
        <v>1634</v>
      </c>
      <c r="B1637" s="8" t="s">
        <v>4211</v>
      </c>
      <c r="C1637" s="7" t="s">
        <v>5208</v>
      </c>
      <c r="D1637" s="9" t="s">
        <v>5340</v>
      </c>
      <c r="E1637" s="8" t="s">
        <v>5341</v>
      </c>
      <c r="F1637" s="20" t="n">
        <v>984.8</v>
      </c>
      <c r="G1637" s="20" t="n">
        <v>714.72</v>
      </c>
      <c r="H1637" s="20" t="n">
        <v>752.4</v>
      </c>
      <c r="I1637" s="20" t="n">
        <v>145.2</v>
      </c>
      <c r="J1637" s="10" t="n">
        <f aca="false">F1637+G1637+H1637+I1637</f>
        <v>2597.12</v>
      </c>
      <c r="K1637" s="11" t="n">
        <v>3500</v>
      </c>
      <c r="L1637" s="11" t="n">
        <f aca="false">J1637-K1637</f>
        <v>-902.88</v>
      </c>
      <c r="M1637" s="8" t="s">
        <v>668</v>
      </c>
      <c r="N1637" s="7" t="s">
        <v>5342</v>
      </c>
      <c r="O1637" s="7" t="n">
        <v>15095993937</v>
      </c>
      <c r="P1637" s="7"/>
      <c r="Q1637" s="7"/>
    </row>
    <row r="1638" customFormat="false" ht="26.25" hidden="false" customHeight="true" outlineLevel="0" collapsed="false">
      <c r="A1638" s="7" t="n">
        <v>1635</v>
      </c>
      <c r="B1638" s="8" t="s">
        <v>4211</v>
      </c>
      <c r="C1638" s="7" t="s">
        <v>5208</v>
      </c>
      <c r="D1638" s="9" t="s">
        <v>5343</v>
      </c>
      <c r="E1638" s="8" t="s">
        <v>5344</v>
      </c>
      <c r="F1638" s="20" t="n">
        <v>984.8</v>
      </c>
      <c r="G1638" s="20" t="n">
        <v>714.72</v>
      </c>
      <c r="H1638" s="20" t="n">
        <v>752.4</v>
      </c>
      <c r="I1638" s="20" t="n">
        <v>145.2</v>
      </c>
      <c r="J1638" s="10" t="n">
        <f aca="false">F1638+G1638+H1638+I1638</f>
        <v>2597.12</v>
      </c>
      <c r="K1638" s="11" t="n">
        <v>3500</v>
      </c>
      <c r="L1638" s="11" t="n">
        <f aca="false">J1638-K1638</f>
        <v>-902.88</v>
      </c>
      <c r="M1638" s="8" t="s">
        <v>67</v>
      </c>
      <c r="N1638" s="7" t="s">
        <v>5345</v>
      </c>
      <c r="O1638" s="7" t="n">
        <v>16623127924</v>
      </c>
      <c r="P1638" s="7"/>
      <c r="Q1638" s="7"/>
    </row>
    <row r="1639" customFormat="false" ht="26.25" hidden="false" customHeight="true" outlineLevel="0" collapsed="false">
      <c r="A1639" s="7" t="n">
        <v>1636</v>
      </c>
      <c r="B1639" s="8" t="s">
        <v>4211</v>
      </c>
      <c r="C1639" s="7" t="s">
        <v>5208</v>
      </c>
      <c r="D1639" s="9" t="s">
        <v>5346</v>
      </c>
      <c r="E1639" s="8" t="s">
        <v>5347</v>
      </c>
      <c r="F1639" s="20" t="n">
        <v>984.8</v>
      </c>
      <c r="G1639" s="20" t="n">
        <v>714.72</v>
      </c>
      <c r="H1639" s="20" t="n">
        <v>752.4</v>
      </c>
      <c r="I1639" s="20" t="n">
        <v>145.2</v>
      </c>
      <c r="J1639" s="10" t="n">
        <f aca="false">F1639+G1639+H1639+I1639</f>
        <v>2597.12</v>
      </c>
      <c r="K1639" s="11" t="n">
        <v>3500</v>
      </c>
      <c r="L1639" s="11" t="n">
        <f aca="false">J1639-K1639</f>
        <v>-902.88</v>
      </c>
      <c r="M1639" s="8" t="s">
        <v>152</v>
      </c>
      <c r="N1639" s="7" t="s">
        <v>5348</v>
      </c>
      <c r="O1639" s="7" t="n">
        <v>13594896356</v>
      </c>
      <c r="P1639" s="7"/>
      <c r="Q1639" s="7"/>
    </row>
    <row r="1640" customFormat="false" ht="26.25" hidden="false" customHeight="true" outlineLevel="0" collapsed="false">
      <c r="A1640" s="7" t="n">
        <v>1637</v>
      </c>
      <c r="B1640" s="8" t="s">
        <v>4211</v>
      </c>
      <c r="C1640" s="7" t="s">
        <v>5349</v>
      </c>
      <c r="D1640" s="9" t="s">
        <v>5350</v>
      </c>
      <c r="E1640" s="8" t="s">
        <v>5351</v>
      </c>
      <c r="F1640" s="20" t="n">
        <v>771.7</v>
      </c>
      <c r="G1640" s="20" t="n">
        <v>657.93</v>
      </c>
      <c r="H1640" s="20" t="n">
        <v>473.4</v>
      </c>
      <c r="I1640" s="20" t="n">
        <v>42.8</v>
      </c>
      <c r="J1640" s="10" t="n">
        <f aca="false">F1640+G1640+H1640+I1640</f>
        <v>1945.83</v>
      </c>
      <c r="K1640" s="11" t="n">
        <v>3500</v>
      </c>
      <c r="L1640" s="11" t="n">
        <f aca="false">J1640-K1640</f>
        <v>-1554.17</v>
      </c>
      <c r="M1640" s="8" t="s">
        <v>5352</v>
      </c>
      <c r="N1640" s="7" t="s">
        <v>5353</v>
      </c>
      <c r="O1640" s="7" t="n">
        <v>15723288226</v>
      </c>
      <c r="P1640" s="7"/>
      <c r="Q1640" s="7"/>
    </row>
    <row r="1641" customFormat="false" ht="26.25" hidden="false" customHeight="true" outlineLevel="0" collapsed="false">
      <c r="A1641" s="7" t="n">
        <v>1638</v>
      </c>
      <c r="B1641" s="8" t="s">
        <v>4211</v>
      </c>
      <c r="C1641" s="7" t="s">
        <v>5349</v>
      </c>
      <c r="D1641" s="9" t="s">
        <v>5354</v>
      </c>
      <c r="E1641" s="8" t="s">
        <v>5355</v>
      </c>
      <c r="F1641" s="20" t="n">
        <v>771.7</v>
      </c>
      <c r="G1641" s="20" t="n">
        <v>657.93</v>
      </c>
      <c r="H1641" s="20" t="n">
        <v>473.4</v>
      </c>
      <c r="I1641" s="20" t="n">
        <v>101.3</v>
      </c>
      <c r="J1641" s="10" t="n">
        <f aca="false">F1641+G1641+H1641+I1641</f>
        <v>2004.33</v>
      </c>
      <c r="K1641" s="11" t="n">
        <v>3500</v>
      </c>
      <c r="L1641" s="11" t="n">
        <f aca="false">J1641-K1641</f>
        <v>-1495.67</v>
      </c>
      <c r="M1641" s="8" t="s">
        <v>5356</v>
      </c>
      <c r="N1641" s="7" t="s">
        <v>5357</v>
      </c>
      <c r="O1641" s="7" t="n">
        <v>18723081247</v>
      </c>
      <c r="P1641" s="7"/>
      <c r="Q1641" s="7"/>
    </row>
    <row r="1642" customFormat="false" ht="26.25" hidden="false" customHeight="true" outlineLevel="0" collapsed="false">
      <c r="A1642" s="7" t="n">
        <v>1639</v>
      </c>
      <c r="B1642" s="8" t="s">
        <v>4211</v>
      </c>
      <c r="C1642" s="7" t="s">
        <v>5349</v>
      </c>
      <c r="D1642" s="9" t="s">
        <v>5358</v>
      </c>
      <c r="E1642" s="8" t="s">
        <v>5359</v>
      </c>
      <c r="F1642" s="20" t="n">
        <v>771.7</v>
      </c>
      <c r="G1642" s="20" t="n">
        <v>657.93</v>
      </c>
      <c r="H1642" s="20" t="n">
        <v>473.4</v>
      </c>
      <c r="I1642" s="20" t="n">
        <v>101.3</v>
      </c>
      <c r="J1642" s="10" t="n">
        <f aca="false">F1642+G1642+H1642+I1642</f>
        <v>2004.33</v>
      </c>
      <c r="K1642" s="11" t="n">
        <v>3500</v>
      </c>
      <c r="L1642" s="11" t="n">
        <f aca="false">J1642-K1642</f>
        <v>-1495.67</v>
      </c>
      <c r="M1642" s="8" t="s">
        <v>5360</v>
      </c>
      <c r="N1642" s="7" t="s">
        <v>5361</v>
      </c>
      <c r="O1642" s="7" t="n">
        <v>18983617681</v>
      </c>
      <c r="P1642" s="7"/>
      <c r="Q1642" s="7"/>
    </row>
    <row r="1643" customFormat="false" ht="26.25" hidden="false" customHeight="true" outlineLevel="0" collapsed="false">
      <c r="A1643" s="7" t="n">
        <v>1640</v>
      </c>
      <c r="B1643" s="8" t="s">
        <v>4211</v>
      </c>
      <c r="C1643" s="7" t="s">
        <v>5349</v>
      </c>
      <c r="D1643" s="9" t="s">
        <v>5362</v>
      </c>
      <c r="E1643" s="8" t="s">
        <v>5363</v>
      </c>
      <c r="F1643" s="20" t="n">
        <v>771.7</v>
      </c>
      <c r="G1643" s="20" t="n">
        <v>657.93</v>
      </c>
      <c r="H1643" s="20" t="n">
        <v>473.4</v>
      </c>
      <c r="I1643" s="20" t="n">
        <v>101.3</v>
      </c>
      <c r="J1643" s="10" t="n">
        <f aca="false">F1643+G1643+H1643+I1643</f>
        <v>2004.33</v>
      </c>
      <c r="K1643" s="11" t="n">
        <v>3500</v>
      </c>
      <c r="L1643" s="11" t="n">
        <f aca="false">J1643-K1643</f>
        <v>-1495.67</v>
      </c>
      <c r="M1643" s="8" t="s">
        <v>67</v>
      </c>
      <c r="N1643" s="7" t="s">
        <v>5364</v>
      </c>
      <c r="O1643" s="7" t="n">
        <v>17830912408</v>
      </c>
      <c r="P1643" s="7"/>
      <c r="Q1643" s="7"/>
    </row>
    <row r="1644" customFormat="false" ht="26.25" hidden="false" customHeight="true" outlineLevel="0" collapsed="false">
      <c r="A1644" s="7" t="n">
        <v>1641</v>
      </c>
      <c r="B1644" s="8" t="s">
        <v>4211</v>
      </c>
      <c r="C1644" s="7" t="s">
        <v>5349</v>
      </c>
      <c r="D1644" s="9" t="s">
        <v>5365</v>
      </c>
      <c r="E1644" s="8" t="s">
        <v>5366</v>
      </c>
      <c r="F1644" s="20" t="n">
        <v>771.7</v>
      </c>
      <c r="G1644" s="20" t="n">
        <v>657.93</v>
      </c>
      <c r="H1644" s="20" t="n">
        <v>473.4</v>
      </c>
      <c r="I1644" s="20" t="n">
        <v>101.3</v>
      </c>
      <c r="J1644" s="10" t="n">
        <f aca="false">F1644+G1644+H1644+I1644</f>
        <v>2004.33</v>
      </c>
      <c r="K1644" s="11" t="n">
        <v>3500</v>
      </c>
      <c r="L1644" s="11" t="n">
        <f aca="false">J1644-K1644</f>
        <v>-1495.67</v>
      </c>
      <c r="M1644" s="8" t="s">
        <v>1979</v>
      </c>
      <c r="N1644" s="7" t="s">
        <v>5367</v>
      </c>
      <c r="O1644" s="7" t="n">
        <v>13114076641</v>
      </c>
      <c r="P1644" s="7"/>
      <c r="Q1644" s="7"/>
    </row>
    <row r="1645" customFormat="false" ht="26.25" hidden="false" customHeight="true" outlineLevel="0" collapsed="false">
      <c r="A1645" s="7" t="n">
        <v>1642</v>
      </c>
      <c r="B1645" s="8" t="s">
        <v>4211</v>
      </c>
      <c r="C1645" s="7" t="s">
        <v>5349</v>
      </c>
      <c r="D1645" s="9" t="s">
        <v>5368</v>
      </c>
      <c r="E1645" s="8" t="s">
        <v>5369</v>
      </c>
      <c r="F1645" s="20" t="n">
        <v>771.7</v>
      </c>
      <c r="G1645" s="20" t="n">
        <v>657.93</v>
      </c>
      <c r="H1645" s="20" t="n">
        <v>473.4</v>
      </c>
      <c r="I1645" s="20" t="n">
        <v>101.3</v>
      </c>
      <c r="J1645" s="10" t="n">
        <f aca="false">F1645+G1645+H1645+I1645</f>
        <v>2004.33</v>
      </c>
      <c r="K1645" s="11" t="n">
        <v>3500</v>
      </c>
      <c r="L1645" s="11" t="n">
        <f aca="false">J1645-K1645</f>
        <v>-1495.67</v>
      </c>
      <c r="M1645" s="8" t="s">
        <v>67</v>
      </c>
      <c r="N1645" s="7" t="s">
        <v>5370</v>
      </c>
      <c r="O1645" s="7" t="n">
        <v>15736117758</v>
      </c>
      <c r="P1645" s="7"/>
      <c r="Q1645" s="7"/>
    </row>
    <row r="1646" customFormat="false" ht="26.25" hidden="false" customHeight="true" outlineLevel="0" collapsed="false">
      <c r="A1646" s="7" t="n">
        <v>1643</v>
      </c>
      <c r="B1646" s="8" t="s">
        <v>4211</v>
      </c>
      <c r="C1646" s="7" t="s">
        <v>5349</v>
      </c>
      <c r="D1646" s="9" t="s">
        <v>5371</v>
      </c>
      <c r="E1646" s="8" t="s">
        <v>5372</v>
      </c>
      <c r="F1646" s="20" t="n">
        <v>771.7</v>
      </c>
      <c r="G1646" s="20" t="n">
        <v>657.93</v>
      </c>
      <c r="H1646" s="20" t="n">
        <v>473.4</v>
      </c>
      <c r="I1646" s="20" t="n">
        <v>101.3</v>
      </c>
      <c r="J1646" s="10" t="n">
        <f aca="false">F1646+G1646+H1646+I1646</f>
        <v>2004.33</v>
      </c>
      <c r="K1646" s="11" t="n">
        <v>3500</v>
      </c>
      <c r="L1646" s="11" t="n">
        <f aca="false">J1646-K1646</f>
        <v>-1495.67</v>
      </c>
      <c r="M1646" s="8" t="s">
        <v>106</v>
      </c>
      <c r="N1646" s="7" t="s">
        <v>5373</v>
      </c>
      <c r="O1646" s="7" t="n">
        <v>13022300478</v>
      </c>
      <c r="P1646" s="7"/>
      <c r="Q1646" s="7"/>
    </row>
    <row r="1647" customFormat="false" ht="26.25" hidden="false" customHeight="true" outlineLevel="0" collapsed="false">
      <c r="A1647" s="7" t="n">
        <v>1644</v>
      </c>
      <c r="B1647" s="8" t="s">
        <v>4211</v>
      </c>
      <c r="C1647" s="7" t="s">
        <v>5349</v>
      </c>
      <c r="D1647" s="9" t="s">
        <v>5374</v>
      </c>
      <c r="E1647" s="8" t="s">
        <v>5375</v>
      </c>
      <c r="F1647" s="20" t="n">
        <v>771.7</v>
      </c>
      <c r="G1647" s="20" t="n">
        <v>657.93</v>
      </c>
      <c r="H1647" s="20" t="n">
        <v>473.4</v>
      </c>
      <c r="I1647" s="20" t="n">
        <v>101.3</v>
      </c>
      <c r="J1647" s="10" t="n">
        <f aca="false">F1647+G1647+H1647+I1647</f>
        <v>2004.33</v>
      </c>
      <c r="K1647" s="11" t="n">
        <v>3500</v>
      </c>
      <c r="L1647" s="11" t="n">
        <f aca="false">J1647-K1647</f>
        <v>-1495.67</v>
      </c>
      <c r="M1647" s="8" t="s">
        <v>223</v>
      </c>
      <c r="N1647" s="7" t="s">
        <v>5376</v>
      </c>
      <c r="O1647" s="7" t="n">
        <v>13206088087</v>
      </c>
      <c r="P1647" s="7"/>
      <c r="Q1647" s="7"/>
    </row>
    <row r="1648" customFormat="false" ht="26.25" hidden="false" customHeight="true" outlineLevel="0" collapsed="false">
      <c r="A1648" s="7" t="n">
        <v>1645</v>
      </c>
      <c r="B1648" s="8" t="s">
        <v>4211</v>
      </c>
      <c r="C1648" s="7" t="s">
        <v>5349</v>
      </c>
      <c r="D1648" s="9" t="s">
        <v>5377</v>
      </c>
      <c r="E1648" s="8" t="s">
        <v>5378</v>
      </c>
      <c r="F1648" s="20" t="n">
        <v>771.7</v>
      </c>
      <c r="G1648" s="20" t="n">
        <v>657.93</v>
      </c>
      <c r="H1648" s="20" t="n">
        <v>473.4</v>
      </c>
      <c r="I1648" s="20" t="n">
        <v>101.3</v>
      </c>
      <c r="J1648" s="10" t="n">
        <f aca="false">F1648+G1648+H1648+I1648</f>
        <v>2004.33</v>
      </c>
      <c r="K1648" s="11" t="n">
        <v>3500</v>
      </c>
      <c r="L1648" s="11" t="n">
        <f aca="false">J1648-K1648</f>
        <v>-1495.67</v>
      </c>
      <c r="M1648" s="8" t="s">
        <v>78</v>
      </c>
      <c r="N1648" s="7" t="s">
        <v>5379</v>
      </c>
      <c r="O1648" s="7" t="n">
        <v>19936639821</v>
      </c>
      <c r="P1648" s="7"/>
      <c r="Q1648" s="7"/>
    </row>
    <row r="1649" customFormat="false" ht="26.25" hidden="false" customHeight="true" outlineLevel="0" collapsed="false">
      <c r="A1649" s="7" t="n">
        <v>1646</v>
      </c>
      <c r="B1649" s="8" t="s">
        <v>4211</v>
      </c>
      <c r="C1649" s="7" t="s">
        <v>5349</v>
      </c>
      <c r="D1649" s="9" t="s">
        <v>5380</v>
      </c>
      <c r="E1649" s="8" t="s">
        <v>5381</v>
      </c>
      <c r="F1649" s="20" t="n">
        <v>771.7</v>
      </c>
      <c r="G1649" s="20" t="n">
        <v>657.93</v>
      </c>
      <c r="H1649" s="20" t="n">
        <v>473.4</v>
      </c>
      <c r="I1649" s="20" t="n">
        <v>101.3</v>
      </c>
      <c r="J1649" s="10" t="n">
        <f aca="false">F1649+G1649+H1649+I1649</f>
        <v>2004.33</v>
      </c>
      <c r="K1649" s="11" t="n">
        <v>3500</v>
      </c>
      <c r="L1649" s="11" t="n">
        <f aca="false">J1649-K1649</f>
        <v>-1495.67</v>
      </c>
      <c r="M1649" s="8" t="s">
        <v>152</v>
      </c>
      <c r="N1649" s="7" t="s">
        <v>5382</v>
      </c>
      <c r="O1649" s="7" t="n">
        <v>19122360529</v>
      </c>
      <c r="P1649" s="7"/>
      <c r="Q1649" s="7"/>
    </row>
    <row r="1650" customFormat="false" ht="26.25" hidden="false" customHeight="true" outlineLevel="0" collapsed="false">
      <c r="A1650" s="7" t="n">
        <v>1647</v>
      </c>
      <c r="B1650" s="8" t="s">
        <v>4211</v>
      </c>
      <c r="C1650" s="7" t="s">
        <v>5349</v>
      </c>
      <c r="D1650" s="9" t="s">
        <v>5383</v>
      </c>
      <c r="E1650" s="8" t="s">
        <v>5384</v>
      </c>
      <c r="F1650" s="20" t="n">
        <v>771.7</v>
      </c>
      <c r="G1650" s="20" t="n">
        <v>657.93</v>
      </c>
      <c r="H1650" s="20" t="n">
        <v>473.4</v>
      </c>
      <c r="I1650" s="20" t="n">
        <v>101.3</v>
      </c>
      <c r="J1650" s="10" t="n">
        <f aca="false">F1650+G1650+H1650+I1650</f>
        <v>2004.33</v>
      </c>
      <c r="K1650" s="11" t="n">
        <v>3500</v>
      </c>
      <c r="L1650" s="11" t="n">
        <f aca="false">J1650-K1650</f>
        <v>-1495.67</v>
      </c>
      <c r="M1650" s="8" t="s">
        <v>67</v>
      </c>
      <c r="N1650" s="7" t="s">
        <v>5385</v>
      </c>
      <c r="O1650" s="7" t="n">
        <v>13452304934</v>
      </c>
      <c r="P1650" s="7"/>
      <c r="Q1650" s="7"/>
    </row>
    <row r="1651" customFormat="false" ht="26.25" hidden="false" customHeight="true" outlineLevel="0" collapsed="false">
      <c r="A1651" s="7" t="n">
        <v>1648</v>
      </c>
      <c r="B1651" s="8" t="s">
        <v>4211</v>
      </c>
      <c r="C1651" s="7" t="s">
        <v>5349</v>
      </c>
      <c r="D1651" s="9" t="s">
        <v>5386</v>
      </c>
      <c r="E1651" s="8" t="s">
        <v>5387</v>
      </c>
      <c r="F1651" s="20" t="n">
        <v>771.7</v>
      </c>
      <c r="G1651" s="20" t="n">
        <v>657.93</v>
      </c>
      <c r="H1651" s="20" t="n">
        <v>473.4</v>
      </c>
      <c r="I1651" s="20" t="n">
        <v>42.8</v>
      </c>
      <c r="J1651" s="10" t="n">
        <f aca="false">F1651+G1651+H1651+I1651</f>
        <v>1945.83</v>
      </c>
      <c r="K1651" s="11" t="n">
        <v>3500</v>
      </c>
      <c r="L1651" s="11" t="n">
        <f aca="false">J1651-K1651</f>
        <v>-1554.17</v>
      </c>
      <c r="M1651" s="8" t="s">
        <v>78</v>
      </c>
      <c r="N1651" s="7" t="s">
        <v>5388</v>
      </c>
      <c r="O1651" s="7" t="n">
        <v>13114077245</v>
      </c>
      <c r="P1651" s="7"/>
      <c r="Q1651" s="7"/>
    </row>
    <row r="1652" customFormat="false" ht="26.25" hidden="false" customHeight="true" outlineLevel="0" collapsed="false">
      <c r="A1652" s="7" t="n">
        <v>1649</v>
      </c>
      <c r="B1652" s="8" t="s">
        <v>4211</v>
      </c>
      <c r="C1652" s="7" t="s">
        <v>5349</v>
      </c>
      <c r="D1652" s="9" t="s">
        <v>5389</v>
      </c>
      <c r="E1652" s="8" t="s">
        <v>5390</v>
      </c>
      <c r="F1652" s="20" t="n">
        <v>771.7</v>
      </c>
      <c r="G1652" s="20" t="n">
        <v>657.93</v>
      </c>
      <c r="H1652" s="20" t="n">
        <v>473.4</v>
      </c>
      <c r="I1652" s="20" t="n">
        <v>101.3</v>
      </c>
      <c r="J1652" s="10" t="n">
        <f aca="false">F1652+G1652+H1652+I1652</f>
        <v>2004.33</v>
      </c>
      <c r="K1652" s="11" t="n">
        <v>3500</v>
      </c>
      <c r="L1652" s="11" t="n">
        <f aca="false">J1652-K1652</f>
        <v>-1495.67</v>
      </c>
      <c r="M1652" s="8" t="s">
        <v>152</v>
      </c>
      <c r="N1652" s="7" t="s">
        <v>5391</v>
      </c>
      <c r="O1652" s="7" t="n">
        <v>17823794295</v>
      </c>
      <c r="P1652" s="7"/>
      <c r="Q1652" s="7"/>
    </row>
    <row r="1653" customFormat="false" ht="26.25" hidden="false" customHeight="true" outlineLevel="0" collapsed="false">
      <c r="A1653" s="7" t="n">
        <v>1650</v>
      </c>
      <c r="B1653" s="8" t="s">
        <v>4211</v>
      </c>
      <c r="C1653" s="7" t="s">
        <v>5349</v>
      </c>
      <c r="D1653" s="9" t="s">
        <v>5392</v>
      </c>
      <c r="E1653" s="8" t="s">
        <v>5393</v>
      </c>
      <c r="F1653" s="20" t="n">
        <v>771.7</v>
      </c>
      <c r="G1653" s="20" t="n">
        <v>657.93</v>
      </c>
      <c r="H1653" s="20" t="n">
        <v>473.4</v>
      </c>
      <c r="I1653" s="20" t="n">
        <v>101.3</v>
      </c>
      <c r="J1653" s="10" t="n">
        <f aca="false">F1653+G1653+H1653+I1653</f>
        <v>2004.33</v>
      </c>
      <c r="K1653" s="11" t="n">
        <v>3500</v>
      </c>
      <c r="L1653" s="11" t="n">
        <f aca="false">J1653-K1653</f>
        <v>-1495.67</v>
      </c>
      <c r="M1653" s="8" t="s">
        <v>2266</v>
      </c>
      <c r="N1653" s="7" t="s">
        <v>5394</v>
      </c>
      <c r="O1653" s="7" t="n">
        <v>15696085274</v>
      </c>
      <c r="P1653" s="7"/>
      <c r="Q1653" s="7"/>
    </row>
    <row r="1654" customFormat="false" ht="26.25" hidden="false" customHeight="true" outlineLevel="0" collapsed="false">
      <c r="A1654" s="7" t="n">
        <v>1651</v>
      </c>
      <c r="B1654" s="8" t="s">
        <v>4211</v>
      </c>
      <c r="C1654" s="7" t="s">
        <v>5349</v>
      </c>
      <c r="D1654" s="9" t="s">
        <v>5395</v>
      </c>
      <c r="E1654" s="8" t="s">
        <v>5396</v>
      </c>
      <c r="F1654" s="20" t="n">
        <v>771.7</v>
      </c>
      <c r="G1654" s="20" t="n">
        <v>657.93</v>
      </c>
      <c r="H1654" s="20" t="n">
        <v>473.4</v>
      </c>
      <c r="I1654" s="20" t="n">
        <v>101.3</v>
      </c>
      <c r="J1654" s="10" t="n">
        <f aca="false">F1654+G1654+H1654+I1654</f>
        <v>2004.33</v>
      </c>
      <c r="K1654" s="11" t="n">
        <v>3500</v>
      </c>
      <c r="L1654" s="11" t="n">
        <f aca="false">J1654-K1654</f>
        <v>-1495.67</v>
      </c>
      <c r="M1654" s="8" t="s">
        <v>67</v>
      </c>
      <c r="N1654" s="7" t="s">
        <v>5397</v>
      </c>
      <c r="O1654" s="7" t="n">
        <v>13022314266</v>
      </c>
      <c r="P1654" s="7"/>
      <c r="Q1654" s="7"/>
    </row>
    <row r="1655" customFormat="false" ht="26.25" hidden="false" customHeight="true" outlineLevel="0" collapsed="false">
      <c r="A1655" s="7" t="n">
        <v>1652</v>
      </c>
      <c r="B1655" s="8" t="s">
        <v>4211</v>
      </c>
      <c r="C1655" s="7" t="s">
        <v>5349</v>
      </c>
      <c r="D1655" s="9" t="s">
        <v>5398</v>
      </c>
      <c r="E1655" s="8" t="s">
        <v>5399</v>
      </c>
      <c r="F1655" s="20" t="n">
        <v>771.7</v>
      </c>
      <c r="G1655" s="20" t="n">
        <v>657.93</v>
      </c>
      <c r="H1655" s="20" t="n">
        <v>473.4</v>
      </c>
      <c r="I1655" s="20" t="n">
        <v>101.3</v>
      </c>
      <c r="J1655" s="10" t="n">
        <f aca="false">F1655+G1655+H1655+I1655</f>
        <v>2004.33</v>
      </c>
      <c r="K1655" s="11" t="n">
        <v>3500</v>
      </c>
      <c r="L1655" s="11" t="n">
        <f aca="false">J1655-K1655</f>
        <v>-1495.67</v>
      </c>
      <c r="M1655" s="8" t="s">
        <v>67</v>
      </c>
      <c r="N1655" s="7" t="s">
        <v>5400</v>
      </c>
      <c r="O1655" s="7" t="n">
        <v>15736565644</v>
      </c>
      <c r="P1655" s="7"/>
      <c r="Q1655" s="7"/>
    </row>
    <row r="1656" customFormat="false" ht="26.25" hidden="false" customHeight="true" outlineLevel="0" collapsed="false">
      <c r="A1656" s="7" t="n">
        <v>1653</v>
      </c>
      <c r="B1656" s="8" t="s">
        <v>4211</v>
      </c>
      <c r="C1656" s="7" t="s">
        <v>5349</v>
      </c>
      <c r="D1656" s="9" t="s">
        <v>5401</v>
      </c>
      <c r="E1656" s="8" t="s">
        <v>5402</v>
      </c>
      <c r="F1656" s="20" t="n">
        <v>771.7</v>
      </c>
      <c r="G1656" s="20" t="n">
        <v>657.93</v>
      </c>
      <c r="H1656" s="20" t="n">
        <v>473.4</v>
      </c>
      <c r="I1656" s="20" t="n">
        <v>101.3</v>
      </c>
      <c r="J1656" s="10" t="n">
        <f aca="false">F1656+G1656+H1656+I1656</f>
        <v>2004.33</v>
      </c>
      <c r="K1656" s="11" t="n">
        <v>3500</v>
      </c>
      <c r="L1656" s="11" t="n">
        <f aca="false">J1656-K1656</f>
        <v>-1495.67</v>
      </c>
      <c r="M1656" s="8" t="s">
        <v>67</v>
      </c>
      <c r="N1656" s="7" t="s">
        <v>5403</v>
      </c>
      <c r="O1656" s="7" t="n">
        <v>13314382923</v>
      </c>
      <c r="P1656" s="7"/>
      <c r="Q1656" s="7"/>
    </row>
    <row r="1657" customFormat="false" ht="26.25" hidden="false" customHeight="true" outlineLevel="0" collapsed="false">
      <c r="A1657" s="7" t="n">
        <v>1654</v>
      </c>
      <c r="B1657" s="8" t="s">
        <v>4211</v>
      </c>
      <c r="C1657" s="7" t="s">
        <v>5349</v>
      </c>
      <c r="D1657" s="9" t="s">
        <v>5404</v>
      </c>
      <c r="E1657" s="8" t="s">
        <v>5405</v>
      </c>
      <c r="F1657" s="20" t="n">
        <v>771.7</v>
      </c>
      <c r="G1657" s="20" t="n">
        <v>657.93</v>
      </c>
      <c r="H1657" s="20" t="n">
        <v>473.4</v>
      </c>
      <c r="I1657" s="20" t="n">
        <v>101.3</v>
      </c>
      <c r="J1657" s="10" t="n">
        <f aca="false">F1657+G1657+H1657+I1657</f>
        <v>2004.33</v>
      </c>
      <c r="K1657" s="11" t="n">
        <v>3500</v>
      </c>
      <c r="L1657" s="11" t="n">
        <f aca="false">J1657-K1657</f>
        <v>-1495.67</v>
      </c>
      <c r="M1657" s="8" t="s">
        <v>67</v>
      </c>
      <c r="N1657" s="7" t="s">
        <v>5406</v>
      </c>
      <c r="O1657" s="7" t="n">
        <v>18423397765</v>
      </c>
      <c r="P1657" s="7"/>
      <c r="Q1657" s="7"/>
    </row>
    <row r="1658" customFormat="false" ht="26.25" hidden="false" customHeight="true" outlineLevel="0" collapsed="false">
      <c r="A1658" s="7" t="n">
        <v>1655</v>
      </c>
      <c r="B1658" s="8" t="s">
        <v>4211</v>
      </c>
      <c r="C1658" s="7" t="s">
        <v>5349</v>
      </c>
      <c r="D1658" s="9" t="s">
        <v>5407</v>
      </c>
      <c r="E1658" s="8" t="s">
        <v>5408</v>
      </c>
      <c r="F1658" s="20" t="n">
        <v>771.7</v>
      </c>
      <c r="G1658" s="20" t="n">
        <v>657.93</v>
      </c>
      <c r="H1658" s="20" t="n">
        <v>473.4</v>
      </c>
      <c r="I1658" s="20" t="n">
        <v>101.3</v>
      </c>
      <c r="J1658" s="10" t="n">
        <f aca="false">F1658+G1658+H1658+I1658</f>
        <v>2004.33</v>
      </c>
      <c r="K1658" s="11" t="n">
        <v>3500</v>
      </c>
      <c r="L1658" s="11" t="n">
        <f aca="false">J1658-K1658</f>
        <v>-1495.67</v>
      </c>
      <c r="M1658" s="8" t="s">
        <v>106</v>
      </c>
      <c r="N1658" s="7" t="s">
        <v>5409</v>
      </c>
      <c r="O1658" s="7" t="n">
        <v>13996627243</v>
      </c>
      <c r="P1658" s="7"/>
      <c r="Q1658" s="7"/>
    </row>
    <row r="1659" customFormat="false" ht="26.25" hidden="false" customHeight="true" outlineLevel="0" collapsed="false">
      <c r="A1659" s="7" t="n">
        <v>1656</v>
      </c>
      <c r="B1659" s="8" t="s">
        <v>4211</v>
      </c>
      <c r="C1659" s="7" t="s">
        <v>5349</v>
      </c>
      <c r="D1659" s="9" t="s">
        <v>5410</v>
      </c>
      <c r="E1659" s="8" t="s">
        <v>5411</v>
      </c>
      <c r="F1659" s="20" t="n">
        <v>771.7</v>
      </c>
      <c r="G1659" s="20" t="n">
        <v>657.93</v>
      </c>
      <c r="H1659" s="20" t="n">
        <v>473.4</v>
      </c>
      <c r="I1659" s="20" t="n">
        <v>101.3</v>
      </c>
      <c r="J1659" s="10" t="n">
        <f aca="false">F1659+G1659+H1659+I1659</f>
        <v>2004.33</v>
      </c>
      <c r="K1659" s="11" t="n">
        <v>3500</v>
      </c>
      <c r="L1659" s="11" t="n">
        <f aca="false">J1659-K1659</f>
        <v>-1495.67</v>
      </c>
      <c r="M1659" s="8" t="s">
        <v>5412</v>
      </c>
      <c r="N1659" s="7" t="s">
        <v>5413</v>
      </c>
      <c r="O1659" s="7" t="n">
        <v>18581364996</v>
      </c>
      <c r="P1659" s="7"/>
      <c r="Q1659" s="7"/>
    </row>
    <row r="1660" customFormat="false" ht="26.25" hidden="false" customHeight="true" outlineLevel="0" collapsed="false">
      <c r="A1660" s="7" t="n">
        <v>1657</v>
      </c>
      <c r="B1660" s="8" t="s">
        <v>4211</v>
      </c>
      <c r="C1660" s="7" t="s">
        <v>5349</v>
      </c>
      <c r="D1660" s="9" t="s">
        <v>5414</v>
      </c>
      <c r="E1660" s="8" t="s">
        <v>5415</v>
      </c>
      <c r="F1660" s="20" t="n">
        <v>771.7</v>
      </c>
      <c r="G1660" s="20" t="n">
        <v>657.93</v>
      </c>
      <c r="H1660" s="20" t="n">
        <v>473.4</v>
      </c>
      <c r="I1660" s="20" t="n">
        <v>101.3</v>
      </c>
      <c r="J1660" s="10" t="n">
        <f aca="false">F1660+G1660+H1660+I1660</f>
        <v>2004.33</v>
      </c>
      <c r="K1660" s="11" t="n">
        <v>3500</v>
      </c>
      <c r="L1660" s="11" t="n">
        <f aca="false">J1660-K1660</f>
        <v>-1495.67</v>
      </c>
      <c r="M1660" s="8" t="s">
        <v>5416</v>
      </c>
      <c r="N1660" s="7" t="s">
        <v>5417</v>
      </c>
      <c r="O1660" s="7" t="n">
        <v>18223956181</v>
      </c>
      <c r="P1660" s="7"/>
      <c r="Q1660" s="7"/>
    </row>
    <row r="1661" customFormat="false" ht="26.25" hidden="false" customHeight="true" outlineLevel="0" collapsed="false">
      <c r="A1661" s="7" t="n">
        <v>1658</v>
      </c>
      <c r="B1661" s="8" t="s">
        <v>4211</v>
      </c>
      <c r="C1661" s="7" t="s">
        <v>5349</v>
      </c>
      <c r="D1661" s="9" t="s">
        <v>5418</v>
      </c>
      <c r="E1661" s="8" t="s">
        <v>5419</v>
      </c>
      <c r="F1661" s="20" t="n">
        <v>771.7</v>
      </c>
      <c r="G1661" s="20" t="n">
        <v>657.93</v>
      </c>
      <c r="H1661" s="20" t="n">
        <v>473.4</v>
      </c>
      <c r="I1661" s="20" t="n">
        <v>101.3</v>
      </c>
      <c r="J1661" s="10" t="n">
        <f aca="false">F1661+G1661+H1661+I1661</f>
        <v>2004.33</v>
      </c>
      <c r="K1661" s="11" t="n">
        <v>3500</v>
      </c>
      <c r="L1661" s="11" t="n">
        <f aca="false">J1661-K1661</f>
        <v>-1495.67</v>
      </c>
      <c r="M1661" s="8" t="s">
        <v>67</v>
      </c>
      <c r="N1661" s="7" t="s">
        <v>5420</v>
      </c>
      <c r="O1661" s="7" t="n">
        <v>18581062752</v>
      </c>
      <c r="P1661" s="7"/>
      <c r="Q1661" s="7"/>
    </row>
    <row r="1662" customFormat="false" ht="26.25" hidden="false" customHeight="true" outlineLevel="0" collapsed="false">
      <c r="A1662" s="7" t="n">
        <v>1659</v>
      </c>
      <c r="B1662" s="8" t="s">
        <v>4211</v>
      </c>
      <c r="C1662" s="7" t="s">
        <v>5349</v>
      </c>
      <c r="D1662" s="9" t="s">
        <v>5421</v>
      </c>
      <c r="E1662" s="8" t="s">
        <v>5422</v>
      </c>
      <c r="F1662" s="20" t="n">
        <v>771.7</v>
      </c>
      <c r="G1662" s="20" t="n">
        <v>657.93</v>
      </c>
      <c r="H1662" s="20" t="n">
        <v>473.4</v>
      </c>
      <c r="I1662" s="20" t="n">
        <v>101.3</v>
      </c>
      <c r="J1662" s="10" t="n">
        <f aca="false">F1662+G1662+H1662+I1662</f>
        <v>2004.33</v>
      </c>
      <c r="K1662" s="11" t="n">
        <v>3500</v>
      </c>
      <c r="L1662" s="11" t="n">
        <f aca="false">J1662-K1662</f>
        <v>-1495.67</v>
      </c>
      <c r="M1662" s="8" t="s">
        <v>152</v>
      </c>
      <c r="N1662" s="7" t="s">
        <v>5423</v>
      </c>
      <c r="O1662" s="7" t="n">
        <v>18581357162</v>
      </c>
      <c r="P1662" s="7"/>
      <c r="Q1662" s="7"/>
    </row>
    <row r="1663" customFormat="false" ht="26.25" hidden="false" customHeight="true" outlineLevel="0" collapsed="false">
      <c r="A1663" s="7" t="n">
        <v>1660</v>
      </c>
      <c r="B1663" s="8" t="s">
        <v>4211</v>
      </c>
      <c r="C1663" s="7" t="s">
        <v>5349</v>
      </c>
      <c r="D1663" s="9" t="s">
        <v>5424</v>
      </c>
      <c r="E1663" s="8" t="s">
        <v>5425</v>
      </c>
      <c r="F1663" s="20" t="n">
        <v>771.7</v>
      </c>
      <c r="G1663" s="20" t="n">
        <v>657.93</v>
      </c>
      <c r="H1663" s="20" t="n">
        <v>473.4</v>
      </c>
      <c r="I1663" s="20" t="n">
        <v>101.3</v>
      </c>
      <c r="J1663" s="10" t="n">
        <f aca="false">F1663+G1663+H1663+I1663</f>
        <v>2004.33</v>
      </c>
      <c r="K1663" s="11" t="n">
        <v>3500</v>
      </c>
      <c r="L1663" s="11" t="n">
        <f aca="false">J1663-K1663</f>
        <v>-1495.67</v>
      </c>
      <c r="M1663" s="8" t="s">
        <v>106</v>
      </c>
      <c r="N1663" s="7" t="s">
        <v>5426</v>
      </c>
      <c r="O1663" s="7" t="n">
        <v>13594812799</v>
      </c>
      <c r="P1663" s="7"/>
      <c r="Q1663" s="7"/>
    </row>
    <row r="1664" customFormat="false" ht="26.25" hidden="false" customHeight="true" outlineLevel="0" collapsed="false">
      <c r="A1664" s="7" t="n">
        <v>1661</v>
      </c>
      <c r="B1664" s="8" t="s">
        <v>4211</v>
      </c>
      <c r="C1664" s="7" t="s">
        <v>5349</v>
      </c>
      <c r="D1664" s="9" t="s">
        <v>5427</v>
      </c>
      <c r="E1664" s="8" t="s">
        <v>5428</v>
      </c>
      <c r="F1664" s="20" t="n">
        <v>771.7</v>
      </c>
      <c r="G1664" s="20" t="n">
        <v>657.93</v>
      </c>
      <c r="H1664" s="20" t="n">
        <v>473.4</v>
      </c>
      <c r="I1664" s="20" t="n">
        <v>101.3</v>
      </c>
      <c r="J1664" s="10" t="n">
        <f aca="false">F1664+G1664+H1664+I1664</f>
        <v>2004.33</v>
      </c>
      <c r="K1664" s="11" t="n">
        <v>3500</v>
      </c>
      <c r="L1664" s="11" t="n">
        <f aca="false">J1664-K1664</f>
        <v>-1495.67</v>
      </c>
      <c r="M1664" s="8" t="s">
        <v>113</v>
      </c>
      <c r="N1664" s="7" t="s">
        <v>5429</v>
      </c>
      <c r="O1664" s="7" t="n">
        <v>15683646466</v>
      </c>
      <c r="P1664" s="7"/>
      <c r="Q1664" s="7"/>
    </row>
    <row r="1665" customFormat="false" ht="26.25" hidden="false" customHeight="true" outlineLevel="0" collapsed="false">
      <c r="A1665" s="7" t="n">
        <v>1662</v>
      </c>
      <c r="B1665" s="8" t="s">
        <v>4211</v>
      </c>
      <c r="C1665" s="7" t="s">
        <v>5349</v>
      </c>
      <c r="D1665" s="9" t="s">
        <v>5430</v>
      </c>
      <c r="E1665" s="8" t="s">
        <v>5431</v>
      </c>
      <c r="F1665" s="20" t="n">
        <v>771.7</v>
      </c>
      <c r="G1665" s="20" t="n">
        <v>657.93</v>
      </c>
      <c r="H1665" s="20" t="n">
        <v>473.4</v>
      </c>
      <c r="I1665" s="20" t="n">
        <v>101.3</v>
      </c>
      <c r="J1665" s="10" t="n">
        <f aca="false">F1665+G1665+H1665+I1665</f>
        <v>2004.33</v>
      </c>
      <c r="K1665" s="11" t="n">
        <v>3500</v>
      </c>
      <c r="L1665" s="11" t="n">
        <f aca="false">J1665-K1665</f>
        <v>-1495.67</v>
      </c>
      <c r="M1665" s="8" t="s">
        <v>1979</v>
      </c>
      <c r="N1665" s="7" t="s">
        <v>5432</v>
      </c>
      <c r="O1665" s="7" t="n">
        <v>18315285486</v>
      </c>
      <c r="P1665" s="7"/>
      <c r="Q1665" s="7"/>
    </row>
    <row r="1666" customFormat="false" ht="26.25" hidden="false" customHeight="true" outlineLevel="0" collapsed="false">
      <c r="A1666" s="7" t="n">
        <v>1663</v>
      </c>
      <c r="B1666" s="8" t="s">
        <v>4211</v>
      </c>
      <c r="C1666" s="7" t="s">
        <v>5349</v>
      </c>
      <c r="D1666" s="9" t="s">
        <v>5433</v>
      </c>
      <c r="E1666" s="8" t="s">
        <v>5434</v>
      </c>
      <c r="F1666" s="20" t="n">
        <v>771.7</v>
      </c>
      <c r="G1666" s="20" t="n">
        <v>657.93</v>
      </c>
      <c r="H1666" s="20" t="n">
        <v>473.4</v>
      </c>
      <c r="I1666" s="20" t="n">
        <v>101.3</v>
      </c>
      <c r="J1666" s="10" t="n">
        <f aca="false">F1666+G1666+H1666+I1666</f>
        <v>2004.33</v>
      </c>
      <c r="K1666" s="11" t="n">
        <v>3500</v>
      </c>
      <c r="L1666" s="11" t="n">
        <f aca="false">J1666-K1666</f>
        <v>-1495.67</v>
      </c>
      <c r="M1666" s="8" t="s">
        <v>78</v>
      </c>
      <c r="N1666" s="7" t="s">
        <v>5435</v>
      </c>
      <c r="O1666" s="7" t="n">
        <v>18598711612</v>
      </c>
      <c r="P1666" s="7"/>
      <c r="Q1666" s="7"/>
    </row>
    <row r="1667" customFormat="false" ht="26.25" hidden="false" customHeight="true" outlineLevel="0" collapsed="false">
      <c r="A1667" s="7" t="n">
        <v>1664</v>
      </c>
      <c r="B1667" s="8" t="s">
        <v>4211</v>
      </c>
      <c r="C1667" s="7" t="s">
        <v>5349</v>
      </c>
      <c r="D1667" s="9" t="s">
        <v>5436</v>
      </c>
      <c r="E1667" s="8" t="s">
        <v>5437</v>
      </c>
      <c r="F1667" s="20" t="n">
        <v>771.7</v>
      </c>
      <c r="G1667" s="20" t="n">
        <v>657.93</v>
      </c>
      <c r="H1667" s="20" t="n">
        <v>473.4</v>
      </c>
      <c r="I1667" s="20" t="n">
        <v>101.3</v>
      </c>
      <c r="J1667" s="10" t="n">
        <f aca="false">F1667+G1667+H1667+I1667</f>
        <v>2004.33</v>
      </c>
      <c r="K1667" s="11" t="n">
        <v>3500</v>
      </c>
      <c r="L1667" s="11" t="n">
        <f aca="false">J1667-K1667</f>
        <v>-1495.67</v>
      </c>
      <c r="M1667" s="8" t="s">
        <v>67</v>
      </c>
      <c r="N1667" s="7" t="s">
        <v>5438</v>
      </c>
      <c r="O1667" s="7" t="n">
        <v>17353194674</v>
      </c>
      <c r="P1667" s="7"/>
      <c r="Q1667" s="7"/>
    </row>
    <row r="1668" customFormat="false" ht="26.25" hidden="false" customHeight="true" outlineLevel="0" collapsed="false">
      <c r="A1668" s="7" t="n">
        <v>1665</v>
      </c>
      <c r="B1668" s="8" t="s">
        <v>4211</v>
      </c>
      <c r="C1668" s="7" t="s">
        <v>5349</v>
      </c>
      <c r="D1668" s="9" t="s">
        <v>5439</v>
      </c>
      <c r="E1668" s="8" t="s">
        <v>5440</v>
      </c>
      <c r="F1668" s="20" t="n">
        <v>771.7</v>
      </c>
      <c r="G1668" s="20" t="n">
        <v>657.93</v>
      </c>
      <c r="H1668" s="20" t="n">
        <v>473.4</v>
      </c>
      <c r="I1668" s="20" t="n">
        <v>101.3</v>
      </c>
      <c r="J1668" s="10" t="n">
        <f aca="false">F1668+G1668+H1668+I1668</f>
        <v>2004.33</v>
      </c>
      <c r="K1668" s="11" t="n">
        <v>3500</v>
      </c>
      <c r="L1668" s="11" t="n">
        <f aca="false">J1668-K1668</f>
        <v>-1495.67</v>
      </c>
      <c r="M1668" s="8" t="s">
        <v>67</v>
      </c>
      <c r="N1668" s="7" t="s">
        <v>5441</v>
      </c>
      <c r="O1668" s="7" t="n">
        <v>13212312140</v>
      </c>
      <c r="P1668" s="7"/>
      <c r="Q1668" s="7"/>
    </row>
    <row r="1669" customFormat="false" ht="26.25" hidden="false" customHeight="true" outlineLevel="0" collapsed="false">
      <c r="A1669" s="7" t="n">
        <v>1666</v>
      </c>
      <c r="B1669" s="8" t="s">
        <v>4211</v>
      </c>
      <c r="C1669" s="7" t="s">
        <v>5349</v>
      </c>
      <c r="D1669" s="9" t="s">
        <v>5442</v>
      </c>
      <c r="E1669" s="8" t="s">
        <v>5443</v>
      </c>
      <c r="F1669" s="20" t="n">
        <v>771.7</v>
      </c>
      <c r="G1669" s="20" t="n">
        <v>657.93</v>
      </c>
      <c r="H1669" s="20" t="n">
        <v>473.4</v>
      </c>
      <c r="I1669" s="20" t="n">
        <v>101.3</v>
      </c>
      <c r="J1669" s="10" t="n">
        <f aca="false">F1669+G1669+H1669+I1669</f>
        <v>2004.33</v>
      </c>
      <c r="K1669" s="11" t="n">
        <v>3500</v>
      </c>
      <c r="L1669" s="11" t="n">
        <f aca="false">J1669-K1669</f>
        <v>-1495.67</v>
      </c>
      <c r="M1669" s="8" t="s">
        <v>5444</v>
      </c>
      <c r="N1669" s="7" t="s">
        <v>5445</v>
      </c>
      <c r="O1669" s="7" t="n">
        <v>13140287696</v>
      </c>
      <c r="P1669" s="7"/>
      <c r="Q1669" s="7"/>
    </row>
    <row r="1670" customFormat="false" ht="26.25" hidden="false" customHeight="true" outlineLevel="0" collapsed="false">
      <c r="A1670" s="7" t="n">
        <v>1667</v>
      </c>
      <c r="B1670" s="8" t="s">
        <v>4211</v>
      </c>
      <c r="C1670" s="7" t="s">
        <v>5349</v>
      </c>
      <c r="D1670" s="9" t="s">
        <v>5446</v>
      </c>
      <c r="E1670" s="8" t="s">
        <v>5447</v>
      </c>
      <c r="F1670" s="20" t="n">
        <v>771.7</v>
      </c>
      <c r="G1670" s="20" t="n">
        <v>657.93</v>
      </c>
      <c r="H1670" s="20" t="n">
        <v>473.4</v>
      </c>
      <c r="I1670" s="20" t="n">
        <v>101.3</v>
      </c>
      <c r="J1670" s="10" t="n">
        <f aca="false">F1670+G1670+H1670+I1670</f>
        <v>2004.33</v>
      </c>
      <c r="K1670" s="11" t="n">
        <v>3500</v>
      </c>
      <c r="L1670" s="11" t="n">
        <f aca="false">J1670-K1670</f>
        <v>-1495.67</v>
      </c>
      <c r="M1670" s="8" t="s">
        <v>78</v>
      </c>
      <c r="N1670" s="7" t="s">
        <v>5448</v>
      </c>
      <c r="O1670" s="7" t="n">
        <v>17725087981</v>
      </c>
      <c r="P1670" s="7"/>
      <c r="Q1670" s="7"/>
    </row>
    <row r="1671" customFormat="false" ht="26.25" hidden="false" customHeight="true" outlineLevel="0" collapsed="false">
      <c r="A1671" s="7" t="n">
        <v>1668</v>
      </c>
      <c r="B1671" s="8" t="s">
        <v>4211</v>
      </c>
      <c r="C1671" s="7" t="s">
        <v>5349</v>
      </c>
      <c r="D1671" s="9" t="s">
        <v>5449</v>
      </c>
      <c r="E1671" s="8" t="s">
        <v>5450</v>
      </c>
      <c r="F1671" s="20" t="n">
        <v>771.7</v>
      </c>
      <c r="G1671" s="20" t="n">
        <v>657.93</v>
      </c>
      <c r="H1671" s="20" t="n">
        <v>473.4</v>
      </c>
      <c r="I1671" s="20" t="n">
        <v>101.3</v>
      </c>
      <c r="J1671" s="10" t="n">
        <f aca="false">F1671+G1671+H1671+I1671</f>
        <v>2004.33</v>
      </c>
      <c r="K1671" s="11" t="n">
        <v>3500</v>
      </c>
      <c r="L1671" s="11" t="n">
        <f aca="false">J1671-K1671</f>
        <v>-1495.67</v>
      </c>
      <c r="M1671" s="8" t="s">
        <v>152</v>
      </c>
      <c r="N1671" s="7" t="s">
        <v>5451</v>
      </c>
      <c r="O1671" s="7" t="n">
        <v>15736345926</v>
      </c>
      <c r="P1671" s="7"/>
      <c r="Q1671" s="7"/>
    </row>
    <row r="1672" customFormat="false" ht="26.25" hidden="false" customHeight="true" outlineLevel="0" collapsed="false">
      <c r="A1672" s="7" t="n">
        <v>1669</v>
      </c>
      <c r="B1672" s="8" t="s">
        <v>4211</v>
      </c>
      <c r="C1672" s="7" t="s">
        <v>5349</v>
      </c>
      <c r="D1672" s="9" t="s">
        <v>5452</v>
      </c>
      <c r="E1672" s="8" t="s">
        <v>5453</v>
      </c>
      <c r="F1672" s="20" t="n">
        <v>771.7</v>
      </c>
      <c r="G1672" s="20" t="n">
        <v>657.93</v>
      </c>
      <c r="H1672" s="20" t="n">
        <v>473.4</v>
      </c>
      <c r="I1672" s="20" t="n">
        <v>101.3</v>
      </c>
      <c r="J1672" s="10" t="n">
        <f aca="false">F1672+G1672+H1672+I1672</f>
        <v>2004.33</v>
      </c>
      <c r="K1672" s="11" t="n">
        <v>3500</v>
      </c>
      <c r="L1672" s="11" t="n">
        <f aca="false">J1672-K1672</f>
        <v>-1495.67</v>
      </c>
      <c r="M1672" s="8" t="s">
        <v>78</v>
      </c>
      <c r="N1672" s="7" t="s">
        <v>5454</v>
      </c>
      <c r="O1672" s="7" t="n">
        <v>18883652161</v>
      </c>
      <c r="P1672" s="7"/>
      <c r="Q1672" s="7"/>
    </row>
    <row r="1673" customFormat="false" ht="26.25" hidden="false" customHeight="true" outlineLevel="0" collapsed="false">
      <c r="A1673" s="7" t="n">
        <v>1670</v>
      </c>
      <c r="B1673" s="8" t="s">
        <v>4211</v>
      </c>
      <c r="C1673" s="7" t="s">
        <v>5349</v>
      </c>
      <c r="D1673" s="9" t="s">
        <v>5455</v>
      </c>
      <c r="E1673" s="8" t="s">
        <v>5456</v>
      </c>
      <c r="F1673" s="20" t="n">
        <v>771.7</v>
      </c>
      <c r="G1673" s="20" t="n">
        <v>657.93</v>
      </c>
      <c r="H1673" s="20" t="n">
        <v>473.4</v>
      </c>
      <c r="I1673" s="20" t="n">
        <v>101.3</v>
      </c>
      <c r="J1673" s="10" t="n">
        <f aca="false">F1673+G1673+H1673+I1673</f>
        <v>2004.33</v>
      </c>
      <c r="K1673" s="11" t="n">
        <v>3500</v>
      </c>
      <c r="L1673" s="11" t="n">
        <f aca="false">J1673-K1673</f>
        <v>-1495.67</v>
      </c>
      <c r="M1673" s="8" t="s">
        <v>67</v>
      </c>
      <c r="N1673" s="7" t="s">
        <v>5457</v>
      </c>
      <c r="O1673" s="7" t="n">
        <v>18996599523</v>
      </c>
      <c r="P1673" s="7"/>
      <c r="Q1673" s="7"/>
    </row>
    <row r="1674" customFormat="false" ht="26.25" hidden="false" customHeight="true" outlineLevel="0" collapsed="false">
      <c r="A1674" s="7" t="n">
        <v>1671</v>
      </c>
      <c r="B1674" s="8" t="s">
        <v>4211</v>
      </c>
      <c r="C1674" s="7" t="s">
        <v>5349</v>
      </c>
      <c r="D1674" s="9" t="s">
        <v>5458</v>
      </c>
      <c r="E1674" s="8" t="s">
        <v>5459</v>
      </c>
      <c r="F1674" s="20" t="n">
        <v>771.7</v>
      </c>
      <c r="G1674" s="20" t="n">
        <v>657.93</v>
      </c>
      <c r="H1674" s="20" t="n">
        <v>473.4</v>
      </c>
      <c r="I1674" s="20" t="n">
        <v>101.3</v>
      </c>
      <c r="J1674" s="10" t="n">
        <f aca="false">F1674+G1674+H1674+I1674</f>
        <v>2004.33</v>
      </c>
      <c r="K1674" s="11" t="n">
        <v>3500</v>
      </c>
      <c r="L1674" s="11" t="n">
        <f aca="false">J1674-K1674</f>
        <v>-1495.67</v>
      </c>
      <c r="M1674" s="8" t="s">
        <v>67</v>
      </c>
      <c r="N1674" s="7" t="s">
        <v>5460</v>
      </c>
      <c r="O1674" s="7" t="n">
        <v>17815166062</v>
      </c>
      <c r="P1674" s="7"/>
      <c r="Q1674" s="7"/>
    </row>
    <row r="1675" customFormat="false" ht="26.25" hidden="false" customHeight="true" outlineLevel="0" collapsed="false">
      <c r="A1675" s="7" t="n">
        <v>1672</v>
      </c>
      <c r="B1675" s="8" t="s">
        <v>4211</v>
      </c>
      <c r="C1675" s="7" t="s">
        <v>5349</v>
      </c>
      <c r="D1675" s="9" t="s">
        <v>5461</v>
      </c>
      <c r="E1675" s="8" t="s">
        <v>5462</v>
      </c>
      <c r="F1675" s="20" t="n">
        <v>771.7</v>
      </c>
      <c r="G1675" s="20" t="n">
        <v>657.93</v>
      </c>
      <c r="H1675" s="20" t="n">
        <v>473.4</v>
      </c>
      <c r="I1675" s="20" t="n">
        <v>101.3</v>
      </c>
      <c r="J1675" s="10" t="n">
        <f aca="false">F1675+G1675+H1675+I1675</f>
        <v>2004.33</v>
      </c>
      <c r="K1675" s="11" t="n">
        <v>3500</v>
      </c>
      <c r="L1675" s="11" t="n">
        <f aca="false">J1675-K1675</f>
        <v>-1495.67</v>
      </c>
      <c r="M1675" s="8" t="s">
        <v>106</v>
      </c>
      <c r="N1675" s="7" t="s">
        <v>5463</v>
      </c>
      <c r="O1675" s="7" t="n">
        <v>13896902492</v>
      </c>
      <c r="P1675" s="7"/>
      <c r="Q1675" s="7"/>
    </row>
    <row r="1676" customFormat="false" ht="26.25" hidden="false" customHeight="true" outlineLevel="0" collapsed="false">
      <c r="A1676" s="7" t="n">
        <v>1673</v>
      </c>
      <c r="B1676" s="8" t="s">
        <v>4211</v>
      </c>
      <c r="C1676" s="7" t="s">
        <v>5349</v>
      </c>
      <c r="D1676" s="9" t="s">
        <v>5464</v>
      </c>
      <c r="E1676" s="8" t="s">
        <v>5465</v>
      </c>
      <c r="F1676" s="20" t="n">
        <v>771.7</v>
      </c>
      <c r="G1676" s="20" t="n">
        <v>657.93</v>
      </c>
      <c r="H1676" s="20" t="n">
        <v>473.4</v>
      </c>
      <c r="I1676" s="20" t="n">
        <v>101.3</v>
      </c>
      <c r="J1676" s="10" t="n">
        <f aca="false">F1676+G1676+H1676+I1676</f>
        <v>2004.33</v>
      </c>
      <c r="K1676" s="11" t="n">
        <v>3500</v>
      </c>
      <c r="L1676" s="11" t="n">
        <f aca="false">J1676-K1676</f>
        <v>-1495.67</v>
      </c>
      <c r="M1676" s="8" t="s">
        <v>67</v>
      </c>
      <c r="N1676" s="7" t="s">
        <v>5466</v>
      </c>
      <c r="O1676" s="7" t="n">
        <v>15736382642</v>
      </c>
      <c r="P1676" s="7"/>
      <c r="Q1676" s="7"/>
    </row>
    <row r="1677" customFormat="false" ht="26.25" hidden="false" customHeight="true" outlineLevel="0" collapsed="false">
      <c r="A1677" s="7" t="n">
        <v>1674</v>
      </c>
      <c r="B1677" s="8" t="s">
        <v>4211</v>
      </c>
      <c r="C1677" s="7" t="s">
        <v>5467</v>
      </c>
      <c r="D1677" s="9" t="s">
        <v>5468</v>
      </c>
      <c r="E1677" s="8" t="s">
        <v>5469</v>
      </c>
      <c r="F1677" s="20" t="n">
        <v>771.7</v>
      </c>
      <c r="G1677" s="20" t="n">
        <v>657.93</v>
      </c>
      <c r="H1677" s="20" t="n">
        <v>473.4</v>
      </c>
      <c r="I1677" s="20" t="n">
        <v>101.3</v>
      </c>
      <c r="J1677" s="10" t="n">
        <f aca="false">F1677+G1677+H1677+I1677</f>
        <v>2004.33</v>
      </c>
      <c r="K1677" s="11" t="n">
        <v>3500</v>
      </c>
      <c r="L1677" s="11" t="n">
        <f aca="false">J1677-K1677</f>
        <v>-1495.67</v>
      </c>
      <c r="M1677" s="8" t="s">
        <v>259</v>
      </c>
      <c r="N1677" s="7" t="s">
        <v>5470</v>
      </c>
      <c r="O1677" s="7" t="n">
        <v>18725776815</v>
      </c>
      <c r="P1677" s="7"/>
      <c r="Q1677" s="7"/>
    </row>
    <row r="1678" customFormat="false" ht="26.25" hidden="false" customHeight="true" outlineLevel="0" collapsed="false">
      <c r="A1678" s="7" t="n">
        <v>1675</v>
      </c>
      <c r="B1678" s="8" t="s">
        <v>4211</v>
      </c>
      <c r="C1678" s="7" t="s">
        <v>5467</v>
      </c>
      <c r="D1678" s="9" t="s">
        <v>5471</v>
      </c>
      <c r="E1678" s="8" t="s">
        <v>5472</v>
      </c>
      <c r="F1678" s="20" t="n">
        <v>771.7</v>
      </c>
      <c r="G1678" s="20" t="n">
        <v>657.93</v>
      </c>
      <c r="H1678" s="20" t="n">
        <v>473.4</v>
      </c>
      <c r="I1678" s="20" t="n">
        <v>101.3</v>
      </c>
      <c r="J1678" s="10" t="n">
        <f aca="false">F1678+G1678+H1678+I1678</f>
        <v>2004.33</v>
      </c>
      <c r="K1678" s="11" t="n">
        <v>3500</v>
      </c>
      <c r="L1678" s="11" t="n">
        <f aca="false">J1678-K1678</f>
        <v>-1495.67</v>
      </c>
      <c r="M1678" s="8" t="s">
        <v>106</v>
      </c>
      <c r="N1678" s="7" t="s">
        <v>5473</v>
      </c>
      <c r="O1678" s="7" t="n">
        <v>15023218256</v>
      </c>
      <c r="P1678" s="7"/>
      <c r="Q1678" s="7"/>
    </row>
    <row r="1679" customFormat="false" ht="26.25" hidden="false" customHeight="true" outlineLevel="0" collapsed="false">
      <c r="A1679" s="7" t="n">
        <v>1676</v>
      </c>
      <c r="B1679" s="8" t="s">
        <v>4211</v>
      </c>
      <c r="C1679" s="7" t="s">
        <v>5467</v>
      </c>
      <c r="D1679" s="9" t="s">
        <v>5474</v>
      </c>
      <c r="E1679" s="8" t="s">
        <v>5475</v>
      </c>
      <c r="F1679" s="20" t="n">
        <v>771.7</v>
      </c>
      <c r="G1679" s="20" t="n">
        <v>657.93</v>
      </c>
      <c r="H1679" s="20" t="n">
        <v>473.4</v>
      </c>
      <c r="I1679" s="20" t="n">
        <v>101.3</v>
      </c>
      <c r="J1679" s="10" t="n">
        <f aca="false">F1679+G1679+H1679+I1679</f>
        <v>2004.33</v>
      </c>
      <c r="K1679" s="11" t="n">
        <v>3500</v>
      </c>
      <c r="L1679" s="11" t="n">
        <f aca="false">J1679-K1679</f>
        <v>-1495.67</v>
      </c>
      <c r="M1679" s="8" t="s">
        <v>1979</v>
      </c>
      <c r="N1679" s="7" t="s">
        <v>5476</v>
      </c>
      <c r="O1679" s="7" t="n">
        <v>18580234428</v>
      </c>
      <c r="P1679" s="7"/>
      <c r="Q1679" s="7"/>
    </row>
    <row r="1680" customFormat="false" ht="26.25" hidden="false" customHeight="true" outlineLevel="0" collapsed="false">
      <c r="A1680" s="7" t="n">
        <v>1677</v>
      </c>
      <c r="B1680" s="8" t="s">
        <v>4211</v>
      </c>
      <c r="C1680" s="7" t="s">
        <v>5467</v>
      </c>
      <c r="D1680" s="9" t="s">
        <v>5477</v>
      </c>
      <c r="E1680" s="8" t="s">
        <v>5478</v>
      </c>
      <c r="F1680" s="20" t="n">
        <v>771.7</v>
      </c>
      <c r="G1680" s="20" t="n">
        <v>657.93</v>
      </c>
      <c r="H1680" s="20" t="n">
        <v>473.4</v>
      </c>
      <c r="I1680" s="20" t="n">
        <v>101.3</v>
      </c>
      <c r="J1680" s="10" t="n">
        <f aca="false">F1680+G1680+H1680+I1680</f>
        <v>2004.33</v>
      </c>
      <c r="K1680" s="11" t="n">
        <v>3500</v>
      </c>
      <c r="L1680" s="11" t="n">
        <f aca="false">J1680-K1680</f>
        <v>-1495.67</v>
      </c>
      <c r="M1680" s="8" t="s">
        <v>5479</v>
      </c>
      <c r="N1680" s="7" t="s">
        <v>5480</v>
      </c>
      <c r="O1680" s="7" t="n">
        <v>19112012528</v>
      </c>
      <c r="P1680" s="7"/>
      <c r="Q1680" s="7"/>
    </row>
    <row r="1681" customFormat="false" ht="26.25" hidden="false" customHeight="true" outlineLevel="0" collapsed="false">
      <c r="A1681" s="7" t="n">
        <v>1678</v>
      </c>
      <c r="B1681" s="8" t="s">
        <v>4211</v>
      </c>
      <c r="C1681" s="7" t="s">
        <v>5467</v>
      </c>
      <c r="D1681" s="9" t="s">
        <v>5481</v>
      </c>
      <c r="E1681" s="8" t="s">
        <v>5482</v>
      </c>
      <c r="F1681" s="20" t="n">
        <v>771.7</v>
      </c>
      <c r="G1681" s="20" t="n">
        <v>657.93</v>
      </c>
      <c r="H1681" s="20" t="n">
        <v>473.4</v>
      </c>
      <c r="I1681" s="20" t="n">
        <v>101.3</v>
      </c>
      <c r="J1681" s="10" t="n">
        <f aca="false">F1681+G1681+H1681+I1681</f>
        <v>2004.33</v>
      </c>
      <c r="K1681" s="11" t="n">
        <v>3500</v>
      </c>
      <c r="L1681" s="11" t="n">
        <f aca="false">J1681-K1681</f>
        <v>-1495.67</v>
      </c>
      <c r="M1681" s="8" t="s">
        <v>67</v>
      </c>
      <c r="N1681" s="7" t="s">
        <v>5483</v>
      </c>
      <c r="O1681" s="7" t="n">
        <v>17365258728</v>
      </c>
      <c r="P1681" s="7"/>
      <c r="Q1681" s="7"/>
    </row>
    <row r="1682" customFormat="false" ht="26.25" hidden="false" customHeight="true" outlineLevel="0" collapsed="false">
      <c r="A1682" s="7" t="n">
        <v>1679</v>
      </c>
      <c r="B1682" s="8" t="s">
        <v>4211</v>
      </c>
      <c r="C1682" s="7" t="s">
        <v>5467</v>
      </c>
      <c r="D1682" s="9" t="s">
        <v>5484</v>
      </c>
      <c r="E1682" s="8" t="s">
        <v>5485</v>
      </c>
      <c r="F1682" s="20" t="n">
        <v>771.7</v>
      </c>
      <c r="G1682" s="20" t="n">
        <v>657.93</v>
      </c>
      <c r="H1682" s="20" t="n">
        <v>473.4</v>
      </c>
      <c r="I1682" s="20" t="n">
        <v>101.3</v>
      </c>
      <c r="J1682" s="10" t="n">
        <f aca="false">F1682+G1682+H1682+I1682</f>
        <v>2004.33</v>
      </c>
      <c r="K1682" s="11" t="n">
        <v>3500</v>
      </c>
      <c r="L1682" s="11" t="n">
        <f aca="false">J1682-K1682</f>
        <v>-1495.67</v>
      </c>
      <c r="M1682" s="8" t="s">
        <v>67</v>
      </c>
      <c r="N1682" s="7" t="s">
        <v>5486</v>
      </c>
      <c r="O1682" s="7" t="n">
        <v>17823378391</v>
      </c>
      <c r="P1682" s="7"/>
      <c r="Q1682" s="7"/>
    </row>
    <row r="1683" customFormat="false" ht="26.25" hidden="false" customHeight="true" outlineLevel="0" collapsed="false">
      <c r="A1683" s="7" t="n">
        <v>1680</v>
      </c>
      <c r="B1683" s="8" t="s">
        <v>4211</v>
      </c>
      <c r="C1683" s="7" t="s">
        <v>5467</v>
      </c>
      <c r="D1683" s="9" t="s">
        <v>5487</v>
      </c>
      <c r="E1683" s="8" t="s">
        <v>5488</v>
      </c>
      <c r="F1683" s="20" t="n">
        <v>771.7</v>
      </c>
      <c r="G1683" s="20" t="n">
        <v>657.93</v>
      </c>
      <c r="H1683" s="20" t="n">
        <v>473.4</v>
      </c>
      <c r="I1683" s="20" t="n">
        <v>101.3</v>
      </c>
      <c r="J1683" s="10" t="n">
        <f aca="false">F1683+G1683+H1683+I1683</f>
        <v>2004.33</v>
      </c>
      <c r="K1683" s="11" t="n">
        <v>3500</v>
      </c>
      <c r="L1683" s="11" t="n">
        <f aca="false">J1683-K1683</f>
        <v>-1495.67</v>
      </c>
      <c r="M1683" s="8" t="s">
        <v>67</v>
      </c>
      <c r="N1683" s="7" t="s">
        <v>5489</v>
      </c>
      <c r="O1683" s="7" t="n">
        <v>13883879487</v>
      </c>
      <c r="P1683" s="7"/>
      <c r="Q1683" s="7"/>
    </row>
    <row r="1684" customFormat="false" ht="26.25" hidden="false" customHeight="true" outlineLevel="0" collapsed="false">
      <c r="A1684" s="7" t="n">
        <v>1681</v>
      </c>
      <c r="B1684" s="8" t="s">
        <v>4211</v>
      </c>
      <c r="C1684" s="7" t="s">
        <v>5467</v>
      </c>
      <c r="D1684" s="9" t="s">
        <v>5490</v>
      </c>
      <c r="E1684" s="8" t="s">
        <v>5491</v>
      </c>
      <c r="F1684" s="20" t="n">
        <v>771.7</v>
      </c>
      <c r="G1684" s="20" t="n">
        <v>657.93</v>
      </c>
      <c r="H1684" s="20" t="n">
        <v>473.4</v>
      </c>
      <c r="I1684" s="20" t="n">
        <v>101.3</v>
      </c>
      <c r="J1684" s="10" t="n">
        <f aca="false">F1684+G1684+H1684+I1684</f>
        <v>2004.33</v>
      </c>
      <c r="K1684" s="11" t="n">
        <v>3500</v>
      </c>
      <c r="L1684" s="11" t="n">
        <f aca="false">J1684-K1684</f>
        <v>-1495.67</v>
      </c>
      <c r="M1684" s="8" t="s">
        <v>152</v>
      </c>
      <c r="N1684" s="7" t="s">
        <v>5492</v>
      </c>
      <c r="O1684" s="7" t="n">
        <v>13629706807</v>
      </c>
      <c r="P1684" s="7"/>
      <c r="Q1684" s="7"/>
    </row>
    <row r="1685" customFormat="false" ht="26.25" hidden="false" customHeight="true" outlineLevel="0" collapsed="false">
      <c r="A1685" s="7" t="n">
        <v>1682</v>
      </c>
      <c r="B1685" s="8" t="s">
        <v>4211</v>
      </c>
      <c r="C1685" s="7" t="s">
        <v>5467</v>
      </c>
      <c r="D1685" s="9" t="s">
        <v>5493</v>
      </c>
      <c r="E1685" s="8" t="s">
        <v>5494</v>
      </c>
      <c r="F1685" s="20" t="n">
        <v>771.7</v>
      </c>
      <c r="G1685" s="20" t="n">
        <v>657.93</v>
      </c>
      <c r="H1685" s="20" t="n">
        <v>473.4</v>
      </c>
      <c r="I1685" s="20" t="n">
        <v>101.3</v>
      </c>
      <c r="J1685" s="10" t="n">
        <f aca="false">F1685+G1685+H1685+I1685</f>
        <v>2004.33</v>
      </c>
      <c r="K1685" s="11" t="n">
        <v>3500</v>
      </c>
      <c r="L1685" s="11" t="n">
        <f aca="false">J1685-K1685</f>
        <v>-1495.67</v>
      </c>
      <c r="M1685" s="8" t="s">
        <v>106</v>
      </c>
      <c r="N1685" s="7" t="s">
        <v>5495</v>
      </c>
      <c r="O1685" s="7" t="n">
        <v>17382307328</v>
      </c>
      <c r="P1685" s="7"/>
      <c r="Q1685" s="7"/>
    </row>
    <row r="1686" customFormat="false" ht="26.25" hidden="false" customHeight="true" outlineLevel="0" collapsed="false">
      <c r="A1686" s="7" t="n">
        <v>1683</v>
      </c>
      <c r="B1686" s="8" t="s">
        <v>4211</v>
      </c>
      <c r="C1686" s="7" t="s">
        <v>5467</v>
      </c>
      <c r="D1686" s="9" t="s">
        <v>5496</v>
      </c>
      <c r="E1686" s="8" t="s">
        <v>5497</v>
      </c>
      <c r="F1686" s="20" t="n">
        <v>771.7</v>
      </c>
      <c r="G1686" s="20" t="n">
        <v>657.93</v>
      </c>
      <c r="H1686" s="20" t="n">
        <v>473.4</v>
      </c>
      <c r="I1686" s="20" t="n">
        <v>101.3</v>
      </c>
      <c r="J1686" s="10" t="n">
        <f aca="false">F1686+G1686+H1686+I1686</f>
        <v>2004.33</v>
      </c>
      <c r="K1686" s="11" t="n">
        <v>3500</v>
      </c>
      <c r="L1686" s="11" t="n">
        <f aca="false">J1686-K1686</f>
        <v>-1495.67</v>
      </c>
      <c r="M1686" s="8" t="s">
        <v>67</v>
      </c>
      <c r="N1686" s="7" t="s">
        <v>5498</v>
      </c>
      <c r="O1686" s="7" t="n">
        <v>13399869878</v>
      </c>
      <c r="P1686" s="7"/>
      <c r="Q1686" s="7"/>
    </row>
    <row r="1687" customFormat="false" ht="26.25" hidden="false" customHeight="true" outlineLevel="0" collapsed="false">
      <c r="A1687" s="7" t="n">
        <v>1684</v>
      </c>
      <c r="B1687" s="8" t="s">
        <v>4211</v>
      </c>
      <c r="C1687" s="7" t="s">
        <v>5467</v>
      </c>
      <c r="D1687" s="9" t="s">
        <v>5499</v>
      </c>
      <c r="E1687" s="8" t="s">
        <v>5500</v>
      </c>
      <c r="F1687" s="20" t="n">
        <v>771.7</v>
      </c>
      <c r="G1687" s="20" t="n">
        <v>657.93</v>
      </c>
      <c r="H1687" s="20" t="n">
        <v>473.4</v>
      </c>
      <c r="I1687" s="20" t="n">
        <v>101.3</v>
      </c>
      <c r="J1687" s="10" t="n">
        <f aca="false">F1687+G1687+H1687+I1687</f>
        <v>2004.33</v>
      </c>
      <c r="K1687" s="11" t="n">
        <v>3500</v>
      </c>
      <c r="L1687" s="11" t="n">
        <f aca="false">J1687-K1687</f>
        <v>-1495.67</v>
      </c>
      <c r="M1687" s="8" t="s">
        <v>52</v>
      </c>
      <c r="N1687" s="7" t="s">
        <v>5501</v>
      </c>
      <c r="O1687" s="7" t="n">
        <v>15730744362</v>
      </c>
      <c r="P1687" s="7"/>
      <c r="Q1687" s="7"/>
    </row>
    <row r="1688" customFormat="false" ht="26.25" hidden="false" customHeight="true" outlineLevel="0" collapsed="false">
      <c r="A1688" s="7" t="n">
        <v>1685</v>
      </c>
      <c r="B1688" s="8" t="s">
        <v>4211</v>
      </c>
      <c r="C1688" s="7" t="s">
        <v>5467</v>
      </c>
      <c r="D1688" s="9" t="s">
        <v>5502</v>
      </c>
      <c r="E1688" s="8" t="s">
        <v>5503</v>
      </c>
      <c r="F1688" s="20" t="n">
        <v>771.7</v>
      </c>
      <c r="G1688" s="20" t="n">
        <v>657.93</v>
      </c>
      <c r="H1688" s="20" t="n">
        <v>473.4</v>
      </c>
      <c r="I1688" s="20" t="n">
        <v>101.3</v>
      </c>
      <c r="J1688" s="10" t="n">
        <f aca="false">F1688+G1688+H1688+I1688</f>
        <v>2004.33</v>
      </c>
      <c r="K1688" s="11" t="n">
        <v>3500</v>
      </c>
      <c r="L1688" s="11" t="n">
        <f aca="false">J1688-K1688</f>
        <v>-1495.67</v>
      </c>
      <c r="M1688" s="8" t="s">
        <v>67</v>
      </c>
      <c r="N1688" s="7" t="s">
        <v>5504</v>
      </c>
      <c r="O1688" s="7" t="n">
        <v>13594550599</v>
      </c>
      <c r="P1688" s="7"/>
      <c r="Q1688" s="7"/>
    </row>
    <row r="1689" customFormat="false" ht="26.25" hidden="false" customHeight="true" outlineLevel="0" collapsed="false">
      <c r="A1689" s="7" t="n">
        <v>1686</v>
      </c>
      <c r="B1689" s="8" t="s">
        <v>4211</v>
      </c>
      <c r="C1689" s="7" t="s">
        <v>5467</v>
      </c>
      <c r="D1689" s="9" t="s">
        <v>5505</v>
      </c>
      <c r="E1689" s="8" t="s">
        <v>5506</v>
      </c>
      <c r="F1689" s="20" t="n">
        <v>771.7</v>
      </c>
      <c r="G1689" s="20" t="n">
        <v>657.93</v>
      </c>
      <c r="H1689" s="20" t="n">
        <v>473.4</v>
      </c>
      <c r="I1689" s="20" t="n">
        <v>101.3</v>
      </c>
      <c r="J1689" s="10" t="n">
        <f aca="false">F1689+G1689+H1689+I1689</f>
        <v>2004.33</v>
      </c>
      <c r="K1689" s="11" t="n">
        <v>3500</v>
      </c>
      <c r="L1689" s="11" t="n">
        <f aca="false">J1689-K1689</f>
        <v>-1495.67</v>
      </c>
      <c r="M1689" s="8" t="s">
        <v>113</v>
      </c>
      <c r="N1689" s="7" t="s">
        <v>5507</v>
      </c>
      <c r="O1689" s="7" t="n">
        <v>17306794699</v>
      </c>
      <c r="P1689" s="7"/>
      <c r="Q1689" s="7"/>
    </row>
    <row r="1690" customFormat="false" ht="26.25" hidden="false" customHeight="true" outlineLevel="0" collapsed="false">
      <c r="A1690" s="7" t="n">
        <v>1687</v>
      </c>
      <c r="B1690" s="8" t="s">
        <v>4211</v>
      </c>
      <c r="C1690" s="7" t="s">
        <v>5467</v>
      </c>
      <c r="D1690" s="9" t="s">
        <v>5508</v>
      </c>
      <c r="E1690" s="8" t="s">
        <v>5509</v>
      </c>
      <c r="F1690" s="20" t="n">
        <v>771.7</v>
      </c>
      <c r="G1690" s="20" t="n">
        <v>657.93</v>
      </c>
      <c r="H1690" s="20" t="n">
        <v>473.4</v>
      </c>
      <c r="I1690" s="20" t="n">
        <v>101.3</v>
      </c>
      <c r="J1690" s="10" t="n">
        <f aca="false">F1690+G1690+H1690+I1690</f>
        <v>2004.33</v>
      </c>
      <c r="K1690" s="11" t="n">
        <v>3500</v>
      </c>
      <c r="L1690" s="11" t="n">
        <f aca="false">J1690-K1690</f>
        <v>-1495.67</v>
      </c>
      <c r="M1690" s="8" t="s">
        <v>78</v>
      </c>
      <c r="N1690" s="7" t="s">
        <v>5510</v>
      </c>
      <c r="O1690" s="7" t="n">
        <v>18723550854</v>
      </c>
      <c r="P1690" s="7"/>
      <c r="Q1690" s="7"/>
    </row>
    <row r="1691" customFormat="false" ht="26.25" hidden="false" customHeight="true" outlineLevel="0" collapsed="false">
      <c r="A1691" s="7" t="n">
        <v>1688</v>
      </c>
      <c r="B1691" s="8" t="s">
        <v>4211</v>
      </c>
      <c r="C1691" s="7" t="s">
        <v>5467</v>
      </c>
      <c r="D1691" s="9" t="s">
        <v>5511</v>
      </c>
      <c r="E1691" s="8" t="s">
        <v>3040</v>
      </c>
      <c r="F1691" s="20" t="n">
        <v>771.7</v>
      </c>
      <c r="G1691" s="20" t="n">
        <v>657.93</v>
      </c>
      <c r="H1691" s="20" t="n">
        <v>473.4</v>
      </c>
      <c r="I1691" s="20" t="n">
        <v>101.3</v>
      </c>
      <c r="J1691" s="10" t="n">
        <f aca="false">F1691+G1691+H1691+I1691</f>
        <v>2004.33</v>
      </c>
      <c r="K1691" s="11" t="n">
        <v>3500</v>
      </c>
      <c r="L1691" s="11" t="n">
        <f aca="false">J1691-K1691</f>
        <v>-1495.67</v>
      </c>
      <c r="M1691" s="8" t="s">
        <v>67</v>
      </c>
      <c r="N1691" s="7" t="s">
        <v>5512</v>
      </c>
      <c r="O1691" s="7" t="n">
        <v>19936545311</v>
      </c>
      <c r="P1691" s="7"/>
      <c r="Q1691" s="7"/>
    </row>
    <row r="1692" customFormat="false" ht="26.25" hidden="false" customHeight="true" outlineLevel="0" collapsed="false">
      <c r="A1692" s="7" t="n">
        <v>1689</v>
      </c>
      <c r="B1692" s="8" t="s">
        <v>4211</v>
      </c>
      <c r="C1692" s="7" t="s">
        <v>5467</v>
      </c>
      <c r="D1692" s="9" t="s">
        <v>5513</v>
      </c>
      <c r="E1692" s="8" t="s">
        <v>4477</v>
      </c>
      <c r="F1692" s="20" t="n">
        <v>771.7</v>
      </c>
      <c r="G1692" s="20" t="n">
        <v>657.93</v>
      </c>
      <c r="H1692" s="20" t="n">
        <v>473.4</v>
      </c>
      <c r="I1692" s="20" t="n">
        <v>101.3</v>
      </c>
      <c r="J1692" s="10" t="n">
        <f aca="false">F1692+G1692+H1692+I1692</f>
        <v>2004.33</v>
      </c>
      <c r="K1692" s="11" t="n">
        <v>3500</v>
      </c>
      <c r="L1692" s="11" t="n">
        <f aca="false">J1692-K1692</f>
        <v>-1495.67</v>
      </c>
      <c r="M1692" s="8" t="s">
        <v>259</v>
      </c>
      <c r="N1692" s="7" t="s">
        <v>5514</v>
      </c>
      <c r="O1692" s="7" t="n">
        <v>19123596695</v>
      </c>
      <c r="P1692" s="7"/>
      <c r="Q1692" s="7"/>
    </row>
    <row r="1693" customFormat="false" ht="26.25" hidden="false" customHeight="true" outlineLevel="0" collapsed="false">
      <c r="A1693" s="7" t="n">
        <v>1690</v>
      </c>
      <c r="B1693" s="8" t="s">
        <v>4211</v>
      </c>
      <c r="C1693" s="7" t="s">
        <v>5467</v>
      </c>
      <c r="D1693" s="9" t="s">
        <v>5515</v>
      </c>
      <c r="E1693" s="8" t="s">
        <v>5516</v>
      </c>
      <c r="F1693" s="20" t="n">
        <v>771.7</v>
      </c>
      <c r="G1693" s="20" t="n">
        <v>657.93</v>
      </c>
      <c r="H1693" s="20" t="n">
        <v>473.4</v>
      </c>
      <c r="I1693" s="20" t="n">
        <v>101.3</v>
      </c>
      <c r="J1693" s="10" t="n">
        <f aca="false">F1693+G1693+H1693+I1693</f>
        <v>2004.33</v>
      </c>
      <c r="K1693" s="11" t="n">
        <v>3500</v>
      </c>
      <c r="L1693" s="11" t="n">
        <f aca="false">J1693-K1693</f>
        <v>-1495.67</v>
      </c>
      <c r="M1693" s="7"/>
      <c r="N1693" s="7"/>
      <c r="O1693" s="7"/>
      <c r="P1693" s="7"/>
      <c r="Q1693" s="8" t="s">
        <v>5517</v>
      </c>
    </row>
    <row r="1694" customFormat="false" ht="26.25" hidden="false" customHeight="true" outlineLevel="0" collapsed="false">
      <c r="A1694" s="7" t="n">
        <v>1691</v>
      </c>
      <c r="B1694" s="8" t="s">
        <v>4211</v>
      </c>
      <c r="C1694" s="7" t="s">
        <v>5467</v>
      </c>
      <c r="D1694" s="9" t="s">
        <v>5518</v>
      </c>
      <c r="E1694" s="8" t="s">
        <v>5519</v>
      </c>
      <c r="F1694" s="20" t="n">
        <v>771.7</v>
      </c>
      <c r="G1694" s="20" t="n">
        <v>657.93</v>
      </c>
      <c r="H1694" s="20" t="n">
        <v>473.4</v>
      </c>
      <c r="I1694" s="20" t="n">
        <v>101.3</v>
      </c>
      <c r="J1694" s="10" t="n">
        <f aca="false">F1694+G1694+H1694+I1694</f>
        <v>2004.33</v>
      </c>
      <c r="K1694" s="11" t="n">
        <v>3500</v>
      </c>
      <c r="L1694" s="11" t="n">
        <f aca="false">J1694-K1694</f>
        <v>-1495.67</v>
      </c>
      <c r="M1694" s="8" t="s">
        <v>67</v>
      </c>
      <c r="N1694" s="7" t="s">
        <v>5520</v>
      </c>
      <c r="O1694" s="7" t="n">
        <v>17623661401</v>
      </c>
      <c r="P1694" s="7"/>
      <c r="Q1694" s="7"/>
    </row>
    <row r="1695" customFormat="false" ht="26.25" hidden="false" customHeight="true" outlineLevel="0" collapsed="false">
      <c r="A1695" s="7" t="n">
        <v>1692</v>
      </c>
      <c r="B1695" s="8" t="s">
        <v>4211</v>
      </c>
      <c r="C1695" s="7" t="s">
        <v>5467</v>
      </c>
      <c r="D1695" s="9" t="s">
        <v>5521</v>
      </c>
      <c r="E1695" s="8" t="s">
        <v>5522</v>
      </c>
      <c r="F1695" s="20" t="n">
        <v>771.7</v>
      </c>
      <c r="G1695" s="20" t="n">
        <v>657.93</v>
      </c>
      <c r="H1695" s="20" t="n">
        <v>473.4</v>
      </c>
      <c r="I1695" s="20" t="n">
        <v>101.3</v>
      </c>
      <c r="J1695" s="10" t="n">
        <f aca="false">F1695+G1695+H1695+I1695</f>
        <v>2004.33</v>
      </c>
      <c r="K1695" s="11" t="n">
        <v>3500</v>
      </c>
      <c r="L1695" s="11" t="n">
        <f aca="false">J1695-K1695</f>
        <v>-1495.67</v>
      </c>
      <c r="M1695" s="8" t="s">
        <v>106</v>
      </c>
      <c r="N1695" s="7" t="s">
        <v>5523</v>
      </c>
      <c r="O1695" s="7" t="n">
        <v>13022304460</v>
      </c>
      <c r="P1695" s="7"/>
      <c r="Q1695" s="7"/>
    </row>
    <row r="1696" customFormat="false" ht="26.25" hidden="false" customHeight="true" outlineLevel="0" collapsed="false">
      <c r="A1696" s="7" t="n">
        <v>1693</v>
      </c>
      <c r="B1696" s="8" t="s">
        <v>4211</v>
      </c>
      <c r="C1696" s="7" t="s">
        <v>5467</v>
      </c>
      <c r="D1696" s="9" t="s">
        <v>5524</v>
      </c>
      <c r="E1696" s="8" t="s">
        <v>5525</v>
      </c>
      <c r="F1696" s="20" t="n">
        <v>771.7</v>
      </c>
      <c r="G1696" s="20" t="n">
        <v>657.93</v>
      </c>
      <c r="H1696" s="20" t="n">
        <v>473.4</v>
      </c>
      <c r="I1696" s="20" t="n">
        <v>101.3</v>
      </c>
      <c r="J1696" s="10" t="n">
        <f aca="false">F1696+G1696+H1696+I1696</f>
        <v>2004.33</v>
      </c>
      <c r="K1696" s="11" t="n">
        <v>3500</v>
      </c>
      <c r="L1696" s="11" t="n">
        <f aca="false">J1696-K1696</f>
        <v>-1495.67</v>
      </c>
      <c r="M1696" s="8" t="s">
        <v>67</v>
      </c>
      <c r="N1696" s="7" t="s">
        <v>5526</v>
      </c>
      <c r="O1696" s="7" t="n">
        <v>16623976650</v>
      </c>
      <c r="P1696" s="7"/>
      <c r="Q1696" s="7"/>
    </row>
    <row r="1697" customFormat="false" ht="26.25" hidden="false" customHeight="true" outlineLevel="0" collapsed="false">
      <c r="A1697" s="7" t="n">
        <v>1694</v>
      </c>
      <c r="B1697" s="8" t="s">
        <v>4211</v>
      </c>
      <c r="C1697" s="7" t="s">
        <v>5467</v>
      </c>
      <c r="D1697" s="9" t="s">
        <v>5527</v>
      </c>
      <c r="E1697" s="8" t="s">
        <v>5528</v>
      </c>
      <c r="F1697" s="20" t="n">
        <v>771.7</v>
      </c>
      <c r="G1697" s="20" t="n">
        <v>657.93</v>
      </c>
      <c r="H1697" s="20" t="n">
        <v>473.4</v>
      </c>
      <c r="I1697" s="20" t="n">
        <v>101.3</v>
      </c>
      <c r="J1697" s="10" t="n">
        <f aca="false">F1697+G1697+H1697+I1697</f>
        <v>2004.33</v>
      </c>
      <c r="K1697" s="11" t="n">
        <v>3500</v>
      </c>
      <c r="L1697" s="11" t="n">
        <f aca="false">J1697-K1697</f>
        <v>-1495.67</v>
      </c>
      <c r="M1697" s="8" t="s">
        <v>67</v>
      </c>
      <c r="N1697" s="7" t="s">
        <v>5529</v>
      </c>
      <c r="O1697" s="7" t="n">
        <v>15696164048</v>
      </c>
      <c r="P1697" s="7"/>
      <c r="Q1697" s="7"/>
    </row>
    <row r="1698" customFormat="false" ht="26.25" hidden="false" customHeight="true" outlineLevel="0" collapsed="false">
      <c r="A1698" s="7" t="n">
        <v>1695</v>
      </c>
      <c r="B1698" s="8" t="s">
        <v>4211</v>
      </c>
      <c r="C1698" s="7" t="s">
        <v>5467</v>
      </c>
      <c r="D1698" s="9" t="s">
        <v>5530</v>
      </c>
      <c r="E1698" s="8" t="s">
        <v>5531</v>
      </c>
      <c r="F1698" s="20" t="n">
        <v>771.7</v>
      </c>
      <c r="G1698" s="20" t="n">
        <v>657.93</v>
      </c>
      <c r="H1698" s="20" t="n">
        <v>473.4</v>
      </c>
      <c r="I1698" s="20" t="n">
        <v>101.3</v>
      </c>
      <c r="J1698" s="10" t="n">
        <f aca="false">F1698+G1698+H1698+I1698</f>
        <v>2004.33</v>
      </c>
      <c r="K1698" s="11" t="n">
        <v>3500</v>
      </c>
      <c r="L1698" s="11" t="n">
        <f aca="false">J1698-K1698</f>
        <v>-1495.67</v>
      </c>
      <c r="M1698" s="8" t="s">
        <v>67</v>
      </c>
      <c r="N1698" s="7" t="s">
        <v>5532</v>
      </c>
      <c r="O1698" s="7" t="n">
        <v>13220305321</v>
      </c>
      <c r="P1698" s="7"/>
      <c r="Q1698" s="7"/>
    </row>
    <row r="1699" customFormat="false" ht="26.25" hidden="false" customHeight="true" outlineLevel="0" collapsed="false">
      <c r="A1699" s="7" t="n">
        <v>1696</v>
      </c>
      <c r="B1699" s="8" t="s">
        <v>4211</v>
      </c>
      <c r="C1699" s="7" t="s">
        <v>5467</v>
      </c>
      <c r="D1699" s="9" t="s">
        <v>5533</v>
      </c>
      <c r="E1699" s="8" t="s">
        <v>5534</v>
      </c>
      <c r="F1699" s="20" t="n">
        <v>771.7</v>
      </c>
      <c r="G1699" s="20" t="n">
        <v>657.93</v>
      </c>
      <c r="H1699" s="20" t="n">
        <v>473.4</v>
      </c>
      <c r="I1699" s="20" t="n">
        <v>101.3</v>
      </c>
      <c r="J1699" s="10" t="n">
        <f aca="false">F1699+G1699+H1699+I1699</f>
        <v>2004.33</v>
      </c>
      <c r="K1699" s="11" t="n">
        <v>3500</v>
      </c>
      <c r="L1699" s="11" t="n">
        <f aca="false">J1699-K1699</f>
        <v>-1495.67</v>
      </c>
      <c r="M1699" s="8" t="s">
        <v>67</v>
      </c>
      <c r="N1699" s="7" t="s">
        <v>5535</v>
      </c>
      <c r="O1699" s="7" t="n">
        <v>15310718495</v>
      </c>
      <c r="P1699" s="7"/>
      <c r="Q1699" s="7"/>
    </row>
    <row r="1700" customFormat="false" ht="26.25" hidden="false" customHeight="true" outlineLevel="0" collapsed="false">
      <c r="A1700" s="7" t="n">
        <v>1697</v>
      </c>
      <c r="B1700" s="8" t="s">
        <v>4211</v>
      </c>
      <c r="C1700" s="7" t="s">
        <v>5467</v>
      </c>
      <c r="D1700" s="9" t="s">
        <v>5536</v>
      </c>
      <c r="E1700" s="8" t="s">
        <v>5537</v>
      </c>
      <c r="F1700" s="20" t="n">
        <v>771.7</v>
      </c>
      <c r="G1700" s="20" t="n">
        <v>657.93</v>
      </c>
      <c r="H1700" s="20" t="n">
        <v>473.4</v>
      </c>
      <c r="I1700" s="20" t="n">
        <v>101.3</v>
      </c>
      <c r="J1700" s="10" t="n">
        <f aca="false">F1700+G1700+H1700+I1700</f>
        <v>2004.33</v>
      </c>
      <c r="K1700" s="11" t="n">
        <v>3500</v>
      </c>
      <c r="L1700" s="11" t="n">
        <f aca="false">J1700-K1700</f>
        <v>-1495.67</v>
      </c>
      <c r="M1700" s="8" t="s">
        <v>1979</v>
      </c>
      <c r="N1700" s="7" t="s">
        <v>5538</v>
      </c>
      <c r="O1700" s="7" t="n">
        <v>18223446105</v>
      </c>
      <c r="P1700" s="7"/>
      <c r="Q1700" s="7"/>
    </row>
    <row r="1701" customFormat="false" ht="26.25" hidden="false" customHeight="true" outlineLevel="0" collapsed="false">
      <c r="A1701" s="7" t="n">
        <v>1698</v>
      </c>
      <c r="B1701" s="8" t="s">
        <v>4211</v>
      </c>
      <c r="C1701" s="7" t="s">
        <v>5467</v>
      </c>
      <c r="D1701" s="9" t="s">
        <v>5539</v>
      </c>
      <c r="E1701" s="8" t="s">
        <v>5540</v>
      </c>
      <c r="F1701" s="20" t="n">
        <v>771.7</v>
      </c>
      <c r="G1701" s="20" t="n">
        <v>657.93</v>
      </c>
      <c r="H1701" s="20" t="n">
        <v>473.4</v>
      </c>
      <c r="I1701" s="20" t="n">
        <v>101.3</v>
      </c>
      <c r="J1701" s="10" t="n">
        <f aca="false">F1701+G1701+H1701+I1701</f>
        <v>2004.33</v>
      </c>
      <c r="K1701" s="11" t="n">
        <v>3500</v>
      </c>
      <c r="L1701" s="11" t="n">
        <f aca="false">J1701-K1701</f>
        <v>-1495.67</v>
      </c>
      <c r="M1701" s="8" t="s">
        <v>152</v>
      </c>
      <c r="N1701" s="7" t="s">
        <v>5541</v>
      </c>
      <c r="O1701" s="7" t="n">
        <v>17265126273</v>
      </c>
      <c r="P1701" s="7"/>
      <c r="Q1701" s="7"/>
    </row>
    <row r="1702" customFormat="false" ht="26.25" hidden="false" customHeight="true" outlineLevel="0" collapsed="false">
      <c r="A1702" s="7" t="n">
        <v>1699</v>
      </c>
      <c r="B1702" s="8" t="s">
        <v>4211</v>
      </c>
      <c r="C1702" s="7" t="s">
        <v>5467</v>
      </c>
      <c r="D1702" s="9" t="s">
        <v>5542</v>
      </c>
      <c r="E1702" s="8" t="s">
        <v>5543</v>
      </c>
      <c r="F1702" s="20" t="n">
        <v>771.7</v>
      </c>
      <c r="G1702" s="20" t="n">
        <v>657.93</v>
      </c>
      <c r="H1702" s="20" t="n">
        <v>473.4</v>
      </c>
      <c r="I1702" s="20" t="n">
        <v>101.3</v>
      </c>
      <c r="J1702" s="10" t="n">
        <f aca="false">F1702+G1702+H1702+I1702</f>
        <v>2004.33</v>
      </c>
      <c r="K1702" s="11" t="n">
        <v>3500</v>
      </c>
      <c r="L1702" s="11" t="n">
        <f aca="false">J1702-K1702</f>
        <v>-1495.67</v>
      </c>
      <c r="M1702" s="8" t="s">
        <v>1979</v>
      </c>
      <c r="N1702" s="7" t="s">
        <v>5544</v>
      </c>
      <c r="O1702" s="7" t="n">
        <v>18084008914</v>
      </c>
      <c r="P1702" s="7"/>
      <c r="Q1702" s="7"/>
    </row>
    <row r="1703" customFormat="false" ht="26.25" hidden="false" customHeight="true" outlineLevel="0" collapsed="false">
      <c r="A1703" s="7" t="n">
        <v>1700</v>
      </c>
      <c r="B1703" s="8" t="s">
        <v>4211</v>
      </c>
      <c r="C1703" s="7" t="s">
        <v>5467</v>
      </c>
      <c r="D1703" s="9" t="s">
        <v>5545</v>
      </c>
      <c r="E1703" s="8" t="s">
        <v>5546</v>
      </c>
      <c r="F1703" s="20" t="n">
        <v>771.7</v>
      </c>
      <c r="G1703" s="20" t="n">
        <v>657.93</v>
      </c>
      <c r="H1703" s="20" t="n">
        <v>473.4</v>
      </c>
      <c r="I1703" s="20" t="n">
        <v>101.3</v>
      </c>
      <c r="J1703" s="10" t="n">
        <f aca="false">F1703+G1703+H1703+I1703</f>
        <v>2004.33</v>
      </c>
      <c r="K1703" s="11" t="n">
        <v>3500</v>
      </c>
      <c r="L1703" s="11" t="n">
        <f aca="false">J1703-K1703</f>
        <v>-1495.67</v>
      </c>
      <c r="M1703" s="8" t="s">
        <v>67</v>
      </c>
      <c r="N1703" s="7" t="s">
        <v>5547</v>
      </c>
      <c r="O1703" s="7" t="n">
        <v>15998957580</v>
      </c>
      <c r="P1703" s="7"/>
      <c r="Q1703" s="7"/>
    </row>
    <row r="1704" customFormat="false" ht="26.25" hidden="false" customHeight="true" outlineLevel="0" collapsed="false">
      <c r="A1704" s="7" t="n">
        <v>1701</v>
      </c>
      <c r="B1704" s="8" t="s">
        <v>4211</v>
      </c>
      <c r="C1704" s="7" t="s">
        <v>5467</v>
      </c>
      <c r="D1704" s="9" t="s">
        <v>5548</v>
      </c>
      <c r="E1704" s="8" t="s">
        <v>5549</v>
      </c>
      <c r="F1704" s="20" t="n">
        <v>771.7</v>
      </c>
      <c r="G1704" s="20" t="n">
        <v>657.93</v>
      </c>
      <c r="H1704" s="20" t="n">
        <v>473.4</v>
      </c>
      <c r="I1704" s="20" t="n">
        <v>101.3</v>
      </c>
      <c r="J1704" s="10" t="n">
        <f aca="false">F1704+G1704+H1704+I1704</f>
        <v>2004.33</v>
      </c>
      <c r="K1704" s="11" t="n">
        <v>3500</v>
      </c>
      <c r="L1704" s="11" t="n">
        <f aca="false">J1704-K1704</f>
        <v>-1495.67</v>
      </c>
      <c r="M1704" s="8" t="s">
        <v>113</v>
      </c>
      <c r="N1704" s="7" t="s">
        <v>5550</v>
      </c>
      <c r="O1704" s="7" t="n">
        <v>18725696766</v>
      </c>
      <c r="P1704" s="7"/>
      <c r="Q1704" s="7"/>
    </row>
    <row r="1705" customFormat="false" ht="26.25" hidden="false" customHeight="true" outlineLevel="0" collapsed="false">
      <c r="A1705" s="7" t="n">
        <v>1702</v>
      </c>
      <c r="B1705" s="8" t="s">
        <v>4211</v>
      </c>
      <c r="C1705" s="7" t="s">
        <v>5467</v>
      </c>
      <c r="D1705" s="9" t="s">
        <v>5551</v>
      </c>
      <c r="E1705" s="8" t="s">
        <v>5552</v>
      </c>
      <c r="F1705" s="20" t="n">
        <v>771.7</v>
      </c>
      <c r="G1705" s="20" t="n">
        <v>657.93</v>
      </c>
      <c r="H1705" s="20" t="n">
        <v>473.4</v>
      </c>
      <c r="I1705" s="20" t="n">
        <v>101.3</v>
      </c>
      <c r="J1705" s="10" t="n">
        <f aca="false">F1705+G1705+H1705+I1705</f>
        <v>2004.33</v>
      </c>
      <c r="K1705" s="11" t="n">
        <v>3500</v>
      </c>
      <c r="L1705" s="11" t="n">
        <f aca="false">J1705-K1705</f>
        <v>-1495.67</v>
      </c>
      <c r="M1705" s="8" t="s">
        <v>106</v>
      </c>
      <c r="N1705" s="7" t="s">
        <v>5553</v>
      </c>
      <c r="O1705" s="7" t="n">
        <v>15213631669</v>
      </c>
      <c r="P1705" s="7"/>
      <c r="Q1705" s="7"/>
    </row>
    <row r="1706" customFormat="false" ht="26.25" hidden="false" customHeight="true" outlineLevel="0" collapsed="false">
      <c r="A1706" s="7" t="n">
        <v>1703</v>
      </c>
      <c r="B1706" s="8" t="s">
        <v>4211</v>
      </c>
      <c r="C1706" s="7" t="s">
        <v>5467</v>
      </c>
      <c r="D1706" s="9" t="s">
        <v>5554</v>
      </c>
      <c r="E1706" s="8" t="s">
        <v>5555</v>
      </c>
      <c r="F1706" s="20" t="n">
        <v>771.7</v>
      </c>
      <c r="G1706" s="20" t="n">
        <v>657.93</v>
      </c>
      <c r="H1706" s="20" t="n">
        <v>473.4</v>
      </c>
      <c r="I1706" s="20" t="n">
        <v>101.3</v>
      </c>
      <c r="J1706" s="10" t="n">
        <f aca="false">F1706+G1706+H1706+I1706</f>
        <v>2004.33</v>
      </c>
      <c r="K1706" s="11" t="n">
        <v>3500</v>
      </c>
      <c r="L1706" s="11" t="n">
        <f aca="false">J1706-K1706</f>
        <v>-1495.67</v>
      </c>
      <c r="M1706" s="8" t="s">
        <v>106</v>
      </c>
      <c r="N1706" s="7" t="s">
        <v>5556</v>
      </c>
      <c r="O1706" s="7" t="n">
        <v>17623415445</v>
      </c>
      <c r="P1706" s="7"/>
      <c r="Q1706" s="7"/>
    </row>
    <row r="1707" customFormat="false" ht="26.25" hidden="false" customHeight="true" outlineLevel="0" collapsed="false">
      <c r="A1707" s="7" t="n">
        <v>1704</v>
      </c>
      <c r="B1707" s="8" t="s">
        <v>4211</v>
      </c>
      <c r="C1707" s="7" t="s">
        <v>5467</v>
      </c>
      <c r="D1707" s="9" t="s">
        <v>5557</v>
      </c>
      <c r="E1707" s="8" t="s">
        <v>5558</v>
      </c>
      <c r="F1707" s="20" t="n">
        <v>771.7</v>
      </c>
      <c r="G1707" s="20" t="n">
        <v>657.93</v>
      </c>
      <c r="H1707" s="20" t="n">
        <v>473.4</v>
      </c>
      <c r="I1707" s="20" t="n">
        <v>101.3</v>
      </c>
      <c r="J1707" s="10" t="n">
        <f aca="false">F1707+G1707+H1707+I1707</f>
        <v>2004.33</v>
      </c>
      <c r="K1707" s="11" t="n">
        <v>3500</v>
      </c>
      <c r="L1707" s="11" t="n">
        <f aca="false">J1707-K1707</f>
        <v>-1495.67</v>
      </c>
      <c r="M1707" s="8" t="s">
        <v>78</v>
      </c>
      <c r="N1707" s="7" t="s">
        <v>5559</v>
      </c>
      <c r="O1707" s="7" t="n">
        <v>17623802152</v>
      </c>
      <c r="P1707" s="7"/>
      <c r="Q1707" s="7"/>
    </row>
    <row r="1708" customFormat="false" ht="26.25" hidden="false" customHeight="true" outlineLevel="0" collapsed="false">
      <c r="A1708" s="7" t="n">
        <v>1705</v>
      </c>
      <c r="B1708" s="8" t="s">
        <v>4211</v>
      </c>
      <c r="C1708" s="7" t="s">
        <v>5467</v>
      </c>
      <c r="D1708" s="9" t="s">
        <v>5560</v>
      </c>
      <c r="E1708" s="8" t="s">
        <v>5561</v>
      </c>
      <c r="F1708" s="20" t="n">
        <v>771.7</v>
      </c>
      <c r="G1708" s="20" t="n">
        <v>657.93</v>
      </c>
      <c r="H1708" s="20" t="n">
        <v>473.4</v>
      </c>
      <c r="I1708" s="20" t="n">
        <v>101.3</v>
      </c>
      <c r="J1708" s="10" t="n">
        <f aca="false">F1708+G1708+H1708+I1708</f>
        <v>2004.33</v>
      </c>
      <c r="K1708" s="11" t="n">
        <v>3500</v>
      </c>
      <c r="L1708" s="11" t="n">
        <f aca="false">J1708-K1708</f>
        <v>-1495.67</v>
      </c>
      <c r="M1708" s="8" t="s">
        <v>1325</v>
      </c>
      <c r="N1708" s="7" t="s">
        <v>5562</v>
      </c>
      <c r="O1708" s="7" t="n">
        <v>17365275217</v>
      </c>
      <c r="P1708" s="7"/>
      <c r="Q1708" s="7"/>
    </row>
    <row r="1709" customFormat="false" ht="26.25" hidden="false" customHeight="true" outlineLevel="0" collapsed="false">
      <c r="A1709" s="7" t="n">
        <v>1706</v>
      </c>
      <c r="B1709" s="8" t="s">
        <v>4211</v>
      </c>
      <c r="C1709" s="7" t="s">
        <v>5467</v>
      </c>
      <c r="D1709" s="9" t="s">
        <v>5563</v>
      </c>
      <c r="E1709" s="8" t="s">
        <v>5564</v>
      </c>
      <c r="F1709" s="20" t="n">
        <v>771.7</v>
      </c>
      <c r="G1709" s="20" t="n">
        <v>657.93</v>
      </c>
      <c r="H1709" s="20" t="n">
        <v>473.4</v>
      </c>
      <c r="I1709" s="20" t="n">
        <v>101.3</v>
      </c>
      <c r="J1709" s="10" t="n">
        <f aca="false">F1709+G1709+H1709+I1709</f>
        <v>2004.33</v>
      </c>
      <c r="K1709" s="11" t="n">
        <v>3500</v>
      </c>
      <c r="L1709" s="11" t="n">
        <f aca="false">J1709-K1709</f>
        <v>-1495.67</v>
      </c>
      <c r="M1709" s="8" t="s">
        <v>67</v>
      </c>
      <c r="N1709" s="7" t="s">
        <v>5565</v>
      </c>
      <c r="O1709" s="7" t="n">
        <v>13101381691</v>
      </c>
      <c r="P1709" s="7"/>
      <c r="Q1709" s="7"/>
    </row>
    <row r="1710" customFormat="false" ht="26.25" hidden="false" customHeight="true" outlineLevel="0" collapsed="false">
      <c r="A1710" s="7" t="n">
        <v>1707</v>
      </c>
      <c r="B1710" s="8" t="s">
        <v>4211</v>
      </c>
      <c r="C1710" s="7" t="s">
        <v>5467</v>
      </c>
      <c r="D1710" s="9" t="s">
        <v>5566</v>
      </c>
      <c r="E1710" s="8" t="s">
        <v>5567</v>
      </c>
      <c r="F1710" s="20" t="n">
        <v>771.7</v>
      </c>
      <c r="G1710" s="20" t="n">
        <v>657.93</v>
      </c>
      <c r="H1710" s="20" t="n">
        <v>473.4</v>
      </c>
      <c r="I1710" s="20" t="n">
        <v>101.3</v>
      </c>
      <c r="J1710" s="10" t="n">
        <f aca="false">F1710+G1710+H1710+I1710</f>
        <v>2004.33</v>
      </c>
      <c r="K1710" s="11" t="n">
        <v>3500</v>
      </c>
      <c r="L1710" s="11" t="n">
        <f aca="false">J1710-K1710</f>
        <v>-1495.67</v>
      </c>
      <c r="M1710" s="8" t="s">
        <v>78</v>
      </c>
      <c r="N1710" s="7" t="s">
        <v>5568</v>
      </c>
      <c r="O1710" s="7" t="n">
        <v>17783924462</v>
      </c>
      <c r="P1710" s="7"/>
      <c r="Q1710" s="7"/>
    </row>
    <row r="1711" customFormat="false" ht="26.25" hidden="false" customHeight="true" outlineLevel="0" collapsed="false">
      <c r="A1711" s="7" t="n">
        <v>1708</v>
      </c>
      <c r="B1711" s="8" t="s">
        <v>4211</v>
      </c>
      <c r="C1711" s="7" t="s">
        <v>5467</v>
      </c>
      <c r="D1711" s="9" t="s">
        <v>5569</v>
      </c>
      <c r="E1711" s="8" t="s">
        <v>5570</v>
      </c>
      <c r="F1711" s="20" t="n">
        <v>771.7</v>
      </c>
      <c r="G1711" s="20" t="n">
        <v>657.93</v>
      </c>
      <c r="H1711" s="20" t="n">
        <v>473.4</v>
      </c>
      <c r="I1711" s="20" t="n">
        <v>101.3</v>
      </c>
      <c r="J1711" s="10" t="n">
        <f aca="false">F1711+G1711+H1711+I1711</f>
        <v>2004.33</v>
      </c>
      <c r="K1711" s="11" t="n">
        <v>3500</v>
      </c>
      <c r="L1711" s="11" t="n">
        <f aca="false">J1711-K1711</f>
        <v>-1495.67</v>
      </c>
      <c r="M1711" s="8" t="s">
        <v>67</v>
      </c>
      <c r="N1711" s="7" t="s">
        <v>5571</v>
      </c>
      <c r="O1711" s="7" t="n">
        <v>13101316864</v>
      </c>
      <c r="P1711" s="7"/>
      <c r="Q1711" s="7"/>
    </row>
    <row r="1712" customFormat="false" ht="26.25" hidden="false" customHeight="true" outlineLevel="0" collapsed="false">
      <c r="A1712" s="7" t="n">
        <v>1709</v>
      </c>
      <c r="B1712" s="8" t="s">
        <v>4211</v>
      </c>
      <c r="C1712" s="7" t="s">
        <v>5467</v>
      </c>
      <c r="D1712" s="9" t="s">
        <v>5572</v>
      </c>
      <c r="E1712" s="8" t="s">
        <v>5573</v>
      </c>
      <c r="F1712" s="20" t="n">
        <v>771.7</v>
      </c>
      <c r="G1712" s="20" t="n">
        <v>657.93</v>
      </c>
      <c r="H1712" s="20" t="n">
        <v>473.4</v>
      </c>
      <c r="I1712" s="20" t="n">
        <v>101.3</v>
      </c>
      <c r="J1712" s="10" t="n">
        <f aca="false">F1712+G1712+H1712+I1712</f>
        <v>2004.33</v>
      </c>
      <c r="K1712" s="11" t="n">
        <v>3500</v>
      </c>
      <c r="L1712" s="11" t="n">
        <f aca="false">J1712-K1712</f>
        <v>-1495.67</v>
      </c>
      <c r="M1712" s="8" t="s">
        <v>1325</v>
      </c>
      <c r="N1712" s="7" t="s">
        <v>5574</v>
      </c>
      <c r="O1712" s="7" t="n">
        <v>18423307630</v>
      </c>
      <c r="P1712" s="7"/>
      <c r="Q1712" s="7"/>
    </row>
    <row r="1713" customFormat="false" ht="26.25" hidden="false" customHeight="true" outlineLevel="0" collapsed="false">
      <c r="A1713" s="7" t="n">
        <v>1710</v>
      </c>
      <c r="B1713" s="8" t="s">
        <v>4211</v>
      </c>
      <c r="C1713" s="7" t="s">
        <v>5575</v>
      </c>
      <c r="D1713" s="9" t="s">
        <v>5576</v>
      </c>
      <c r="E1713" s="8" t="s">
        <v>5577</v>
      </c>
      <c r="F1713" s="20" t="n">
        <v>812.2</v>
      </c>
      <c r="G1713" s="20" t="n">
        <v>804.83</v>
      </c>
      <c r="H1713" s="20" t="n">
        <v>571.3</v>
      </c>
      <c r="I1713" s="25" t="n">
        <v>109.2</v>
      </c>
      <c r="J1713" s="10" t="n">
        <f aca="false">F1713+G1713+H1713+I1713</f>
        <v>2297.53</v>
      </c>
      <c r="K1713" s="11" t="n">
        <v>3500</v>
      </c>
      <c r="L1713" s="11" t="n">
        <f aca="false">J1713-K1713</f>
        <v>-1202.47</v>
      </c>
      <c r="M1713" s="8" t="s">
        <v>5578</v>
      </c>
      <c r="N1713" s="7" t="s">
        <v>5579</v>
      </c>
      <c r="O1713" s="7" t="n">
        <v>17774930743</v>
      </c>
      <c r="P1713" s="7"/>
      <c r="Q1713" s="7"/>
    </row>
    <row r="1714" customFormat="false" ht="26.25" hidden="false" customHeight="true" outlineLevel="0" collapsed="false">
      <c r="A1714" s="7" t="n">
        <v>1711</v>
      </c>
      <c r="B1714" s="8" t="s">
        <v>4211</v>
      </c>
      <c r="C1714" s="7" t="s">
        <v>5575</v>
      </c>
      <c r="D1714" s="9" t="s">
        <v>5580</v>
      </c>
      <c r="E1714" s="8" t="s">
        <v>5581</v>
      </c>
      <c r="F1714" s="20" t="n">
        <v>812.2</v>
      </c>
      <c r="G1714" s="20" t="n">
        <v>804.83</v>
      </c>
      <c r="H1714" s="20" t="n">
        <v>571.3</v>
      </c>
      <c r="I1714" s="25" t="n">
        <v>109.2</v>
      </c>
      <c r="J1714" s="10" t="n">
        <f aca="false">F1714+G1714+H1714+I1714</f>
        <v>2297.53</v>
      </c>
      <c r="K1714" s="11" t="n">
        <v>3500</v>
      </c>
      <c r="L1714" s="11" t="n">
        <f aca="false">J1714-K1714</f>
        <v>-1202.47</v>
      </c>
      <c r="M1714" s="8" t="s">
        <v>5582</v>
      </c>
      <c r="N1714" s="7" t="s">
        <v>5583</v>
      </c>
      <c r="O1714" s="7" t="n">
        <v>17323883826</v>
      </c>
      <c r="P1714" s="7"/>
      <c r="Q1714" s="7"/>
    </row>
    <row r="1715" customFormat="false" ht="26.25" hidden="false" customHeight="true" outlineLevel="0" collapsed="false">
      <c r="A1715" s="7" t="n">
        <v>1712</v>
      </c>
      <c r="B1715" s="8" t="s">
        <v>4211</v>
      </c>
      <c r="C1715" s="7" t="s">
        <v>5575</v>
      </c>
      <c r="D1715" s="9" t="s">
        <v>5584</v>
      </c>
      <c r="E1715" s="8" t="s">
        <v>5585</v>
      </c>
      <c r="F1715" s="20" t="n">
        <v>812.2</v>
      </c>
      <c r="G1715" s="20" t="n">
        <v>804.83</v>
      </c>
      <c r="H1715" s="20" t="n">
        <v>571.3</v>
      </c>
      <c r="I1715" s="25" t="n">
        <v>109.2</v>
      </c>
      <c r="J1715" s="10" t="n">
        <f aca="false">F1715+G1715+H1715+I1715</f>
        <v>2297.53</v>
      </c>
      <c r="K1715" s="11" t="n">
        <v>3500</v>
      </c>
      <c r="L1715" s="11" t="n">
        <f aca="false">J1715-K1715</f>
        <v>-1202.47</v>
      </c>
      <c r="M1715" s="8" t="s">
        <v>106</v>
      </c>
      <c r="N1715" s="7" t="s">
        <v>5586</v>
      </c>
      <c r="O1715" s="7" t="n">
        <v>17823970132</v>
      </c>
      <c r="P1715" s="7"/>
      <c r="Q1715" s="7"/>
    </row>
    <row r="1716" customFormat="false" ht="26.25" hidden="false" customHeight="true" outlineLevel="0" collapsed="false">
      <c r="A1716" s="7" t="n">
        <v>1713</v>
      </c>
      <c r="B1716" s="8" t="s">
        <v>4211</v>
      </c>
      <c r="C1716" s="7" t="s">
        <v>5575</v>
      </c>
      <c r="D1716" s="9" t="s">
        <v>5587</v>
      </c>
      <c r="E1716" s="8" t="s">
        <v>5588</v>
      </c>
      <c r="F1716" s="20" t="n">
        <v>812.2</v>
      </c>
      <c r="G1716" s="20" t="n">
        <v>804.83</v>
      </c>
      <c r="H1716" s="20" t="n">
        <v>571.3</v>
      </c>
      <c r="I1716" s="25" t="n">
        <v>109.2</v>
      </c>
      <c r="J1716" s="10" t="n">
        <f aca="false">F1716+G1716+H1716+I1716</f>
        <v>2297.53</v>
      </c>
      <c r="K1716" s="11" t="n">
        <v>3500</v>
      </c>
      <c r="L1716" s="11" t="n">
        <f aca="false">J1716-K1716</f>
        <v>-1202.47</v>
      </c>
      <c r="M1716" s="8" t="s">
        <v>5589</v>
      </c>
      <c r="N1716" s="7" t="s">
        <v>5590</v>
      </c>
      <c r="O1716" s="7" t="n">
        <v>15086729043</v>
      </c>
      <c r="P1716" s="7"/>
      <c r="Q1716" s="7"/>
    </row>
    <row r="1717" customFormat="false" ht="26.25" hidden="false" customHeight="true" outlineLevel="0" collapsed="false">
      <c r="A1717" s="7" t="n">
        <v>1714</v>
      </c>
      <c r="B1717" s="8" t="s">
        <v>4211</v>
      </c>
      <c r="C1717" s="7" t="s">
        <v>5575</v>
      </c>
      <c r="D1717" s="9" t="s">
        <v>5591</v>
      </c>
      <c r="E1717" s="8" t="s">
        <v>5592</v>
      </c>
      <c r="F1717" s="20" t="n">
        <v>812.2</v>
      </c>
      <c r="G1717" s="20" t="n">
        <v>804.83</v>
      </c>
      <c r="H1717" s="20" t="n">
        <v>571.3</v>
      </c>
      <c r="I1717" s="25" t="n">
        <v>109.2</v>
      </c>
      <c r="J1717" s="10" t="n">
        <f aca="false">F1717+G1717+H1717+I1717</f>
        <v>2297.53</v>
      </c>
      <c r="K1717" s="11" t="n">
        <v>3500</v>
      </c>
      <c r="L1717" s="11" t="n">
        <f aca="false">J1717-K1717</f>
        <v>-1202.47</v>
      </c>
      <c r="M1717" s="8" t="s">
        <v>5593</v>
      </c>
      <c r="N1717" s="7" t="s">
        <v>5594</v>
      </c>
      <c r="O1717" s="7" t="n">
        <v>17623330451</v>
      </c>
      <c r="P1717" s="7"/>
      <c r="Q1717" s="7"/>
    </row>
    <row r="1718" customFormat="false" ht="26.25" hidden="false" customHeight="true" outlineLevel="0" collapsed="false">
      <c r="A1718" s="7" t="n">
        <v>1715</v>
      </c>
      <c r="B1718" s="8" t="s">
        <v>4211</v>
      </c>
      <c r="C1718" s="7" t="s">
        <v>5575</v>
      </c>
      <c r="D1718" s="9" t="s">
        <v>5595</v>
      </c>
      <c r="E1718" s="8" t="s">
        <v>5596</v>
      </c>
      <c r="F1718" s="20" t="n">
        <v>812.2</v>
      </c>
      <c r="G1718" s="20" t="n">
        <v>804.83</v>
      </c>
      <c r="H1718" s="20" t="n">
        <v>571.3</v>
      </c>
      <c r="I1718" s="25" t="n">
        <v>109.2</v>
      </c>
      <c r="J1718" s="10" t="n">
        <f aca="false">F1718+G1718+H1718+I1718</f>
        <v>2297.53</v>
      </c>
      <c r="K1718" s="11" t="n">
        <v>3500</v>
      </c>
      <c r="L1718" s="11" t="n">
        <f aca="false">J1718-K1718</f>
        <v>-1202.47</v>
      </c>
      <c r="M1718" s="8" t="s">
        <v>5597</v>
      </c>
      <c r="N1718" s="7" t="s">
        <v>5598</v>
      </c>
      <c r="O1718" s="7" t="n">
        <v>13002322328</v>
      </c>
      <c r="P1718" s="7"/>
      <c r="Q1718" s="7"/>
    </row>
    <row r="1719" customFormat="false" ht="26.25" hidden="false" customHeight="true" outlineLevel="0" collapsed="false">
      <c r="A1719" s="7" t="n">
        <v>1716</v>
      </c>
      <c r="B1719" s="8" t="s">
        <v>4211</v>
      </c>
      <c r="C1719" s="7" t="s">
        <v>5575</v>
      </c>
      <c r="D1719" s="9" t="s">
        <v>5599</v>
      </c>
      <c r="E1719" s="8" t="s">
        <v>5600</v>
      </c>
      <c r="F1719" s="20" t="n">
        <v>812.2</v>
      </c>
      <c r="G1719" s="20" t="n">
        <v>804.83</v>
      </c>
      <c r="H1719" s="20" t="n">
        <v>571.3</v>
      </c>
      <c r="I1719" s="25" t="n">
        <v>109.2</v>
      </c>
      <c r="J1719" s="10" t="n">
        <f aca="false">F1719+G1719+H1719+I1719</f>
        <v>2297.53</v>
      </c>
      <c r="K1719" s="11" t="n">
        <v>3500</v>
      </c>
      <c r="L1719" s="11" t="n">
        <f aca="false">J1719-K1719</f>
        <v>-1202.47</v>
      </c>
      <c r="M1719" s="8" t="s">
        <v>5601</v>
      </c>
      <c r="N1719" s="7" t="s">
        <v>5602</v>
      </c>
      <c r="O1719" s="7" t="n">
        <v>18324171873</v>
      </c>
      <c r="P1719" s="7"/>
      <c r="Q1719" s="7"/>
    </row>
    <row r="1720" customFormat="false" ht="26.25" hidden="false" customHeight="true" outlineLevel="0" collapsed="false">
      <c r="A1720" s="7" t="n">
        <v>1717</v>
      </c>
      <c r="B1720" s="8" t="s">
        <v>4211</v>
      </c>
      <c r="C1720" s="7" t="s">
        <v>5575</v>
      </c>
      <c r="D1720" s="9" t="s">
        <v>5603</v>
      </c>
      <c r="E1720" s="8" t="s">
        <v>5604</v>
      </c>
      <c r="F1720" s="20" t="n">
        <v>812.2</v>
      </c>
      <c r="G1720" s="20" t="n">
        <v>804.83</v>
      </c>
      <c r="H1720" s="20" t="n">
        <v>571.3</v>
      </c>
      <c r="I1720" s="25" t="n">
        <v>109.2</v>
      </c>
      <c r="J1720" s="10" t="n">
        <f aca="false">F1720+G1720+H1720+I1720</f>
        <v>2297.53</v>
      </c>
      <c r="K1720" s="11" t="n">
        <v>3500</v>
      </c>
      <c r="L1720" s="11" t="n">
        <f aca="false">J1720-K1720</f>
        <v>-1202.47</v>
      </c>
      <c r="M1720" s="8" t="s">
        <v>3248</v>
      </c>
      <c r="N1720" s="7" t="s">
        <v>5605</v>
      </c>
      <c r="O1720" s="7" t="n">
        <v>15213243216</v>
      </c>
      <c r="P1720" s="7"/>
      <c r="Q1720" s="7"/>
    </row>
    <row r="1721" customFormat="false" ht="26.25" hidden="false" customHeight="true" outlineLevel="0" collapsed="false">
      <c r="A1721" s="7" t="n">
        <v>1718</v>
      </c>
      <c r="B1721" s="8" t="s">
        <v>4211</v>
      </c>
      <c r="C1721" s="7" t="s">
        <v>5575</v>
      </c>
      <c r="D1721" s="9" t="s">
        <v>5606</v>
      </c>
      <c r="E1721" s="8" t="s">
        <v>5607</v>
      </c>
      <c r="F1721" s="20" t="n">
        <v>812.2</v>
      </c>
      <c r="G1721" s="20" t="n">
        <v>804.83</v>
      </c>
      <c r="H1721" s="20" t="n">
        <v>571.3</v>
      </c>
      <c r="I1721" s="25" t="n">
        <v>109.2</v>
      </c>
      <c r="J1721" s="10" t="n">
        <f aca="false">F1721+G1721+H1721+I1721</f>
        <v>2297.53</v>
      </c>
      <c r="K1721" s="11" t="n">
        <v>3500</v>
      </c>
      <c r="L1721" s="11" t="n">
        <f aca="false">J1721-K1721</f>
        <v>-1202.47</v>
      </c>
      <c r="M1721" s="8" t="s">
        <v>5608</v>
      </c>
      <c r="N1721" s="7" t="s">
        <v>5609</v>
      </c>
      <c r="O1721" s="7" t="n">
        <v>13022304203</v>
      </c>
      <c r="P1721" s="7"/>
      <c r="Q1721" s="7"/>
    </row>
    <row r="1722" customFormat="false" ht="26.25" hidden="false" customHeight="true" outlineLevel="0" collapsed="false">
      <c r="A1722" s="7" t="n">
        <v>1719</v>
      </c>
      <c r="B1722" s="8" t="s">
        <v>4211</v>
      </c>
      <c r="C1722" s="7" t="s">
        <v>5575</v>
      </c>
      <c r="D1722" s="9" t="s">
        <v>5610</v>
      </c>
      <c r="E1722" s="8" t="s">
        <v>5611</v>
      </c>
      <c r="F1722" s="20" t="n">
        <v>812.2</v>
      </c>
      <c r="G1722" s="20" t="n">
        <v>804.83</v>
      </c>
      <c r="H1722" s="20" t="n">
        <v>571.3</v>
      </c>
      <c r="I1722" s="25" t="n">
        <v>109.2</v>
      </c>
      <c r="J1722" s="10" t="n">
        <f aca="false">F1722+G1722+H1722+I1722</f>
        <v>2297.53</v>
      </c>
      <c r="K1722" s="11" t="n">
        <v>3500</v>
      </c>
      <c r="L1722" s="11" t="n">
        <f aca="false">J1722-K1722</f>
        <v>-1202.47</v>
      </c>
      <c r="M1722" s="8" t="s">
        <v>5612</v>
      </c>
      <c r="N1722" s="7" t="s">
        <v>5613</v>
      </c>
      <c r="O1722" s="7" t="n">
        <v>17823985833</v>
      </c>
      <c r="P1722" s="7"/>
      <c r="Q1722" s="7"/>
    </row>
    <row r="1723" customFormat="false" ht="26.25" hidden="false" customHeight="true" outlineLevel="0" collapsed="false">
      <c r="A1723" s="7" t="n">
        <v>1720</v>
      </c>
      <c r="B1723" s="8" t="s">
        <v>4211</v>
      </c>
      <c r="C1723" s="7" t="s">
        <v>5575</v>
      </c>
      <c r="D1723" s="9" t="s">
        <v>5614</v>
      </c>
      <c r="E1723" s="8" t="s">
        <v>5615</v>
      </c>
      <c r="F1723" s="20" t="n">
        <v>812.2</v>
      </c>
      <c r="G1723" s="20" t="n">
        <v>804.83</v>
      </c>
      <c r="H1723" s="20" t="n">
        <v>571.3</v>
      </c>
      <c r="I1723" s="25" t="n">
        <v>109.2</v>
      </c>
      <c r="J1723" s="10" t="n">
        <f aca="false">F1723+G1723+H1723+I1723</f>
        <v>2297.53</v>
      </c>
      <c r="K1723" s="11" t="n">
        <v>3500</v>
      </c>
      <c r="L1723" s="11" t="n">
        <f aca="false">J1723-K1723</f>
        <v>-1202.47</v>
      </c>
      <c r="M1723" s="8" t="s">
        <v>5616</v>
      </c>
      <c r="N1723" s="7" t="s">
        <v>5617</v>
      </c>
      <c r="O1723" s="7" t="n">
        <v>13650534452</v>
      </c>
      <c r="P1723" s="7"/>
      <c r="Q1723" s="7"/>
    </row>
    <row r="1724" customFormat="false" ht="26.25" hidden="false" customHeight="true" outlineLevel="0" collapsed="false">
      <c r="A1724" s="7" t="n">
        <v>1721</v>
      </c>
      <c r="B1724" s="8" t="s">
        <v>4211</v>
      </c>
      <c r="C1724" s="7" t="s">
        <v>5575</v>
      </c>
      <c r="D1724" s="9" t="s">
        <v>5618</v>
      </c>
      <c r="E1724" s="8" t="s">
        <v>5619</v>
      </c>
      <c r="F1724" s="20" t="n">
        <v>812.2</v>
      </c>
      <c r="G1724" s="20" t="n">
        <v>804.83</v>
      </c>
      <c r="H1724" s="20" t="n">
        <v>571.3</v>
      </c>
      <c r="I1724" s="25" t="n">
        <v>109.2</v>
      </c>
      <c r="J1724" s="10" t="n">
        <f aca="false">F1724+G1724+H1724+I1724</f>
        <v>2297.53</v>
      </c>
      <c r="K1724" s="11" t="n">
        <v>3500</v>
      </c>
      <c r="L1724" s="11" t="n">
        <f aca="false">J1724-K1724</f>
        <v>-1202.47</v>
      </c>
      <c r="M1724" s="8" t="s">
        <v>5620</v>
      </c>
      <c r="N1724" s="7" t="s">
        <v>5621</v>
      </c>
      <c r="O1724" s="7" t="n">
        <v>13101378563</v>
      </c>
      <c r="P1724" s="7"/>
      <c r="Q1724" s="7"/>
    </row>
    <row r="1725" customFormat="false" ht="26.25" hidden="false" customHeight="true" outlineLevel="0" collapsed="false">
      <c r="A1725" s="7" t="n">
        <v>1722</v>
      </c>
      <c r="B1725" s="8" t="s">
        <v>4211</v>
      </c>
      <c r="C1725" s="7" t="s">
        <v>5575</v>
      </c>
      <c r="D1725" s="9" t="s">
        <v>5622</v>
      </c>
      <c r="E1725" s="8" t="s">
        <v>5623</v>
      </c>
      <c r="F1725" s="20" t="n">
        <v>812.2</v>
      </c>
      <c r="G1725" s="20" t="n">
        <v>804.83</v>
      </c>
      <c r="H1725" s="20" t="n">
        <v>571.3</v>
      </c>
      <c r="I1725" s="25" t="n">
        <v>109.2</v>
      </c>
      <c r="J1725" s="10" t="n">
        <f aca="false">F1725+G1725+H1725+I1725</f>
        <v>2297.53</v>
      </c>
      <c r="K1725" s="11" t="n">
        <v>3500</v>
      </c>
      <c r="L1725" s="11" t="n">
        <f aca="false">J1725-K1725</f>
        <v>-1202.47</v>
      </c>
      <c r="M1725" s="8" t="s">
        <v>152</v>
      </c>
      <c r="N1725" s="7" t="s">
        <v>5624</v>
      </c>
      <c r="O1725" s="7" t="n">
        <v>18896033280</v>
      </c>
      <c r="P1725" s="7"/>
      <c r="Q1725" s="7"/>
    </row>
    <row r="1726" customFormat="false" ht="26.25" hidden="false" customHeight="true" outlineLevel="0" collapsed="false">
      <c r="A1726" s="7" t="n">
        <v>1723</v>
      </c>
      <c r="B1726" s="8" t="s">
        <v>4211</v>
      </c>
      <c r="C1726" s="7" t="s">
        <v>5575</v>
      </c>
      <c r="D1726" s="9" t="s">
        <v>5625</v>
      </c>
      <c r="E1726" s="8" t="s">
        <v>5626</v>
      </c>
      <c r="F1726" s="20" t="n">
        <v>812.2</v>
      </c>
      <c r="G1726" s="20" t="n">
        <v>804.83</v>
      </c>
      <c r="H1726" s="20" t="n">
        <v>571.3</v>
      </c>
      <c r="I1726" s="25" t="n">
        <v>109.2</v>
      </c>
      <c r="J1726" s="10" t="n">
        <f aca="false">F1726+G1726+H1726+I1726</f>
        <v>2297.53</v>
      </c>
      <c r="K1726" s="11" t="n">
        <v>3500</v>
      </c>
      <c r="L1726" s="11" t="n">
        <f aca="false">J1726-K1726</f>
        <v>-1202.47</v>
      </c>
      <c r="M1726" s="8" t="s">
        <v>5627</v>
      </c>
      <c r="N1726" s="7" t="s">
        <v>5628</v>
      </c>
      <c r="O1726" s="7" t="n">
        <v>18725912995</v>
      </c>
      <c r="P1726" s="7"/>
      <c r="Q1726" s="7"/>
    </row>
    <row r="1727" customFormat="false" ht="26.25" hidden="false" customHeight="true" outlineLevel="0" collapsed="false">
      <c r="A1727" s="7" t="n">
        <v>1724</v>
      </c>
      <c r="B1727" s="8" t="s">
        <v>4211</v>
      </c>
      <c r="C1727" s="7" t="s">
        <v>5575</v>
      </c>
      <c r="D1727" s="9" t="s">
        <v>5629</v>
      </c>
      <c r="E1727" s="8" t="s">
        <v>5630</v>
      </c>
      <c r="F1727" s="20" t="n">
        <v>812.2</v>
      </c>
      <c r="G1727" s="20" t="n">
        <v>804.83</v>
      </c>
      <c r="H1727" s="20" t="n">
        <v>571.3</v>
      </c>
      <c r="I1727" s="25" t="n">
        <v>109.2</v>
      </c>
      <c r="J1727" s="10" t="n">
        <f aca="false">F1727+G1727+H1727+I1727</f>
        <v>2297.53</v>
      </c>
      <c r="K1727" s="11" t="n">
        <v>3500</v>
      </c>
      <c r="L1727" s="11" t="n">
        <f aca="false">J1727-K1727</f>
        <v>-1202.47</v>
      </c>
      <c r="M1727" s="8" t="s">
        <v>5631</v>
      </c>
      <c r="N1727" s="7" t="s">
        <v>5632</v>
      </c>
      <c r="O1727" s="7" t="n">
        <v>15523915258</v>
      </c>
      <c r="P1727" s="7"/>
      <c r="Q1727" s="7"/>
    </row>
    <row r="1728" customFormat="false" ht="26.25" hidden="false" customHeight="true" outlineLevel="0" collapsed="false">
      <c r="A1728" s="7" t="n">
        <v>1725</v>
      </c>
      <c r="B1728" s="8" t="s">
        <v>4211</v>
      </c>
      <c r="C1728" s="7" t="s">
        <v>5575</v>
      </c>
      <c r="D1728" s="9" t="s">
        <v>5633</v>
      </c>
      <c r="E1728" s="8" t="s">
        <v>5634</v>
      </c>
      <c r="F1728" s="20" t="n">
        <v>812.2</v>
      </c>
      <c r="G1728" s="20" t="n">
        <v>804.83</v>
      </c>
      <c r="H1728" s="20" t="n">
        <v>571.3</v>
      </c>
      <c r="I1728" s="25" t="n">
        <v>109.2</v>
      </c>
      <c r="J1728" s="10" t="n">
        <f aca="false">F1728+G1728+H1728+I1728</f>
        <v>2297.53</v>
      </c>
      <c r="K1728" s="11" t="n">
        <v>3500</v>
      </c>
      <c r="L1728" s="11" t="n">
        <f aca="false">J1728-K1728</f>
        <v>-1202.47</v>
      </c>
      <c r="M1728" s="8" t="s">
        <v>5635</v>
      </c>
      <c r="N1728" s="7" t="s">
        <v>5636</v>
      </c>
      <c r="O1728" s="7" t="n">
        <v>18323828984</v>
      </c>
      <c r="P1728" s="7"/>
      <c r="Q1728" s="7"/>
    </row>
    <row r="1729" customFormat="false" ht="26.25" hidden="false" customHeight="true" outlineLevel="0" collapsed="false">
      <c r="A1729" s="7" t="n">
        <v>1726</v>
      </c>
      <c r="B1729" s="8" t="s">
        <v>4211</v>
      </c>
      <c r="C1729" s="7" t="s">
        <v>5575</v>
      </c>
      <c r="D1729" s="9" t="s">
        <v>5637</v>
      </c>
      <c r="E1729" s="8" t="s">
        <v>5638</v>
      </c>
      <c r="F1729" s="20" t="n">
        <v>812.2</v>
      </c>
      <c r="G1729" s="20" t="n">
        <v>804.83</v>
      </c>
      <c r="H1729" s="20" t="n">
        <v>571.3</v>
      </c>
      <c r="I1729" s="25" t="n">
        <v>109.2</v>
      </c>
      <c r="J1729" s="10" t="n">
        <f aca="false">F1729+G1729+H1729+I1729</f>
        <v>2297.53</v>
      </c>
      <c r="K1729" s="11" t="n">
        <v>3500</v>
      </c>
      <c r="L1729" s="11" t="n">
        <f aca="false">J1729-K1729</f>
        <v>-1202.47</v>
      </c>
      <c r="M1729" s="8" t="s">
        <v>3291</v>
      </c>
      <c r="N1729" s="7" t="s">
        <v>5639</v>
      </c>
      <c r="O1729" s="7" t="n">
        <v>13272897603</v>
      </c>
      <c r="P1729" s="7"/>
      <c r="Q1729" s="7"/>
    </row>
    <row r="1730" customFormat="false" ht="26.25" hidden="false" customHeight="true" outlineLevel="0" collapsed="false">
      <c r="A1730" s="7" t="n">
        <v>1727</v>
      </c>
      <c r="B1730" s="8" t="s">
        <v>4211</v>
      </c>
      <c r="C1730" s="7" t="s">
        <v>5575</v>
      </c>
      <c r="D1730" s="9" t="s">
        <v>5640</v>
      </c>
      <c r="E1730" s="8" t="s">
        <v>5641</v>
      </c>
      <c r="F1730" s="20" t="n">
        <v>812.2</v>
      </c>
      <c r="G1730" s="20" t="n">
        <v>804.83</v>
      </c>
      <c r="H1730" s="20" t="n">
        <v>571.3</v>
      </c>
      <c r="I1730" s="25" t="n">
        <v>109.2</v>
      </c>
      <c r="J1730" s="10" t="n">
        <f aca="false">F1730+G1730+H1730+I1730</f>
        <v>2297.53</v>
      </c>
      <c r="K1730" s="11" t="n">
        <v>3500</v>
      </c>
      <c r="L1730" s="11" t="n">
        <f aca="false">J1730-K1730</f>
        <v>-1202.47</v>
      </c>
      <c r="M1730" s="8" t="s">
        <v>5642</v>
      </c>
      <c r="N1730" s="7" t="s">
        <v>5643</v>
      </c>
      <c r="O1730" s="7" t="n">
        <v>17347659103</v>
      </c>
      <c r="P1730" s="7"/>
      <c r="Q1730" s="7"/>
    </row>
    <row r="1731" customFormat="false" ht="26.25" hidden="false" customHeight="true" outlineLevel="0" collapsed="false">
      <c r="A1731" s="7" t="n">
        <v>1728</v>
      </c>
      <c r="B1731" s="8" t="s">
        <v>4211</v>
      </c>
      <c r="C1731" s="7" t="s">
        <v>5575</v>
      </c>
      <c r="D1731" s="9" t="s">
        <v>5644</v>
      </c>
      <c r="E1731" s="8" t="s">
        <v>5645</v>
      </c>
      <c r="F1731" s="20" t="n">
        <v>812.2</v>
      </c>
      <c r="G1731" s="20" t="n">
        <v>804.83</v>
      </c>
      <c r="H1731" s="20" t="n">
        <v>571.3</v>
      </c>
      <c r="I1731" s="25" t="n">
        <v>109.2</v>
      </c>
      <c r="J1731" s="10" t="n">
        <f aca="false">F1731+G1731+H1731+I1731</f>
        <v>2297.53</v>
      </c>
      <c r="K1731" s="11" t="n">
        <v>3500</v>
      </c>
      <c r="L1731" s="11" t="n">
        <f aca="false">J1731-K1731</f>
        <v>-1202.47</v>
      </c>
      <c r="M1731" s="8" t="s">
        <v>5646</v>
      </c>
      <c r="N1731" s="7" t="s">
        <v>5647</v>
      </c>
      <c r="O1731" s="7" t="n">
        <v>15111895289</v>
      </c>
      <c r="P1731" s="7"/>
      <c r="Q1731" s="7"/>
    </row>
    <row r="1732" customFormat="false" ht="26.25" hidden="false" customHeight="true" outlineLevel="0" collapsed="false">
      <c r="A1732" s="7" t="n">
        <v>1729</v>
      </c>
      <c r="B1732" s="8" t="s">
        <v>4211</v>
      </c>
      <c r="C1732" s="7" t="s">
        <v>5575</v>
      </c>
      <c r="D1732" s="9" t="s">
        <v>5648</v>
      </c>
      <c r="E1732" s="8" t="s">
        <v>5649</v>
      </c>
      <c r="F1732" s="20" t="n">
        <v>812.2</v>
      </c>
      <c r="G1732" s="20" t="n">
        <v>804.83</v>
      </c>
      <c r="H1732" s="20" t="n">
        <v>571.3</v>
      </c>
      <c r="I1732" s="25" t="n">
        <v>109.2</v>
      </c>
      <c r="J1732" s="10" t="n">
        <f aca="false">F1732+G1732+H1732+I1732</f>
        <v>2297.53</v>
      </c>
      <c r="K1732" s="11" t="n">
        <v>3500</v>
      </c>
      <c r="L1732" s="11" t="n">
        <f aca="false">J1732-K1732</f>
        <v>-1202.47</v>
      </c>
      <c r="M1732" s="8" t="s">
        <v>67</v>
      </c>
      <c r="N1732" s="7" t="s">
        <v>5650</v>
      </c>
      <c r="O1732" s="7" t="n">
        <v>15823010910</v>
      </c>
      <c r="P1732" s="7"/>
      <c r="Q1732" s="7"/>
    </row>
    <row r="1733" customFormat="false" ht="26.25" hidden="false" customHeight="true" outlineLevel="0" collapsed="false">
      <c r="A1733" s="7" t="n">
        <v>1730</v>
      </c>
      <c r="B1733" s="8" t="s">
        <v>4211</v>
      </c>
      <c r="C1733" s="7" t="s">
        <v>5575</v>
      </c>
      <c r="D1733" s="9" t="s">
        <v>5651</v>
      </c>
      <c r="E1733" s="8" t="s">
        <v>5652</v>
      </c>
      <c r="F1733" s="20" t="n">
        <v>812.2</v>
      </c>
      <c r="G1733" s="20" t="n">
        <v>804.83</v>
      </c>
      <c r="H1733" s="20" t="n">
        <v>571.3</v>
      </c>
      <c r="I1733" s="25" t="n">
        <v>109.2</v>
      </c>
      <c r="J1733" s="10" t="n">
        <f aca="false">F1733+G1733+H1733+I1733</f>
        <v>2297.53</v>
      </c>
      <c r="K1733" s="11" t="n">
        <v>3500</v>
      </c>
      <c r="L1733" s="11" t="n">
        <f aca="false">J1733-K1733</f>
        <v>-1202.47</v>
      </c>
      <c r="M1733" s="8" t="s">
        <v>259</v>
      </c>
      <c r="N1733" s="7" t="s">
        <v>5653</v>
      </c>
      <c r="O1733" s="7" t="n">
        <v>13618327892</v>
      </c>
      <c r="P1733" s="7"/>
      <c r="Q1733" s="7"/>
    </row>
    <row r="1734" customFormat="false" ht="26.25" hidden="false" customHeight="true" outlineLevel="0" collapsed="false">
      <c r="A1734" s="7" t="n">
        <v>1731</v>
      </c>
      <c r="B1734" s="8" t="s">
        <v>4211</v>
      </c>
      <c r="C1734" s="7" t="s">
        <v>5575</v>
      </c>
      <c r="D1734" s="9" t="s">
        <v>5654</v>
      </c>
      <c r="E1734" s="8" t="s">
        <v>5655</v>
      </c>
      <c r="F1734" s="20" t="n">
        <v>812.2</v>
      </c>
      <c r="G1734" s="20" t="n">
        <v>804.83</v>
      </c>
      <c r="H1734" s="20" t="n">
        <v>571.3</v>
      </c>
      <c r="I1734" s="25" t="n">
        <v>109.2</v>
      </c>
      <c r="J1734" s="10" t="n">
        <f aca="false">F1734+G1734+H1734+I1734</f>
        <v>2297.53</v>
      </c>
      <c r="K1734" s="11" t="n">
        <v>3500</v>
      </c>
      <c r="L1734" s="11" t="n">
        <f aca="false">J1734-K1734</f>
        <v>-1202.47</v>
      </c>
      <c r="M1734" s="8" t="s">
        <v>4194</v>
      </c>
      <c r="N1734" s="7" t="s">
        <v>5656</v>
      </c>
      <c r="O1734" s="7" t="n">
        <v>15215034871</v>
      </c>
      <c r="P1734" s="7"/>
      <c r="Q1734" s="7"/>
    </row>
    <row r="1735" customFormat="false" ht="26.25" hidden="false" customHeight="true" outlineLevel="0" collapsed="false">
      <c r="A1735" s="7" t="n">
        <v>1732</v>
      </c>
      <c r="B1735" s="8" t="s">
        <v>4211</v>
      </c>
      <c r="C1735" s="7" t="s">
        <v>5575</v>
      </c>
      <c r="D1735" s="9" t="s">
        <v>5657</v>
      </c>
      <c r="E1735" s="8" t="s">
        <v>5658</v>
      </c>
      <c r="F1735" s="20" t="n">
        <v>812.2</v>
      </c>
      <c r="G1735" s="20" t="n">
        <v>804.83</v>
      </c>
      <c r="H1735" s="20" t="n">
        <v>571.3</v>
      </c>
      <c r="I1735" s="25" t="n">
        <v>109.2</v>
      </c>
      <c r="J1735" s="10" t="n">
        <f aca="false">F1735+G1735+H1735+I1735</f>
        <v>2297.53</v>
      </c>
      <c r="K1735" s="11" t="n">
        <v>3500</v>
      </c>
      <c r="L1735" s="11" t="n">
        <f aca="false">J1735-K1735</f>
        <v>-1202.47</v>
      </c>
      <c r="M1735" s="8" t="s">
        <v>5659</v>
      </c>
      <c r="N1735" s="7" t="s">
        <v>5660</v>
      </c>
      <c r="O1735" s="7" t="n">
        <v>18723410371</v>
      </c>
      <c r="P1735" s="7"/>
      <c r="Q1735" s="7"/>
    </row>
    <row r="1736" customFormat="false" ht="26.25" hidden="false" customHeight="true" outlineLevel="0" collapsed="false">
      <c r="A1736" s="7" t="n">
        <v>1733</v>
      </c>
      <c r="B1736" s="8" t="s">
        <v>4211</v>
      </c>
      <c r="C1736" s="7" t="s">
        <v>5575</v>
      </c>
      <c r="D1736" s="9" t="s">
        <v>5661</v>
      </c>
      <c r="E1736" s="8" t="s">
        <v>5662</v>
      </c>
      <c r="F1736" s="20" t="n">
        <v>812.2</v>
      </c>
      <c r="G1736" s="20" t="n">
        <v>804.83</v>
      </c>
      <c r="H1736" s="20" t="n">
        <v>571.3</v>
      </c>
      <c r="I1736" s="25" t="n">
        <v>109.2</v>
      </c>
      <c r="J1736" s="10" t="n">
        <f aca="false">F1736+G1736+H1736+I1736</f>
        <v>2297.53</v>
      </c>
      <c r="K1736" s="11" t="n">
        <v>3500</v>
      </c>
      <c r="L1736" s="11" t="n">
        <f aca="false">J1736-K1736</f>
        <v>-1202.47</v>
      </c>
      <c r="M1736" s="8" t="s">
        <v>259</v>
      </c>
      <c r="N1736" s="7" t="s">
        <v>5663</v>
      </c>
      <c r="O1736" s="7" t="n">
        <v>19938920412</v>
      </c>
      <c r="P1736" s="7"/>
      <c r="Q1736" s="7"/>
    </row>
    <row r="1737" customFormat="false" ht="26.25" hidden="false" customHeight="true" outlineLevel="0" collapsed="false">
      <c r="A1737" s="7" t="n">
        <v>1734</v>
      </c>
      <c r="B1737" s="8" t="s">
        <v>4211</v>
      </c>
      <c r="C1737" s="7" t="s">
        <v>5575</v>
      </c>
      <c r="D1737" s="9" t="s">
        <v>5664</v>
      </c>
      <c r="E1737" s="8" t="s">
        <v>5665</v>
      </c>
      <c r="F1737" s="20" t="n">
        <v>812.2</v>
      </c>
      <c r="G1737" s="20" t="n">
        <v>804.83</v>
      </c>
      <c r="H1737" s="20" t="n">
        <v>571.3</v>
      </c>
      <c r="I1737" s="25" t="n">
        <v>109.2</v>
      </c>
      <c r="J1737" s="10" t="n">
        <f aca="false">F1737+G1737+H1737+I1737</f>
        <v>2297.53</v>
      </c>
      <c r="K1737" s="11" t="n">
        <v>3500</v>
      </c>
      <c r="L1737" s="11" t="n">
        <f aca="false">J1737-K1737</f>
        <v>-1202.47</v>
      </c>
      <c r="M1737" s="8" t="s">
        <v>5666</v>
      </c>
      <c r="N1737" s="7" t="s">
        <v>5667</v>
      </c>
      <c r="O1737" s="7" t="n">
        <v>13896961301</v>
      </c>
      <c r="P1737" s="7"/>
      <c r="Q1737" s="7"/>
    </row>
    <row r="1738" customFormat="false" ht="26.25" hidden="false" customHeight="true" outlineLevel="0" collapsed="false">
      <c r="A1738" s="7" t="n">
        <v>1735</v>
      </c>
      <c r="B1738" s="8" t="s">
        <v>4211</v>
      </c>
      <c r="C1738" s="7" t="s">
        <v>5575</v>
      </c>
      <c r="D1738" s="9" t="s">
        <v>5668</v>
      </c>
      <c r="E1738" s="8" t="s">
        <v>5669</v>
      </c>
      <c r="F1738" s="20" t="n">
        <v>812.2</v>
      </c>
      <c r="G1738" s="20" t="n">
        <v>804.83</v>
      </c>
      <c r="H1738" s="20" t="n">
        <v>571.3</v>
      </c>
      <c r="I1738" s="25" t="n">
        <v>109.2</v>
      </c>
      <c r="J1738" s="10" t="n">
        <f aca="false">F1738+G1738+H1738+I1738</f>
        <v>2297.53</v>
      </c>
      <c r="K1738" s="11" t="n">
        <v>3500</v>
      </c>
      <c r="L1738" s="11" t="n">
        <f aca="false">J1738-K1738</f>
        <v>-1202.47</v>
      </c>
      <c r="M1738" s="8" t="s">
        <v>5670</v>
      </c>
      <c r="N1738" s="7" t="s">
        <v>5671</v>
      </c>
      <c r="O1738" s="7" t="n">
        <v>17323761627</v>
      </c>
      <c r="P1738" s="7"/>
      <c r="Q1738" s="7"/>
    </row>
    <row r="1739" customFormat="false" ht="26.25" hidden="false" customHeight="true" outlineLevel="0" collapsed="false">
      <c r="A1739" s="7" t="n">
        <v>1736</v>
      </c>
      <c r="B1739" s="8" t="s">
        <v>4211</v>
      </c>
      <c r="C1739" s="7" t="s">
        <v>5575</v>
      </c>
      <c r="D1739" s="9" t="s">
        <v>5672</v>
      </c>
      <c r="E1739" s="8" t="s">
        <v>5673</v>
      </c>
      <c r="F1739" s="20" t="n">
        <v>812.2</v>
      </c>
      <c r="G1739" s="20" t="n">
        <v>804.83</v>
      </c>
      <c r="H1739" s="20" t="n">
        <v>571.3</v>
      </c>
      <c r="I1739" s="25" t="n">
        <v>109.2</v>
      </c>
      <c r="J1739" s="10" t="n">
        <f aca="false">F1739+G1739+H1739+I1739</f>
        <v>2297.53</v>
      </c>
      <c r="K1739" s="11" t="n">
        <v>3500</v>
      </c>
      <c r="L1739" s="11" t="n">
        <f aca="false">J1739-K1739</f>
        <v>-1202.47</v>
      </c>
      <c r="M1739" s="8" t="s">
        <v>5674</v>
      </c>
      <c r="N1739" s="7" t="s">
        <v>5675</v>
      </c>
      <c r="O1739" s="7" t="n">
        <v>18325093656</v>
      </c>
      <c r="P1739" s="7"/>
      <c r="Q1739" s="7"/>
    </row>
    <row r="1740" customFormat="false" ht="26.25" hidden="false" customHeight="true" outlineLevel="0" collapsed="false">
      <c r="A1740" s="7" t="n">
        <v>1737</v>
      </c>
      <c r="B1740" s="8" t="s">
        <v>4211</v>
      </c>
      <c r="C1740" s="7" t="s">
        <v>5575</v>
      </c>
      <c r="D1740" s="9" t="s">
        <v>5676</v>
      </c>
      <c r="E1740" s="8" t="s">
        <v>5677</v>
      </c>
      <c r="F1740" s="20" t="n">
        <v>812.2</v>
      </c>
      <c r="G1740" s="20" t="n">
        <v>804.83</v>
      </c>
      <c r="H1740" s="20" t="n">
        <v>571.3</v>
      </c>
      <c r="I1740" s="25" t="n">
        <v>109.2</v>
      </c>
      <c r="J1740" s="10" t="n">
        <f aca="false">F1740+G1740+H1740+I1740</f>
        <v>2297.53</v>
      </c>
      <c r="K1740" s="11" t="n">
        <v>3500</v>
      </c>
      <c r="L1740" s="11" t="n">
        <f aca="false">J1740-K1740</f>
        <v>-1202.47</v>
      </c>
      <c r="M1740" s="8" t="s">
        <v>1193</v>
      </c>
      <c r="N1740" s="7" t="s">
        <v>5678</v>
      </c>
      <c r="O1740" s="7" t="n">
        <v>13983591171</v>
      </c>
      <c r="P1740" s="7"/>
      <c r="Q1740" s="7"/>
    </row>
    <row r="1741" customFormat="false" ht="26.25" hidden="false" customHeight="true" outlineLevel="0" collapsed="false">
      <c r="A1741" s="7" t="n">
        <v>1738</v>
      </c>
      <c r="B1741" s="8" t="s">
        <v>4211</v>
      </c>
      <c r="C1741" s="7" t="s">
        <v>5575</v>
      </c>
      <c r="D1741" s="9" t="s">
        <v>5679</v>
      </c>
      <c r="E1741" s="8" t="s">
        <v>5680</v>
      </c>
      <c r="F1741" s="20" t="n">
        <v>812.2</v>
      </c>
      <c r="G1741" s="20" t="n">
        <v>804.83</v>
      </c>
      <c r="H1741" s="20" t="n">
        <v>571.3</v>
      </c>
      <c r="I1741" s="25" t="n">
        <v>109.2</v>
      </c>
      <c r="J1741" s="10" t="n">
        <f aca="false">F1741+G1741+H1741+I1741</f>
        <v>2297.53</v>
      </c>
      <c r="K1741" s="11" t="n">
        <v>3500</v>
      </c>
      <c r="L1741" s="11" t="n">
        <f aca="false">J1741-K1741</f>
        <v>-1202.47</v>
      </c>
      <c r="M1741" s="8" t="s">
        <v>5681</v>
      </c>
      <c r="N1741" s="7" t="s">
        <v>5682</v>
      </c>
      <c r="O1741" s="7" t="n">
        <v>13101220329</v>
      </c>
      <c r="P1741" s="7"/>
      <c r="Q1741" s="7"/>
    </row>
    <row r="1742" customFormat="false" ht="26.25" hidden="false" customHeight="true" outlineLevel="0" collapsed="false">
      <c r="A1742" s="7" t="n">
        <v>1739</v>
      </c>
      <c r="B1742" s="8" t="s">
        <v>4211</v>
      </c>
      <c r="C1742" s="7" t="s">
        <v>5575</v>
      </c>
      <c r="D1742" s="9" t="s">
        <v>5683</v>
      </c>
      <c r="E1742" s="8" t="s">
        <v>5684</v>
      </c>
      <c r="F1742" s="20" t="n">
        <v>812.2</v>
      </c>
      <c r="G1742" s="20" t="n">
        <v>804.83</v>
      </c>
      <c r="H1742" s="20" t="n">
        <v>571.3</v>
      </c>
      <c r="I1742" s="25" t="n">
        <v>109.2</v>
      </c>
      <c r="J1742" s="10" t="n">
        <f aca="false">F1742+G1742+H1742+I1742</f>
        <v>2297.53</v>
      </c>
      <c r="K1742" s="11" t="n">
        <v>3500</v>
      </c>
      <c r="L1742" s="11" t="n">
        <f aca="false">J1742-K1742</f>
        <v>-1202.47</v>
      </c>
      <c r="M1742" s="8" t="s">
        <v>379</v>
      </c>
      <c r="N1742" s="7" t="s">
        <v>5685</v>
      </c>
      <c r="O1742" s="7" t="n">
        <v>17338696870</v>
      </c>
      <c r="P1742" s="7"/>
      <c r="Q1742" s="7"/>
    </row>
    <row r="1743" customFormat="false" ht="26.25" hidden="false" customHeight="true" outlineLevel="0" collapsed="false">
      <c r="A1743" s="7" t="n">
        <v>1740</v>
      </c>
      <c r="B1743" s="8" t="s">
        <v>4211</v>
      </c>
      <c r="C1743" s="7" t="s">
        <v>5575</v>
      </c>
      <c r="D1743" s="9" t="s">
        <v>5686</v>
      </c>
      <c r="E1743" s="8" t="s">
        <v>5687</v>
      </c>
      <c r="F1743" s="20" t="n">
        <v>812.2</v>
      </c>
      <c r="G1743" s="20" t="n">
        <v>804.83</v>
      </c>
      <c r="H1743" s="20" t="n">
        <v>571.3</v>
      </c>
      <c r="I1743" s="25" t="n">
        <v>109.2</v>
      </c>
      <c r="J1743" s="10" t="n">
        <f aca="false">F1743+G1743+H1743+I1743</f>
        <v>2297.53</v>
      </c>
      <c r="K1743" s="11" t="n">
        <v>3500</v>
      </c>
      <c r="L1743" s="11" t="n">
        <f aca="false">J1743-K1743</f>
        <v>-1202.47</v>
      </c>
      <c r="M1743" s="8" t="s">
        <v>5688</v>
      </c>
      <c r="N1743" s="7" t="s">
        <v>5689</v>
      </c>
      <c r="O1743" s="7" t="n">
        <v>15730760299</v>
      </c>
      <c r="P1743" s="7"/>
      <c r="Q1743" s="7"/>
    </row>
    <row r="1744" customFormat="false" ht="26.25" hidden="false" customHeight="true" outlineLevel="0" collapsed="false">
      <c r="A1744" s="7" t="n">
        <v>1741</v>
      </c>
      <c r="B1744" s="8" t="s">
        <v>4211</v>
      </c>
      <c r="C1744" s="7" t="s">
        <v>5575</v>
      </c>
      <c r="D1744" s="9" t="s">
        <v>5690</v>
      </c>
      <c r="E1744" s="8" t="s">
        <v>5691</v>
      </c>
      <c r="F1744" s="20" t="n">
        <v>812.2</v>
      </c>
      <c r="G1744" s="20" t="n">
        <v>804.83</v>
      </c>
      <c r="H1744" s="20" t="n">
        <v>571.3</v>
      </c>
      <c r="I1744" s="25" t="n">
        <v>109.2</v>
      </c>
      <c r="J1744" s="10" t="n">
        <f aca="false">F1744+G1744+H1744+I1744</f>
        <v>2297.53</v>
      </c>
      <c r="K1744" s="11" t="n">
        <v>3500</v>
      </c>
      <c r="L1744" s="11" t="n">
        <f aca="false">J1744-K1744</f>
        <v>-1202.47</v>
      </c>
      <c r="M1744" s="8" t="s">
        <v>5692</v>
      </c>
      <c r="N1744" s="7" t="s">
        <v>5693</v>
      </c>
      <c r="O1744" s="7" t="n">
        <v>18580453536</v>
      </c>
      <c r="P1744" s="7"/>
      <c r="Q1744" s="7"/>
    </row>
    <row r="1745" customFormat="false" ht="26.25" hidden="false" customHeight="true" outlineLevel="0" collapsed="false">
      <c r="A1745" s="7" t="n">
        <v>1742</v>
      </c>
      <c r="B1745" s="8" t="s">
        <v>4211</v>
      </c>
      <c r="C1745" s="7" t="s">
        <v>5575</v>
      </c>
      <c r="D1745" s="9" t="s">
        <v>5694</v>
      </c>
      <c r="E1745" s="8" t="s">
        <v>5695</v>
      </c>
      <c r="F1745" s="20" t="n">
        <v>812.2</v>
      </c>
      <c r="G1745" s="20" t="n">
        <v>804.83</v>
      </c>
      <c r="H1745" s="20" t="n">
        <v>571.3</v>
      </c>
      <c r="I1745" s="25" t="n">
        <v>109.2</v>
      </c>
      <c r="J1745" s="10" t="n">
        <f aca="false">F1745+G1745+H1745+I1745</f>
        <v>2297.53</v>
      </c>
      <c r="K1745" s="11" t="n">
        <v>3500</v>
      </c>
      <c r="L1745" s="11" t="n">
        <f aca="false">J1745-K1745</f>
        <v>-1202.47</v>
      </c>
      <c r="M1745" s="8" t="s">
        <v>1156</v>
      </c>
      <c r="N1745" s="7" t="s">
        <v>5696</v>
      </c>
      <c r="O1745" s="7" t="n">
        <v>13272542134</v>
      </c>
      <c r="P1745" s="7"/>
      <c r="Q1745" s="7"/>
    </row>
    <row r="1746" customFormat="false" ht="26.25" hidden="false" customHeight="true" outlineLevel="0" collapsed="false">
      <c r="A1746" s="7" t="n">
        <v>1743</v>
      </c>
      <c r="B1746" s="8" t="s">
        <v>4211</v>
      </c>
      <c r="C1746" s="7" t="s">
        <v>5575</v>
      </c>
      <c r="D1746" s="9" t="s">
        <v>5697</v>
      </c>
      <c r="E1746" s="8" t="s">
        <v>5698</v>
      </c>
      <c r="F1746" s="20" t="n">
        <v>812.2</v>
      </c>
      <c r="G1746" s="20" t="n">
        <v>804.83</v>
      </c>
      <c r="H1746" s="20" t="n">
        <v>571.3</v>
      </c>
      <c r="I1746" s="25" t="n">
        <v>109.2</v>
      </c>
      <c r="J1746" s="10" t="n">
        <f aca="false">F1746+G1746+H1746+I1746</f>
        <v>2297.53</v>
      </c>
      <c r="K1746" s="11" t="n">
        <v>3500</v>
      </c>
      <c r="L1746" s="11" t="n">
        <f aca="false">J1746-K1746</f>
        <v>-1202.47</v>
      </c>
      <c r="M1746" s="8" t="s">
        <v>5699</v>
      </c>
      <c r="N1746" s="7" t="s">
        <v>5700</v>
      </c>
      <c r="O1746" s="7" t="n">
        <v>13220305517</v>
      </c>
      <c r="P1746" s="7"/>
      <c r="Q1746" s="7"/>
    </row>
    <row r="1747" customFormat="false" ht="26.25" hidden="false" customHeight="true" outlineLevel="0" collapsed="false">
      <c r="A1747" s="7" t="n">
        <v>1744</v>
      </c>
      <c r="B1747" s="8" t="s">
        <v>4211</v>
      </c>
      <c r="C1747" s="7" t="s">
        <v>5575</v>
      </c>
      <c r="D1747" s="9" t="s">
        <v>5701</v>
      </c>
      <c r="E1747" s="8" t="s">
        <v>5702</v>
      </c>
      <c r="F1747" s="20" t="n">
        <v>812.2</v>
      </c>
      <c r="G1747" s="20" t="n">
        <v>804.83</v>
      </c>
      <c r="H1747" s="20" t="n">
        <v>571.3</v>
      </c>
      <c r="I1747" s="25" t="n">
        <v>109.2</v>
      </c>
      <c r="J1747" s="10" t="n">
        <f aca="false">F1747+G1747+H1747+I1747</f>
        <v>2297.53</v>
      </c>
      <c r="K1747" s="11" t="n">
        <v>3500</v>
      </c>
      <c r="L1747" s="11" t="n">
        <f aca="false">J1747-K1747</f>
        <v>-1202.47</v>
      </c>
      <c r="M1747" s="8" t="s">
        <v>5703</v>
      </c>
      <c r="N1747" s="7" t="s">
        <v>5704</v>
      </c>
      <c r="O1747" s="7" t="n">
        <v>17172373489</v>
      </c>
      <c r="P1747" s="7"/>
      <c r="Q1747" s="7"/>
    </row>
    <row r="1748" customFormat="false" ht="26.25" hidden="false" customHeight="true" outlineLevel="0" collapsed="false">
      <c r="A1748" s="7" t="n">
        <v>1745</v>
      </c>
      <c r="B1748" s="8" t="s">
        <v>4211</v>
      </c>
      <c r="C1748" s="7" t="s">
        <v>5575</v>
      </c>
      <c r="D1748" s="9" t="s">
        <v>5705</v>
      </c>
      <c r="E1748" s="8" t="s">
        <v>5706</v>
      </c>
      <c r="F1748" s="20" t="n">
        <v>812.2</v>
      </c>
      <c r="G1748" s="20" t="n">
        <v>804.83</v>
      </c>
      <c r="H1748" s="20" t="n">
        <v>571.3</v>
      </c>
      <c r="I1748" s="25" t="n">
        <v>109.2</v>
      </c>
      <c r="J1748" s="10" t="n">
        <f aca="false">F1748+G1748+H1748+I1748</f>
        <v>2297.53</v>
      </c>
      <c r="K1748" s="11" t="n">
        <v>3500</v>
      </c>
      <c r="L1748" s="11" t="n">
        <f aca="false">J1748-K1748</f>
        <v>-1202.47</v>
      </c>
      <c r="M1748" s="8" t="s">
        <v>5707</v>
      </c>
      <c r="N1748" s="7" t="s">
        <v>5708</v>
      </c>
      <c r="O1748" s="7" t="n">
        <v>17725034201</v>
      </c>
      <c r="P1748" s="7"/>
      <c r="Q1748" s="7"/>
    </row>
    <row r="1749" customFormat="false" ht="26.25" hidden="false" customHeight="true" outlineLevel="0" collapsed="false">
      <c r="A1749" s="7" t="n">
        <v>1746</v>
      </c>
      <c r="B1749" s="8" t="s">
        <v>4211</v>
      </c>
      <c r="C1749" s="7" t="s">
        <v>5575</v>
      </c>
      <c r="D1749" s="9" t="s">
        <v>5709</v>
      </c>
      <c r="E1749" s="8" t="s">
        <v>5710</v>
      </c>
      <c r="F1749" s="20" t="n">
        <v>812.2</v>
      </c>
      <c r="G1749" s="20" t="n">
        <v>804.83</v>
      </c>
      <c r="H1749" s="20" t="n">
        <v>571.3</v>
      </c>
      <c r="I1749" s="25" t="n">
        <v>109.2</v>
      </c>
      <c r="J1749" s="10" t="n">
        <f aca="false">F1749+G1749+H1749+I1749</f>
        <v>2297.53</v>
      </c>
      <c r="K1749" s="11" t="n">
        <v>3500</v>
      </c>
      <c r="L1749" s="11" t="n">
        <f aca="false">J1749-K1749</f>
        <v>-1202.47</v>
      </c>
      <c r="M1749" s="8" t="s">
        <v>78</v>
      </c>
      <c r="N1749" s="7" t="s">
        <v>5711</v>
      </c>
      <c r="O1749" s="7" t="n">
        <v>18323589807</v>
      </c>
      <c r="P1749" s="7"/>
      <c r="Q1749" s="7"/>
    </row>
    <row r="1750" customFormat="false" ht="26.25" hidden="false" customHeight="true" outlineLevel="0" collapsed="false">
      <c r="A1750" s="7" t="n">
        <v>1747</v>
      </c>
      <c r="B1750" s="8" t="s">
        <v>4211</v>
      </c>
      <c r="C1750" s="7" t="s">
        <v>5575</v>
      </c>
      <c r="D1750" s="9" t="s">
        <v>5712</v>
      </c>
      <c r="E1750" s="8" t="s">
        <v>5713</v>
      </c>
      <c r="F1750" s="20" t="n">
        <v>812.2</v>
      </c>
      <c r="G1750" s="20" t="n">
        <v>804.83</v>
      </c>
      <c r="H1750" s="20" t="n">
        <v>571.3</v>
      </c>
      <c r="I1750" s="25" t="n">
        <v>109.2</v>
      </c>
      <c r="J1750" s="10" t="n">
        <f aca="false">F1750+G1750+H1750+I1750</f>
        <v>2297.53</v>
      </c>
      <c r="K1750" s="11" t="n">
        <v>3500</v>
      </c>
      <c r="L1750" s="11" t="n">
        <f aca="false">J1750-K1750</f>
        <v>-1202.47</v>
      </c>
      <c r="M1750" s="8" t="s">
        <v>5670</v>
      </c>
      <c r="N1750" s="7" t="s">
        <v>5714</v>
      </c>
      <c r="O1750" s="7" t="n">
        <v>17623104489</v>
      </c>
      <c r="P1750" s="7"/>
      <c r="Q1750" s="7"/>
    </row>
    <row r="1751" customFormat="false" ht="26.25" hidden="false" customHeight="true" outlineLevel="0" collapsed="false">
      <c r="A1751" s="7" t="n">
        <v>1748</v>
      </c>
      <c r="B1751" s="8" t="s">
        <v>4211</v>
      </c>
      <c r="C1751" s="7" t="s">
        <v>5575</v>
      </c>
      <c r="D1751" s="9" t="s">
        <v>5715</v>
      </c>
      <c r="E1751" s="8" t="s">
        <v>5716</v>
      </c>
      <c r="F1751" s="20" t="n">
        <v>812.2</v>
      </c>
      <c r="G1751" s="20" t="n">
        <v>804.83</v>
      </c>
      <c r="H1751" s="20" t="n">
        <v>571.3</v>
      </c>
      <c r="I1751" s="25" t="n">
        <v>109.2</v>
      </c>
      <c r="J1751" s="10" t="n">
        <f aca="false">F1751+G1751+H1751+I1751</f>
        <v>2297.53</v>
      </c>
      <c r="K1751" s="11" t="n">
        <v>3500</v>
      </c>
      <c r="L1751" s="11" t="n">
        <f aca="false">J1751-K1751</f>
        <v>-1202.47</v>
      </c>
      <c r="M1751" s="8" t="s">
        <v>5717</v>
      </c>
      <c r="N1751" s="7" t="s">
        <v>5718</v>
      </c>
      <c r="O1751" s="7" t="n">
        <v>19330582304</v>
      </c>
      <c r="P1751" s="7"/>
      <c r="Q1751" s="7"/>
    </row>
    <row r="1752" customFormat="false" ht="26.25" hidden="false" customHeight="true" outlineLevel="0" collapsed="false">
      <c r="A1752" s="7" t="n">
        <v>1749</v>
      </c>
      <c r="B1752" s="8" t="s">
        <v>4211</v>
      </c>
      <c r="C1752" s="7" t="s">
        <v>5575</v>
      </c>
      <c r="D1752" s="9" t="s">
        <v>5719</v>
      </c>
      <c r="E1752" s="8" t="s">
        <v>5720</v>
      </c>
      <c r="F1752" s="20" t="n">
        <v>812.2</v>
      </c>
      <c r="G1752" s="20" t="n">
        <v>804.83</v>
      </c>
      <c r="H1752" s="20" t="n">
        <v>571.3</v>
      </c>
      <c r="I1752" s="25" t="n">
        <v>109.2</v>
      </c>
      <c r="J1752" s="10" t="n">
        <f aca="false">F1752+G1752+H1752+I1752</f>
        <v>2297.53</v>
      </c>
      <c r="K1752" s="11" t="n">
        <v>3500</v>
      </c>
      <c r="L1752" s="11" t="n">
        <f aca="false">J1752-K1752</f>
        <v>-1202.47</v>
      </c>
      <c r="M1752" s="8" t="s">
        <v>78</v>
      </c>
      <c r="N1752" s="7" t="s">
        <v>5721</v>
      </c>
      <c r="O1752" s="7" t="n">
        <v>15330434601</v>
      </c>
      <c r="P1752" s="7"/>
      <c r="Q1752" s="7"/>
    </row>
    <row r="1753" customFormat="false" ht="26.25" hidden="false" customHeight="true" outlineLevel="0" collapsed="false">
      <c r="A1753" s="7" t="n">
        <v>1750</v>
      </c>
      <c r="B1753" s="8" t="s">
        <v>4211</v>
      </c>
      <c r="C1753" s="7" t="s">
        <v>5575</v>
      </c>
      <c r="D1753" s="9" t="s">
        <v>5722</v>
      </c>
      <c r="E1753" s="8" t="s">
        <v>5723</v>
      </c>
      <c r="F1753" s="20" t="n">
        <v>812.2</v>
      </c>
      <c r="G1753" s="20" t="n">
        <v>804.83</v>
      </c>
      <c r="H1753" s="20" t="n">
        <v>571.3</v>
      </c>
      <c r="I1753" s="25" t="n">
        <v>109.2</v>
      </c>
      <c r="J1753" s="10" t="n">
        <f aca="false">F1753+G1753+H1753+I1753</f>
        <v>2297.53</v>
      </c>
      <c r="K1753" s="11" t="n">
        <v>3500</v>
      </c>
      <c r="L1753" s="11" t="n">
        <f aca="false">J1753-K1753</f>
        <v>-1202.47</v>
      </c>
      <c r="M1753" s="8" t="s">
        <v>31</v>
      </c>
      <c r="N1753" s="7" t="s">
        <v>5724</v>
      </c>
      <c r="O1753" s="7" t="n">
        <v>17843816264</v>
      </c>
      <c r="P1753" s="7"/>
      <c r="Q1753" s="7"/>
    </row>
    <row r="1754" customFormat="false" ht="26.25" hidden="false" customHeight="true" outlineLevel="0" collapsed="false">
      <c r="A1754" s="7" t="n">
        <v>1751</v>
      </c>
      <c r="B1754" s="8" t="s">
        <v>4211</v>
      </c>
      <c r="C1754" s="7" t="s">
        <v>5575</v>
      </c>
      <c r="D1754" s="9" t="s">
        <v>5725</v>
      </c>
      <c r="E1754" s="8" t="s">
        <v>5726</v>
      </c>
      <c r="F1754" s="20" t="n">
        <v>812.2</v>
      </c>
      <c r="G1754" s="20" t="n">
        <v>804.83</v>
      </c>
      <c r="H1754" s="20" t="n">
        <v>571.3</v>
      </c>
      <c r="I1754" s="25" t="n">
        <v>109.2</v>
      </c>
      <c r="J1754" s="10" t="n">
        <f aca="false">F1754+G1754+H1754+I1754</f>
        <v>2297.53</v>
      </c>
      <c r="K1754" s="11" t="n">
        <v>3500</v>
      </c>
      <c r="L1754" s="11" t="n">
        <f aca="false">J1754-K1754</f>
        <v>-1202.47</v>
      </c>
      <c r="M1754" s="8" t="s">
        <v>78</v>
      </c>
      <c r="N1754" s="7" t="s">
        <v>5727</v>
      </c>
      <c r="O1754" s="7" t="n">
        <v>18225342137</v>
      </c>
      <c r="P1754" s="7"/>
      <c r="Q1754" s="7"/>
    </row>
    <row r="1755" customFormat="false" ht="26.25" hidden="false" customHeight="true" outlineLevel="0" collapsed="false">
      <c r="A1755" s="7" t="n">
        <v>1752</v>
      </c>
      <c r="B1755" s="8" t="s">
        <v>4211</v>
      </c>
      <c r="C1755" s="7" t="s">
        <v>5575</v>
      </c>
      <c r="D1755" s="9" t="s">
        <v>5728</v>
      </c>
      <c r="E1755" s="8" t="s">
        <v>5729</v>
      </c>
      <c r="F1755" s="20" t="n">
        <v>812.2</v>
      </c>
      <c r="G1755" s="20" t="n">
        <v>804.83</v>
      </c>
      <c r="H1755" s="20" t="n">
        <v>571.3</v>
      </c>
      <c r="I1755" s="25" t="n">
        <v>109.2</v>
      </c>
      <c r="J1755" s="10" t="n">
        <f aca="false">F1755+G1755+H1755+I1755</f>
        <v>2297.53</v>
      </c>
      <c r="K1755" s="11" t="n">
        <v>3500</v>
      </c>
      <c r="L1755" s="11" t="n">
        <f aca="false">J1755-K1755</f>
        <v>-1202.47</v>
      </c>
      <c r="M1755" s="8" t="s">
        <v>3763</v>
      </c>
      <c r="N1755" s="7" t="s">
        <v>5730</v>
      </c>
      <c r="O1755" s="7" t="n">
        <v>18875579532</v>
      </c>
      <c r="P1755" s="7"/>
      <c r="Q1755" s="7"/>
    </row>
    <row r="1756" customFormat="false" ht="26.25" hidden="false" customHeight="true" outlineLevel="0" collapsed="false">
      <c r="A1756" s="7" t="n">
        <v>1753</v>
      </c>
      <c r="B1756" s="8" t="s">
        <v>4211</v>
      </c>
      <c r="C1756" s="7" t="s">
        <v>5575</v>
      </c>
      <c r="D1756" s="9" t="s">
        <v>5731</v>
      </c>
      <c r="E1756" s="8" t="s">
        <v>5732</v>
      </c>
      <c r="F1756" s="20" t="n">
        <v>812.2</v>
      </c>
      <c r="G1756" s="20" t="n">
        <v>804.83</v>
      </c>
      <c r="H1756" s="20" t="n">
        <v>571.3</v>
      </c>
      <c r="I1756" s="25" t="n">
        <v>109.2</v>
      </c>
      <c r="J1756" s="10" t="n">
        <f aca="false">F1756+G1756+H1756+I1756</f>
        <v>2297.53</v>
      </c>
      <c r="K1756" s="11" t="n">
        <v>3500</v>
      </c>
      <c r="L1756" s="11" t="n">
        <f aca="false">J1756-K1756</f>
        <v>-1202.47</v>
      </c>
      <c r="M1756" s="8" t="s">
        <v>5733</v>
      </c>
      <c r="N1756" s="7" t="s">
        <v>5734</v>
      </c>
      <c r="O1756" s="7" t="n">
        <v>13996939059</v>
      </c>
      <c r="P1756" s="7"/>
      <c r="Q1756" s="7"/>
    </row>
    <row r="1757" customFormat="false" ht="26.25" hidden="false" customHeight="true" outlineLevel="0" collapsed="false">
      <c r="A1757" s="7" t="n">
        <v>1754</v>
      </c>
      <c r="B1757" s="8" t="s">
        <v>4211</v>
      </c>
      <c r="C1757" s="7" t="s">
        <v>5575</v>
      </c>
      <c r="D1757" s="9" t="s">
        <v>5735</v>
      </c>
      <c r="E1757" s="8" t="s">
        <v>5736</v>
      </c>
      <c r="F1757" s="20" t="n">
        <v>812.2</v>
      </c>
      <c r="G1757" s="20" t="n">
        <v>804.83</v>
      </c>
      <c r="H1757" s="20" t="n">
        <v>571.3</v>
      </c>
      <c r="I1757" s="25" t="n">
        <v>109.2</v>
      </c>
      <c r="J1757" s="10" t="n">
        <f aca="false">F1757+G1757+H1757+I1757</f>
        <v>2297.53</v>
      </c>
      <c r="K1757" s="11" t="n">
        <v>3500</v>
      </c>
      <c r="L1757" s="11" t="n">
        <f aca="false">J1757-K1757</f>
        <v>-1202.47</v>
      </c>
      <c r="M1757" s="8" t="s">
        <v>5733</v>
      </c>
      <c r="N1757" s="7" t="s">
        <v>5737</v>
      </c>
      <c r="O1757" s="7" t="n">
        <v>19936186782</v>
      </c>
      <c r="P1757" s="7"/>
      <c r="Q1757" s="7"/>
    </row>
    <row r="1758" customFormat="false" ht="26.25" hidden="false" customHeight="true" outlineLevel="0" collapsed="false">
      <c r="A1758" s="7" t="n">
        <v>1755</v>
      </c>
      <c r="B1758" s="8" t="s">
        <v>4211</v>
      </c>
      <c r="C1758" s="7" t="s">
        <v>5575</v>
      </c>
      <c r="D1758" s="9" t="s">
        <v>5738</v>
      </c>
      <c r="E1758" s="8" t="s">
        <v>5739</v>
      </c>
      <c r="F1758" s="20" t="n">
        <v>812.2</v>
      </c>
      <c r="G1758" s="20" t="n">
        <v>804.83</v>
      </c>
      <c r="H1758" s="20" t="n">
        <v>571.3</v>
      </c>
      <c r="I1758" s="25" t="n">
        <v>109.2</v>
      </c>
      <c r="J1758" s="10" t="n">
        <f aca="false">F1758+G1758+H1758+I1758</f>
        <v>2297.53</v>
      </c>
      <c r="K1758" s="11" t="n">
        <v>3500</v>
      </c>
      <c r="L1758" s="11" t="n">
        <f aca="false">J1758-K1758</f>
        <v>-1202.47</v>
      </c>
      <c r="M1758" s="8" t="s">
        <v>5740</v>
      </c>
      <c r="N1758" s="7" t="s">
        <v>5741</v>
      </c>
      <c r="O1758" s="7" t="n">
        <v>18166400866</v>
      </c>
      <c r="P1758" s="7"/>
      <c r="Q1758" s="7"/>
    </row>
    <row r="1759" customFormat="false" ht="26.25" hidden="false" customHeight="true" outlineLevel="0" collapsed="false">
      <c r="A1759" s="7" t="n">
        <v>1756</v>
      </c>
      <c r="B1759" s="8" t="s">
        <v>4211</v>
      </c>
      <c r="C1759" s="7" t="s">
        <v>5742</v>
      </c>
      <c r="D1759" s="9" t="s">
        <v>5743</v>
      </c>
      <c r="E1759" s="8" t="s">
        <v>5744</v>
      </c>
      <c r="F1759" s="20" t="n">
        <v>812.2</v>
      </c>
      <c r="G1759" s="20" t="n">
        <v>804.83</v>
      </c>
      <c r="H1759" s="20" t="n">
        <v>571.3</v>
      </c>
      <c r="I1759" s="25" t="n">
        <v>109.2</v>
      </c>
      <c r="J1759" s="10" t="n">
        <f aca="false">F1759+G1759+H1759+I1759</f>
        <v>2297.53</v>
      </c>
      <c r="K1759" s="11" t="n">
        <v>3500</v>
      </c>
      <c r="L1759" s="11" t="n">
        <f aca="false">J1759-K1759</f>
        <v>-1202.47</v>
      </c>
      <c r="M1759" s="8" t="s">
        <v>5745</v>
      </c>
      <c r="N1759" s="7" t="s">
        <v>5746</v>
      </c>
      <c r="O1759" s="7" t="n">
        <v>17843873378</v>
      </c>
      <c r="P1759" s="7"/>
      <c r="Q1759" s="7"/>
    </row>
    <row r="1760" customFormat="false" ht="26.25" hidden="false" customHeight="true" outlineLevel="0" collapsed="false">
      <c r="A1760" s="7" t="n">
        <v>1757</v>
      </c>
      <c r="B1760" s="8" t="s">
        <v>4211</v>
      </c>
      <c r="C1760" s="7" t="s">
        <v>5742</v>
      </c>
      <c r="D1760" s="9" t="s">
        <v>5747</v>
      </c>
      <c r="E1760" s="8" t="s">
        <v>5748</v>
      </c>
      <c r="F1760" s="20" t="n">
        <v>812.2</v>
      </c>
      <c r="G1760" s="20" t="n">
        <v>804.83</v>
      </c>
      <c r="H1760" s="20" t="n">
        <v>571.3</v>
      </c>
      <c r="I1760" s="25" t="n">
        <v>109.2</v>
      </c>
      <c r="J1760" s="10" t="n">
        <f aca="false">F1760+G1760+H1760+I1760</f>
        <v>2297.53</v>
      </c>
      <c r="K1760" s="11" t="n">
        <v>3500</v>
      </c>
      <c r="L1760" s="11" t="n">
        <f aca="false">J1760-K1760</f>
        <v>-1202.47</v>
      </c>
      <c r="M1760" s="8" t="s">
        <v>5749</v>
      </c>
      <c r="N1760" s="7" t="s">
        <v>5750</v>
      </c>
      <c r="O1760" s="7" t="n">
        <v>18983206761</v>
      </c>
      <c r="P1760" s="7"/>
      <c r="Q1760" s="7"/>
    </row>
    <row r="1761" customFormat="false" ht="26.25" hidden="false" customHeight="true" outlineLevel="0" collapsed="false">
      <c r="A1761" s="7" t="n">
        <v>1758</v>
      </c>
      <c r="B1761" s="8" t="s">
        <v>4211</v>
      </c>
      <c r="C1761" s="7" t="s">
        <v>5742</v>
      </c>
      <c r="D1761" s="9" t="s">
        <v>5751</v>
      </c>
      <c r="E1761" s="8" t="s">
        <v>5752</v>
      </c>
      <c r="F1761" s="20" t="n">
        <v>812.2</v>
      </c>
      <c r="G1761" s="20" t="n">
        <v>804.83</v>
      </c>
      <c r="H1761" s="20" t="n">
        <v>571.3</v>
      </c>
      <c r="I1761" s="25" t="n">
        <v>109.2</v>
      </c>
      <c r="J1761" s="10" t="n">
        <f aca="false">F1761+G1761+H1761+I1761</f>
        <v>2297.53</v>
      </c>
      <c r="K1761" s="11" t="n">
        <v>3500</v>
      </c>
      <c r="L1761" s="11" t="n">
        <f aca="false">J1761-K1761</f>
        <v>-1202.47</v>
      </c>
      <c r="M1761" s="8" t="s">
        <v>5753</v>
      </c>
      <c r="N1761" s="7" t="s">
        <v>5754</v>
      </c>
      <c r="O1761" s="7" t="n">
        <v>13022306539</v>
      </c>
      <c r="P1761" s="7"/>
      <c r="Q1761" s="7"/>
    </row>
    <row r="1762" customFormat="false" ht="26.25" hidden="false" customHeight="true" outlineLevel="0" collapsed="false">
      <c r="A1762" s="7" t="n">
        <v>1759</v>
      </c>
      <c r="B1762" s="8" t="s">
        <v>4211</v>
      </c>
      <c r="C1762" s="7" t="s">
        <v>5742</v>
      </c>
      <c r="D1762" s="9" t="s">
        <v>5755</v>
      </c>
      <c r="E1762" s="8" t="s">
        <v>5756</v>
      </c>
      <c r="F1762" s="20" t="n">
        <v>812.2</v>
      </c>
      <c r="G1762" s="20" t="n">
        <v>804.83</v>
      </c>
      <c r="H1762" s="20" t="n">
        <v>571.3</v>
      </c>
      <c r="I1762" s="25" t="n">
        <v>109.2</v>
      </c>
      <c r="J1762" s="10" t="n">
        <f aca="false">F1762+G1762+H1762+I1762</f>
        <v>2297.53</v>
      </c>
      <c r="K1762" s="11" t="n">
        <v>3500</v>
      </c>
      <c r="L1762" s="11" t="n">
        <f aca="false">J1762-K1762</f>
        <v>-1202.47</v>
      </c>
      <c r="M1762" s="8" t="s">
        <v>78</v>
      </c>
      <c r="N1762" s="7" t="s">
        <v>5757</v>
      </c>
      <c r="O1762" s="7" t="n">
        <v>13022312479</v>
      </c>
      <c r="P1762" s="7"/>
      <c r="Q1762" s="7"/>
    </row>
    <row r="1763" customFormat="false" ht="26.25" hidden="false" customHeight="true" outlineLevel="0" collapsed="false">
      <c r="A1763" s="7" t="n">
        <v>1760</v>
      </c>
      <c r="B1763" s="8" t="s">
        <v>4211</v>
      </c>
      <c r="C1763" s="7" t="s">
        <v>5742</v>
      </c>
      <c r="D1763" s="9" t="s">
        <v>5758</v>
      </c>
      <c r="E1763" s="8" t="s">
        <v>5759</v>
      </c>
      <c r="F1763" s="20" t="n">
        <v>812.2</v>
      </c>
      <c r="G1763" s="20" t="n">
        <v>804.83</v>
      </c>
      <c r="H1763" s="20" t="n">
        <v>571.3</v>
      </c>
      <c r="I1763" s="25" t="n">
        <v>109.2</v>
      </c>
      <c r="J1763" s="10" t="n">
        <f aca="false">F1763+G1763+H1763+I1763</f>
        <v>2297.53</v>
      </c>
      <c r="K1763" s="11" t="n">
        <v>3500</v>
      </c>
      <c r="L1763" s="11" t="n">
        <f aca="false">J1763-K1763</f>
        <v>-1202.47</v>
      </c>
      <c r="M1763" s="8" t="s">
        <v>5760</v>
      </c>
      <c r="N1763" s="7" t="s">
        <v>5761</v>
      </c>
      <c r="O1763" s="7" t="n">
        <v>13022306494</v>
      </c>
      <c r="P1763" s="7"/>
      <c r="Q1763" s="7"/>
    </row>
    <row r="1764" customFormat="false" ht="26.25" hidden="false" customHeight="true" outlineLevel="0" collapsed="false">
      <c r="A1764" s="7" t="n">
        <v>1761</v>
      </c>
      <c r="B1764" s="8" t="s">
        <v>4211</v>
      </c>
      <c r="C1764" s="7" t="s">
        <v>5742</v>
      </c>
      <c r="D1764" s="9" t="s">
        <v>5762</v>
      </c>
      <c r="E1764" s="8" t="s">
        <v>5763</v>
      </c>
      <c r="F1764" s="20" t="n">
        <v>812.2</v>
      </c>
      <c r="G1764" s="20" t="n">
        <v>804.83</v>
      </c>
      <c r="H1764" s="20" t="n">
        <v>571.3</v>
      </c>
      <c r="I1764" s="25" t="n">
        <v>109.2</v>
      </c>
      <c r="J1764" s="10" t="n">
        <f aca="false">F1764+G1764+H1764+I1764</f>
        <v>2297.53</v>
      </c>
      <c r="K1764" s="11" t="n">
        <v>3500</v>
      </c>
      <c r="L1764" s="11" t="n">
        <f aca="false">J1764-K1764</f>
        <v>-1202.47</v>
      </c>
      <c r="M1764" s="8" t="s">
        <v>5764</v>
      </c>
      <c r="N1764" s="7" t="s">
        <v>5765</v>
      </c>
      <c r="O1764" s="7" t="n">
        <v>18725942587</v>
      </c>
      <c r="P1764" s="7"/>
      <c r="Q1764" s="7"/>
    </row>
    <row r="1765" customFormat="false" ht="26.25" hidden="false" customHeight="true" outlineLevel="0" collapsed="false">
      <c r="A1765" s="7" t="n">
        <v>1762</v>
      </c>
      <c r="B1765" s="8" t="s">
        <v>4211</v>
      </c>
      <c r="C1765" s="7" t="s">
        <v>5742</v>
      </c>
      <c r="D1765" s="9" t="s">
        <v>5766</v>
      </c>
      <c r="E1765" s="8" t="s">
        <v>5767</v>
      </c>
      <c r="F1765" s="20" t="n">
        <v>812.2</v>
      </c>
      <c r="G1765" s="20" t="n">
        <v>804.83</v>
      </c>
      <c r="H1765" s="20" t="n">
        <v>571.3</v>
      </c>
      <c r="I1765" s="25" t="n">
        <v>109.2</v>
      </c>
      <c r="J1765" s="10" t="n">
        <f aca="false">F1765+G1765+H1765+I1765</f>
        <v>2297.53</v>
      </c>
      <c r="K1765" s="11" t="n">
        <v>3500</v>
      </c>
      <c r="L1765" s="11" t="n">
        <f aca="false">J1765-K1765</f>
        <v>-1202.47</v>
      </c>
      <c r="M1765" s="8" t="s">
        <v>5768</v>
      </c>
      <c r="N1765" s="7" t="s">
        <v>5769</v>
      </c>
      <c r="O1765" s="7" t="n">
        <v>13022314077</v>
      </c>
      <c r="P1765" s="7"/>
      <c r="Q1765" s="7"/>
    </row>
    <row r="1766" customFormat="false" ht="26.25" hidden="false" customHeight="true" outlineLevel="0" collapsed="false">
      <c r="A1766" s="7" t="n">
        <v>1763</v>
      </c>
      <c r="B1766" s="8" t="s">
        <v>4211</v>
      </c>
      <c r="C1766" s="7" t="s">
        <v>5742</v>
      </c>
      <c r="D1766" s="9" t="s">
        <v>5770</v>
      </c>
      <c r="E1766" s="8" t="s">
        <v>5771</v>
      </c>
      <c r="F1766" s="20" t="n">
        <v>812.2</v>
      </c>
      <c r="G1766" s="20" t="n">
        <v>804.83</v>
      </c>
      <c r="H1766" s="20" t="n">
        <v>571.3</v>
      </c>
      <c r="I1766" s="25" t="n">
        <v>109.2</v>
      </c>
      <c r="J1766" s="10" t="n">
        <f aca="false">F1766+G1766+H1766+I1766</f>
        <v>2297.53</v>
      </c>
      <c r="K1766" s="11" t="n">
        <v>3500</v>
      </c>
      <c r="L1766" s="11" t="n">
        <f aca="false">J1766-K1766</f>
        <v>-1202.47</v>
      </c>
      <c r="M1766" s="8" t="s">
        <v>5772</v>
      </c>
      <c r="N1766" s="7" t="s">
        <v>5773</v>
      </c>
      <c r="O1766" s="7" t="n">
        <v>15023130058</v>
      </c>
      <c r="P1766" s="7"/>
      <c r="Q1766" s="7"/>
    </row>
    <row r="1767" customFormat="false" ht="26.25" hidden="false" customHeight="true" outlineLevel="0" collapsed="false">
      <c r="A1767" s="7" t="n">
        <v>1764</v>
      </c>
      <c r="B1767" s="8" t="s">
        <v>4211</v>
      </c>
      <c r="C1767" s="7" t="s">
        <v>5742</v>
      </c>
      <c r="D1767" s="9" t="s">
        <v>5774</v>
      </c>
      <c r="E1767" s="8" t="s">
        <v>5775</v>
      </c>
      <c r="F1767" s="20" t="n">
        <v>812.2</v>
      </c>
      <c r="G1767" s="20" t="n">
        <v>804.83</v>
      </c>
      <c r="H1767" s="20" t="n">
        <v>571.3</v>
      </c>
      <c r="I1767" s="25" t="n">
        <v>109.2</v>
      </c>
      <c r="J1767" s="10" t="n">
        <f aca="false">F1767+G1767+H1767+I1767</f>
        <v>2297.53</v>
      </c>
      <c r="K1767" s="11" t="n">
        <v>3500</v>
      </c>
      <c r="L1767" s="11" t="n">
        <f aca="false">J1767-K1767</f>
        <v>-1202.47</v>
      </c>
      <c r="M1767" s="8" t="s">
        <v>5776</v>
      </c>
      <c r="N1767" s="7" t="s">
        <v>5777</v>
      </c>
      <c r="O1767" s="7" t="n">
        <v>18166481197</v>
      </c>
      <c r="P1767" s="7"/>
      <c r="Q1767" s="7"/>
    </row>
    <row r="1768" customFormat="false" ht="26.25" hidden="false" customHeight="true" outlineLevel="0" collapsed="false">
      <c r="A1768" s="7" t="n">
        <v>1765</v>
      </c>
      <c r="B1768" s="8" t="s">
        <v>4211</v>
      </c>
      <c r="C1768" s="7" t="s">
        <v>5742</v>
      </c>
      <c r="D1768" s="9" t="s">
        <v>5778</v>
      </c>
      <c r="E1768" s="8" t="s">
        <v>4573</v>
      </c>
      <c r="F1768" s="20" t="n">
        <v>812.2</v>
      </c>
      <c r="G1768" s="20" t="n">
        <v>804.83</v>
      </c>
      <c r="H1768" s="20" t="n">
        <v>571.3</v>
      </c>
      <c r="I1768" s="25" t="n">
        <v>109.2</v>
      </c>
      <c r="J1768" s="10" t="n">
        <f aca="false">F1768+G1768+H1768+I1768</f>
        <v>2297.53</v>
      </c>
      <c r="K1768" s="11" t="n">
        <v>3500</v>
      </c>
      <c r="L1768" s="11" t="n">
        <f aca="false">J1768-K1768</f>
        <v>-1202.47</v>
      </c>
      <c r="M1768" s="8" t="s">
        <v>5779</v>
      </c>
      <c r="N1768" s="7" t="s">
        <v>5780</v>
      </c>
      <c r="O1768" s="7" t="n">
        <v>15202899470</v>
      </c>
      <c r="P1768" s="7"/>
      <c r="Q1768" s="7"/>
    </row>
    <row r="1769" customFormat="false" ht="26.25" hidden="false" customHeight="true" outlineLevel="0" collapsed="false">
      <c r="A1769" s="7" t="n">
        <v>1766</v>
      </c>
      <c r="B1769" s="8" t="s">
        <v>4211</v>
      </c>
      <c r="C1769" s="7" t="s">
        <v>5742</v>
      </c>
      <c r="D1769" s="9" t="s">
        <v>5781</v>
      </c>
      <c r="E1769" s="8" t="s">
        <v>5782</v>
      </c>
      <c r="F1769" s="20" t="n">
        <v>812.2</v>
      </c>
      <c r="G1769" s="20" t="n">
        <v>804.83</v>
      </c>
      <c r="H1769" s="20" t="n">
        <v>571.3</v>
      </c>
      <c r="I1769" s="25" t="n">
        <v>109.2</v>
      </c>
      <c r="J1769" s="10" t="n">
        <f aca="false">F1769+G1769+H1769+I1769</f>
        <v>2297.53</v>
      </c>
      <c r="K1769" s="11" t="n">
        <v>3500</v>
      </c>
      <c r="L1769" s="11" t="n">
        <f aca="false">J1769-K1769</f>
        <v>-1202.47</v>
      </c>
      <c r="M1769" s="8" t="s">
        <v>5783</v>
      </c>
      <c r="N1769" s="7" t="s">
        <v>5784</v>
      </c>
      <c r="O1769" s="7" t="n">
        <v>13368406522</v>
      </c>
      <c r="P1769" s="7"/>
      <c r="Q1769" s="7"/>
    </row>
    <row r="1770" customFormat="false" ht="26.25" hidden="false" customHeight="true" outlineLevel="0" collapsed="false">
      <c r="A1770" s="7" t="n">
        <v>1767</v>
      </c>
      <c r="B1770" s="8" t="s">
        <v>4211</v>
      </c>
      <c r="C1770" s="7" t="s">
        <v>5742</v>
      </c>
      <c r="D1770" s="9" t="s">
        <v>5785</v>
      </c>
      <c r="E1770" s="8" t="s">
        <v>5786</v>
      </c>
      <c r="F1770" s="20" t="n">
        <v>812.2</v>
      </c>
      <c r="G1770" s="20" t="n">
        <v>804.83</v>
      </c>
      <c r="H1770" s="20" t="n">
        <v>571.3</v>
      </c>
      <c r="I1770" s="25" t="n">
        <v>109.2</v>
      </c>
      <c r="J1770" s="10" t="n">
        <f aca="false">F1770+G1770+H1770+I1770</f>
        <v>2297.53</v>
      </c>
      <c r="K1770" s="11" t="n">
        <v>3500</v>
      </c>
      <c r="L1770" s="11" t="n">
        <f aca="false">J1770-K1770</f>
        <v>-1202.47</v>
      </c>
      <c r="M1770" s="8" t="s">
        <v>5787</v>
      </c>
      <c r="N1770" s="7" t="s">
        <v>5788</v>
      </c>
      <c r="O1770" s="7" t="n">
        <v>13022311435</v>
      </c>
      <c r="P1770" s="7"/>
      <c r="Q1770" s="7"/>
    </row>
    <row r="1771" customFormat="false" ht="26.25" hidden="false" customHeight="true" outlineLevel="0" collapsed="false">
      <c r="A1771" s="7" t="n">
        <v>1768</v>
      </c>
      <c r="B1771" s="8" t="s">
        <v>4211</v>
      </c>
      <c r="C1771" s="7" t="s">
        <v>5742</v>
      </c>
      <c r="D1771" s="9" t="s">
        <v>5789</v>
      </c>
      <c r="E1771" s="8" t="s">
        <v>5790</v>
      </c>
      <c r="F1771" s="20" t="n">
        <v>812.2</v>
      </c>
      <c r="G1771" s="20" t="n">
        <v>804.83</v>
      </c>
      <c r="H1771" s="20" t="n">
        <v>571.3</v>
      </c>
      <c r="I1771" s="25" t="n">
        <v>109.2</v>
      </c>
      <c r="J1771" s="10" t="n">
        <f aca="false">F1771+G1771+H1771+I1771</f>
        <v>2297.53</v>
      </c>
      <c r="K1771" s="11" t="n">
        <v>3500</v>
      </c>
      <c r="L1771" s="11" t="n">
        <f aca="false">J1771-K1771</f>
        <v>-1202.47</v>
      </c>
      <c r="M1771" s="8" t="s">
        <v>5791</v>
      </c>
      <c r="N1771" s="7" t="s">
        <v>5792</v>
      </c>
      <c r="O1771" s="7" t="n">
        <v>15213191428</v>
      </c>
      <c r="P1771" s="7"/>
      <c r="Q1771" s="7"/>
    </row>
    <row r="1772" customFormat="false" ht="26.25" hidden="false" customHeight="true" outlineLevel="0" collapsed="false">
      <c r="A1772" s="7" t="n">
        <v>1769</v>
      </c>
      <c r="B1772" s="8" t="s">
        <v>4211</v>
      </c>
      <c r="C1772" s="7" t="s">
        <v>5742</v>
      </c>
      <c r="D1772" s="9" t="s">
        <v>5793</v>
      </c>
      <c r="E1772" s="8" t="s">
        <v>5794</v>
      </c>
      <c r="F1772" s="20" t="n">
        <v>812.2</v>
      </c>
      <c r="G1772" s="20" t="n">
        <v>804.83</v>
      </c>
      <c r="H1772" s="20" t="n">
        <v>571.3</v>
      </c>
      <c r="I1772" s="25" t="n">
        <v>109.2</v>
      </c>
      <c r="J1772" s="10" t="n">
        <f aca="false">F1772+G1772+H1772+I1772</f>
        <v>2297.53</v>
      </c>
      <c r="K1772" s="11" t="n">
        <v>3500</v>
      </c>
      <c r="L1772" s="11" t="n">
        <f aca="false">J1772-K1772</f>
        <v>-1202.47</v>
      </c>
      <c r="M1772" s="8" t="s">
        <v>5795</v>
      </c>
      <c r="N1772" s="7" t="s">
        <v>5796</v>
      </c>
      <c r="O1772" s="7" t="n">
        <v>18883975706</v>
      </c>
      <c r="P1772" s="7"/>
      <c r="Q1772" s="7"/>
    </row>
    <row r="1773" customFormat="false" ht="26.25" hidden="false" customHeight="true" outlineLevel="0" collapsed="false">
      <c r="A1773" s="7" t="n">
        <v>1770</v>
      </c>
      <c r="B1773" s="8" t="s">
        <v>4211</v>
      </c>
      <c r="C1773" s="7" t="s">
        <v>5742</v>
      </c>
      <c r="D1773" s="9" t="s">
        <v>5797</v>
      </c>
      <c r="E1773" s="8" t="s">
        <v>5798</v>
      </c>
      <c r="F1773" s="20" t="n">
        <v>812.2</v>
      </c>
      <c r="G1773" s="20" t="n">
        <v>804.83</v>
      </c>
      <c r="H1773" s="20" t="n">
        <v>571.3</v>
      </c>
      <c r="I1773" s="25" t="n">
        <v>109.2</v>
      </c>
      <c r="J1773" s="10" t="n">
        <f aca="false">F1773+G1773+H1773+I1773</f>
        <v>2297.53</v>
      </c>
      <c r="K1773" s="11" t="n">
        <v>3500</v>
      </c>
      <c r="L1773" s="11" t="n">
        <f aca="false">J1773-K1773</f>
        <v>-1202.47</v>
      </c>
      <c r="M1773" s="8" t="s">
        <v>5799</v>
      </c>
      <c r="N1773" s="7" t="s">
        <v>5800</v>
      </c>
      <c r="O1773" s="7" t="n">
        <v>13628443129</v>
      </c>
      <c r="P1773" s="7"/>
      <c r="Q1773" s="7"/>
    </row>
    <row r="1774" customFormat="false" ht="26.25" hidden="false" customHeight="true" outlineLevel="0" collapsed="false">
      <c r="A1774" s="7" t="n">
        <v>1771</v>
      </c>
      <c r="B1774" s="8" t="s">
        <v>4211</v>
      </c>
      <c r="C1774" s="7" t="s">
        <v>5742</v>
      </c>
      <c r="D1774" s="9" t="s">
        <v>5801</v>
      </c>
      <c r="E1774" s="8" t="s">
        <v>5802</v>
      </c>
      <c r="F1774" s="20" t="n">
        <v>812.2</v>
      </c>
      <c r="G1774" s="20" t="n">
        <v>804.83</v>
      </c>
      <c r="H1774" s="20" t="n">
        <v>571.3</v>
      </c>
      <c r="I1774" s="25" t="n">
        <v>109.2</v>
      </c>
      <c r="J1774" s="10" t="n">
        <f aca="false">F1774+G1774+H1774+I1774</f>
        <v>2297.53</v>
      </c>
      <c r="K1774" s="11" t="n">
        <v>3500</v>
      </c>
      <c r="L1774" s="11" t="n">
        <f aca="false">J1774-K1774</f>
        <v>-1202.47</v>
      </c>
      <c r="M1774" s="8" t="s">
        <v>5803</v>
      </c>
      <c r="N1774" s="7" t="s">
        <v>5804</v>
      </c>
      <c r="O1774" s="7" t="n">
        <v>19922165780</v>
      </c>
      <c r="P1774" s="7"/>
      <c r="Q1774" s="7"/>
    </row>
    <row r="1775" customFormat="false" ht="26.25" hidden="false" customHeight="true" outlineLevel="0" collapsed="false">
      <c r="A1775" s="7" t="n">
        <v>1772</v>
      </c>
      <c r="B1775" s="8" t="s">
        <v>4211</v>
      </c>
      <c r="C1775" s="7" t="s">
        <v>5742</v>
      </c>
      <c r="D1775" s="9" t="s">
        <v>5805</v>
      </c>
      <c r="E1775" s="8" t="s">
        <v>5806</v>
      </c>
      <c r="F1775" s="20" t="n">
        <v>812.2</v>
      </c>
      <c r="G1775" s="20" t="n">
        <v>804.83</v>
      </c>
      <c r="H1775" s="20" t="n">
        <v>571.3</v>
      </c>
      <c r="I1775" s="25" t="n">
        <v>109.2</v>
      </c>
      <c r="J1775" s="10" t="n">
        <f aca="false">F1775+G1775+H1775+I1775</f>
        <v>2297.53</v>
      </c>
      <c r="K1775" s="11" t="n">
        <v>3500</v>
      </c>
      <c r="L1775" s="11" t="n">
        <f aca="false">J1775-K1775</f>
        <v>-1202.47</v>
      </c>
      <c r="M1775" s="8" t="s">
        <v>5807</v>
      </c>
      <c r="N1775" s="7" t="s">
        <v>5808</v>
      </c>
      <c r="O1775" s="7" t="n">
        <v>15523292272</v>
      </c>
      <c r="P1775" s="7"/>
      <c r="Q1775" s="7"/>
    </row>
    <row r="1776" customFormat="false" ht="26.25" hidden="false" customHeight="true" outlineLevel="0" collapsed="false">
      <c r="A1776" s="7" t="n">
        <v>1773</v>
      </c>
      <c r="B1776" s="8" t="s">
        <v>4211</v>
      </c>
      <c r="C1776" s="7" t="s">
        <v>5742</v>
      </c>
      <c r="D1776" s="9" t="s">
        <v>5809</v>
      </c>
      <c r="E1776" s="8" t="s">
        <v>5810</v>
      </c>
      <c r="F1776" s="20" t="n">
        <v>812.2</v>
      </c>
      <c r="G1776" s="20" t="n">
        <v>804.83</v>
      </c>
      <c r="H1776" s="20" t="n">
        <v>571.3</v>
      </c>
      <c r="I1776" s="25" t="n">
        <v>109.2</v>
      </c>
      <c r="J1776" s="10" t="n">
        <f aca="false">F1776+G1776+H1776+I1776</f>
        <v>2297.53</v>
      </c>
      <c r="K1776" s="11" t="n">
        <v>3500</v>
      </c>
      <c r="L1776" s="11" t="n">
        <f aca="false">J1776-K1776</f>
        <v>-1202.47</v>
      </c>
      <c r="M1776" s="8" t="s">
        <v>5811</v>
      </c>
      <c r="N1776" s="7" t="s">
        <v>5812</v>
      </c>
      <c r="O1776" s="7" t="n">
        <v>17623272602</v>
      </c>
      <c r="P1776" s="7"/>
      <c r="Q1776" s="7"/>
    </row>
    <row r="1777" customFormat="false" ht="26.25" hidden="false" customHeight="true" outlineLevel="0" collapsed="false">
      <c r="A1777" s="7" t="n">
        <v>1774</v>
      </c>
      <c r="B1777" s="8" t="s">
        <v>4211</v>
      </c>
      <c r="C1777" s="7" t="s">
        <v>5742</v>
      </c>
      <c r="D1777" s="9" t="s">
        <v>5813</v>
      </c>
      <c r="E1777" s="8" t="s">
        <v>5814</v>
      </c>
      <c r="F1777" s="20" t="n">
        <v>812.2</v>
      </c>
      <c r="G1777" s="20" t="n">
        <v>804.83</v>
      </c>
      <c r="H1777" s="20" t="n">
        <v>571.3</v>
      </c>
      <c r="I1777" s="25" t="n">
        <v>109.2</v>
      </c>
      <c r="J1777" s="10" t="n">
        <f aca="false">F1777+G1777+H1777+I1777</f>
        <v>2297.53</v>
      </c>
      <c r="K1777" s="11" t="n">
        <v>3500</v>
      </c>
      <c r="L1777" s="11" t="n">
        <f aca="false">J1777-K1777</f>
        <v>-1202.47</v>
      </c>
      <c r="M1777" s="8" t="s">
        <v>5815</v>
      </c>
      <c r="N1777" s="7" t="s">
        <v>5816</v>
      </c>
      <c r="O1777" s="7" t="n">
        <v>17388251822</v>
      </c>
      <c r="P1777" s="7"/>
      <c r="Q1777" s="7"/>
    </row>
    <row r="1778" customFormat="false" ht="26.25" hidden="false" customHeight="true" outlineLevel="0" collapsed="false">
      <c r="A1778" s="7" t="n">
        <v>1775</v>
      </c>
      <c r="B1778" s="8" t="s">
        <v>4211</v>
      </c>
      <c r="C1778" s="7" t="s">
        <v>5742</v>
      </c>
      <c r="D1778" s="9" t="s">
        <v>5817</v>
      </c>
      <c r="E1778" s="8" t="s">
        <v>5818</v>
      </c>
      <c r="F1778" s="20" t="n">
        <v>812.2</v>
      </c>
      <c r="G1778" s="20" t="n">
        <v>804.83</v>
      </c>
      <c r="H1778" s="20" t="n">
        <v>571.3</v>
      </c>
      <c r="I1778" s="25" t="n">
        <v>109.2</v>
      </c>
      <c r="J1778" s="10" t="n">
        <f aca="false">F1778+G1778+H1778+I1778</f>
        <v>2297.53</v>
      </c>
      <c r="K1778" s="11" t="n">
        <v>3500</v>
      </c>
      <c r="L1778" s="11" t="n">
        <f aca="false">J1778-K1778</f>
        <v>-1202.47</v>
      </c>
      <c r="M1778" s="8" t="s">
        <v>5819</v>
      </c>
      <c r="N1778" s="7" t="s">
        <v>5820</v>
      </c>
      <c r="O1778" s="7" t="n">
        <v>17725081418</v>
      </c>
      <c r="P1778" s="7"/>
      <c r="Q1778" s="7"/>
    </row>
    <row r="1779" customFormat="false" ht="26.25" hidden="false" customHeight="true" outlineLevel="0" collapsed="false">
      <c r="A1779" s="7" t="n">
        <v>1776</v>
      </c>
      <c r="B1779" s="8" t="s">
        <v>4211</v>
      </c>
      <c r="C1779" s="7" t="s">
        <v>5742</v>
      </c>
      <c r="D1779" s="9" t="s">
        <v>5821</v>
      </c>
      <c r="E1779" s="8" t="s">
        <v>5822</v>
      </c>
      <c r="F1779" s="20" t="n">
        <v>812.2</v>
      </c>
      <c r="G1779" s="20" t="n">
        <v>804.83</v>
      </c>
      <c r="H1779" s="20" t="n">
        <v>571.3</v>
      </c>
      <c r="I1779" s="25" t="n">
        <v>109.2</v>
      </c>
      <c r="J1779" s="10" t="n">
        <f aca="false">F1779+G1779+H1779+I1779</f>
        <v>2297.53</v>
      </c>
      <c r="K1779" s="11" t="n">
        <v>3500</v>
      </c>
      <c r="L1779" s="11" t="n">
        <f aca="false">J1779-K1779</f>
        <v>-1202.47</v>
      </c>
      <c r="M1779" s="8" t="s">
        <v>5823</v>
      </c>
      <c r="N1779" s="7" t="s">
        <v>5824</v>
      </c>
      <c r="O1779" s="7" t="n">
        <v>13022307249</v>
      </c>
      <c r="P1779" s="7"/>
      <c r="Q1779" s="7"/>
    </row>
    <row r="1780" customFormat="false" ht="26.25" hidden="false" customHeight="true" outlineLevel="0" collapsed="false">
      <c r="A1780" s="7" t="n">
        <v>1777</v>
      </c>
      <c r="B1780" s="8" t="s">
        <v>4211</v>
      </c>
      <c r="C1780" s="7" t="s">
        <v>5742</v>
      </c>
      <c r="D1780" s="9" t="s">
        <v>5825</v>
      </c>
      <c r="E1780" s="8" t="s">
        <v>5826</v>
      </c>
      <c r="F1780" s="20" t="n">
        <v>812.2</v>
      </c>
      <c r="G1780" s="20" t="n">
        <v>804.83</v>
      </c>
      <c r="H1780" s="20" t="n">
        <v>571.3</v>
      </c>
      <c r="I1780" s="25" t="n">
        <v>109.2</v>
      </c>
      <c r="J1780" s="10" t="n">
        <f aca="false">F1780+G1780+H1780+I1780</f>
        <v>2297.53</v>
      </c>
      <c r="K1780" s="11" t="n">
        <v>3500</v>
      </c>
      <c r="L1780" s="11" t="n">
        <f aca="false">J1780-K1780</f>
        <v>-1202.47</v>
      </c>
      <c r="M1780" s="8" t="s">
        <v>3413</v>
      </c>
      <c r="N1780" s="7" t="s">
        <v>5827</v>
      </c>
      <c r="O1780" s="7" t="n">
        <v>15736529378</v>
      </c>
      <c r="P1780" s="7"/>
      <c r="Q1780" s="7"/>
    </row>
    <row r="1781" customFormat="false" ht="26.25" hidden="false" customHeight="true" outlineLevel="0" collapsed="false">
      <c r="A1781" s="7" t="n">
        <v>1778</v>
      </c>
      <c r="B1781" s="8" t="s">
        <v>4211</v>
      </c>
      <c r="C1781" s="7" t="s">
        <v>5742</v>
      </c>
      <c r="D1781" s="9" t="s">
        <v>5828</v>
      </c>
      <c r="E1781" s="8" t="s">
        <v>5829</v>
      </c>
      <c r="F1781" s="20" t="n">
        <v>812.2</v>
      </c>
      <c r="G1781" s="20" t="n">
        <v>804.83</v>
      </c>
      <c r="H1781" s="20" t="n">
        <v>571.3</v>
      </c>
      <c r="I1781" s="25" t="n">
        <v>109.2</v>
      </c>
      <c r="J1781" s="10" t="n">
        <f aca="false">F1781+G1781+H1781+I1781</f>
        <v>2297.53</v>
      </c>
      <c r="K1781" s="11" t="n">
        <v>3500</v>
      </c>
      <c r="L1781" s="11" t="n">
        <f aca="false">J1781-K1781</f>
        <v>-1202.47</v>
      </c>
      <c r="M1781" s="8" t="s">
        <v>5830</v>
      </c>
      <c r="N1781" s="7" t="s">
        <v>5831</v>
      </c>
      <c r="O1781" s="7" t="n">
        <v>17729635385</v>
      </c>
      <c r="P1781" s="7"/>
      <c r="Q1781" s="7"/>
    </row>
    <row r="1782" customFormat="false" ht="26.25" hidden="false" customHeight="true" outlineLevel="0" collapsed="false">
      <c r="A1782" s="7" t="n">
        <v>1779</v>
      </c>
      <c r="B1782" s="8" t="s">
        <v>4211</v>
      </c>
      <c r="C1782" s="7" t="s">
        <v>5742</v>
      </c>
      <c r="D1782" s="9" t="s">
        <v>5832</v>
      </c>
      <c r="E1782" s="8" t="s">
        <v>5833</v>
      </c>
      <c r="F1782" s="20" t="n">
        <v>812.2</v>
      </c>
      <c r="G1782" s="20" t="n">
        <v>804.83</v>
      </c>
      <c r="H1782" s="20" t="n">
        <v>571.3</v>
      </c>
      <c r="I1782" s="25" t="n">
        <v>109.2</v>
      </c>
      <c r="J1782" s="10" t="n">
        <f aca="false">F1782+G1782+H1782+I1782</f>
        <v>2297.53</v>
      </c>
      <c r="K1782" s="11" t="n">
        <v>3500</v>
      </c>
      <c r="L1782" s="11" t="n">
        <f aca="false">J1782-K1782</f>
        <v>-1202.47</v>
      </c>
      <c r="M1782" s="8" t="s">
        <v>5760</v>
      </c>
      <c r="N1782" s="7" t="s">
        <v>5834</v>
      </c>
      <c r="O1782" s="7" t="n">
        <v>13658403722</v>
      </c>
      <c r="P1782" s="7"/>
      <c r="Q1782" s="7"/>
    </row>
    <row r="1783" customFormat="false" ht="26.25" hidden="false" customHeight="true" outlineLevel="0" collapsed="false">
      <c r="A1783" s="7" t="n">
        <v>1780</v>
      </c>
      <c r="B1783" s="8" t="s">
        <v>4211</v>
      </c>
      <c r="C1783" s="7" t="s">
        <v>5742</v>
      </c>
      <c r="D1783" s="9" t="s">
        <v>5835</v>
      </c>
      <c r="E1783" s="8" t="s">
        <v>5836</v>
      </c>
      <c r="F1783" s="20" t="n">
        <v>812.2</v>
      </c>
      <c r="G1783" s="20" t="n">
        <v>804.83</v>
      </c>
      <c r="H1783" s="20" t="n">
        <v>571.3</v>
      </c>
      <c r="I1783" s="25" t="n">
        <v>109.2</v>
      </c>
      <c r="J1783" s="10" t="n">
        <f aca="false">F1783+G1783+H1783+I1783</f>
        <v>2297.53</v>
      </c>
      <c r="K1783" s="11" t="n">
        <v>3500</v>
      </c>
      <c r="L1783" s="11" t="n">
        <f aca="false">J1783-K1783</f>
        <v>-1202.47</v>
      </c>
      <c r="M1783" s="8" t="s">
        <v>3754</v>
      </c>
      <c r="N1783" s="7" t="s">
        <v>5837</v>
      </c>
      <c r="O1783" s="7" t="n">
        <v>15736502689</v>
      </c>
      <c r="P1783" s="7"/>
      <c r="Q1783" s="7"/>
    </row>
    <row r="1784" customFormat="false" ht="26.25" hidden="false" customHeight="true" outlineLevel="0" collapsed="false">
      <c r="A1784" s="7" t="n">
        <v>1781</v>
      </c>
      <c r="B1784" s="8" t="s">
        <v>4211</v>
      </c>
      <c r="C1784" s="7" t="s">
        <v>5742</v>
      </c>
      <c r="D1784" s="9" t="s">
        <v>5838</v>
      </c>
      <c r="E1784" s="8" t="s">
        <v>5839</v>
      </c>
      <c r="F1784" s="20" t="n">
        <v>812.2</v>
      </c>
      <c r="G1784" s="20" t="n">
        <v>804.83</v>
      </c>
      <c r="H1784" s="20" t="n">
        <v>571.3</v>
      </c>
      <c r="I1784" s="25" t="n">
        <v>109.2</v>
      </c>
      <c r="J1784" s="10" t="n">
        <f aca="false">F1784+G1784+H1784+I1784</f>
        <v>2297.53</v>
      </c>
      <c r="K1784" s="11" t="n">
        <v>3500</v>
      </c>
      <c r="L1784" s="11" t="n">
        <f aca="false">J1784-K1784</f>
        <v>-1202.47</v>
      </c>
      <c r="M1784" s="8" t="s">
        <v>1110</v>
      </c>
      <c r="N1784" s="7" t="s">
        <v>5840</v>
      </c>
      <c r="O1784" s="7" t="n">
        <v>17723186579</v>
      </c>
      <c r="P1784" s="7"/>
      <c r="Q1784" s="7"/>
    </row>
    <row r="1785" customFormat="false" ht="26.25" hidden="false" customHeight="true" outlineLevel="0" collapsed="false">
      <c r="A1785" s="7" t="n">
        <v>1782</v>
      </c>
      <c r="B1785" s="8" t="s">
        <v>4211</v>
      </c>
      <c r="C1785" s="7" t="s">
        <v>5742</v>
      </c>
      <c r="D1785" s="9" t="s">
        <v>5841</v>
      </c>
      <c r="E1785" s="8" t="s">
        <v>5842</v>
      </c>
      <c r="F1785" s="20" t="n">
        <v>812.2</v>
      </c>
      <c r="G1785" s="20" t="n">
        <v>804.83</v>
      </c>
      <c r="H1785" s="20" t="n">
        <v>571.3</v>
      </c>
      <c r="I1785" s="25" t="n">
        <v>109.2</v>
      </c>
      <c r="J1785" s="10" t="n">
        <f aca="false">F1785+G1785+H1785+I1785</f>
        <v>2297.53</v>
      </c>
      <c r="K1785" s="11" t="n">
        <v>3500</v>
      </c>
      <c r="L1785" s="11" t="n">
        <f aca="false">J1785-K1785</f>
        <v>-1202.47</v>
      </c>
      <c r="M1785" s="8" t="s">
        <v>5843</v>
      </c>
      <c r="N1785" s="7" t="s">
        <v>5844</v>
      </c>
      <c r="O1785" s="7" t="n">
        <v>13883367820</v>
      </c>
      <c r="P1785" s="7"/>
      <c r="Q1785" s="7"/>
    </row>
    <row r="1786" customFormat="false" ht="26.25" hidden="false" customHeight="true" outlineLevel="0" collapsed="false">
      <c r="A1786" s="7" t="n">
        <v>1783</v>
      </c>
      <c r="B1786" s="8" t="s">
        <v>4211</v>
      </c>
      <c r="C1786" s="7" t="s">
        <v>5742</v>
      </c>
      <c r="D1786" s="9" t="s">
        <v>5845</v>
      </c>
      <c r="E1786" s="8" t="s">
        <v>5846</v>
      </c>
      <c r="F1786" s="20" t="n">
        <v>812.2</v>
      </c>
      <c r="G1786" s="20" t="n">
        <v>804.83</v>
      </c>
      <c r="H1786" s="20" t="n">
        <v>571.3</v>
      </c>
      <c r="I1786" s="25" t="n">
        <v>109.2</v>
      </c>
      <c r="J1786" s="10" t="n">
        <f aca="false">F1786+G1786+H1786+I1786</f>
        <v>2297.53</v>
      </c>
      <c r="K1786" s="11" t="n">
        <v>3500</v>
      </c>
      <c r="L1786" s="11" t="n">
        <f aca="false">J1786-K1786</f>
        <v>-1202.47</v>
      </c>
      <c r="M1786" s="8" t="s">
        <v>5847</v>
      </c>
      <c r="N1786" s="7" t="s">
        <v>5848</v>
      </c>
      <c r="O1786" s="7" t="n">
        <v>18725890026</v>
      </c>
      <c r="P1786" s="7"/>
      <c r="Q1786" s="7"/>
    </row>
    <row r="1787" customFormat="false" ht="26.25" hidden="false" customHeight="true" outlineLevel="0" collapsed="false">
      <c r="A1787" s="7" t="n">
        <v>1784</v>
      </c>
      <c r="B1787" s="8" t="s">
        <v>4211</v>
      </c>
      <c r="C1787" s="7" t="s">
        <v>5742</v>
      </c>
      <c r="D1787" s="9" t="s">
        <v>5849</v>
      </c>
      <c r="E1787" s="8" t="s">
        <v>5850</v>
      </c>
      <c r="F1787" s="20" t="n">
        <v>812.2</v>
      </c>
      <c r="G1787" s="20" t="n">
        <v>804.83</v>
      </c>
      <c r="H1787" s="20" t="n">
        <v>571.3</v>
      </c>
      <c r="I1787" s="25" t="n">
        <v>109.2</v>
      </c>
      <c r="J1787" s="10" t="n">
        <f aca="false">F1787+G1787+H1787+I1787</f>
        <v>2297.53</v>
      </c>
      <c r="K1787" s="11" t="n">
        <v>3500</v>
      </c>
      <c r="L1787" s="11" t="n">
        <f aca="false">J1787-K1787</f>
        <v>-1202.47</v>
      </c>
      <c r="M1787" s="8" t="s">
        <v>5851</v>
      </c>
      <c r="N1787" s="7" t="s">
        <v>5852</v>
      </c>
      <c r="O1787" s="7" t="n">
        <v>13220358644</v>
      </c>
      <c r="P1787" s="7"/>
      <c r="Q1787" s="7"/>
    </row>
    <row r="1788" customFormat="false" ht="26.25" hidden="false" customHeight="true" outlineLevel="0" collapsed="false">
      <c r="A1788" s="7" t="n">
        <v>1785</v>
      </c>
      <c r="B1788" s="8" t="s">
        <v>4211</v>
      </c>
      <c r="C1788" s="7" t="s">
        <v>5742</v>
      </c>
      <c r="D1788" s="9" t="s">
        <v>5853</v>
      </c>
      <c r="E1788" s="8" t="s">
        <v>5854</v>
      </c>
      <c r="F1788" s="20" t="n">
        <v>812.2</v>
      </c>
      <c r="G1788" s="20" t="n">
        <v>804.83</v>
      </c>
      <c r="H1788" s="20" t="n">
        <v>571.3</v>
      </c>
      <c r="I1788" s="25" t="n">
        <v>109.2</v>
      </c>
      <c r="J1788" s="10" t="n">
        <f aca="false">F1788+G1788+H1788+I1788</f>
        <v>2297.53</v>
      </c>
      <c r="K1788" s="11" t="n">
        <v>3500</v>
      </c>
      <c r="L1788" s="11" t="n">
        <f aca="false">J1788-K1788</f>
        <v>-1202.47</v>
      </c>
      <c r="M1788" s="8" t="s">
        <v>5699</v>
      </c>
      <c r="N1788" s="7" t="s">
        <v>5855</v>
      </c>
      <c r="O1788" s="7" t="n">
        <v>17782205001</v>
      </c>
      <c r="P1788" s="7"/>
      <c r="Q1788" s="7"/>
    </row>
    <row r="1789" customFormat="false" ht="26.25" hidden="false" customHeight="true" outlineLevel="0" collapsed="false">
      <c r="A1789" s="7" t="n">
        <v>1786</v>
      </c>
      <c r="B1789" s="8" t="s">
        <v>4211</v>
      </c>
      <c r="C1789" s="7" t="s">
        <v>5742</v>
      </c>
      <c r="D1789" s="9" t="s">
        <v>5856</v>
      </c>
      <c r="E1789" s="8" t="s">
        <v>5857</v>
      </c>
      <c r="F1789" s="20" t="n">
        <v>812.2</v>
      </c>
      <c r="G1789" s="20" t="n">
        <v>804.83</v>
      </c>
      <c r="H1789" s="20" t="n">
        <v>571.3</v>
      </c>
      <c r="I1789" s="25" t="n">
        <v>109.2</v>
      </c>
      <c r="J1789" s="10" t="n">
        <f aca="false">F1789+G1789+H1789+I1789</f>
        <v>2297.53</v>
      </c>
      <c r="K1789" s="11" t="n">
        <v>3500</v>
      </c>
      <c r="L1789" s="11" t="n">
        <f aca="false">J1789-K1789</f>
        <v>-1202.47</v>
      </c>
      <c r="M1789" s="8" t="s">
        <v>5858</v>
      </c>
      <c r="N1789" s="7" t="s">
        <v>5859</v>
      </c>
      <c r="O1789" s="7" t="n">
        <v>17318240247</v>
      </c>
      <c r="P1789" s="7"/>
      <c r="Q1789" s="7"/>
    </row>
    <row r="1790" customFormat="false" ht="26.25" hidden="false" customHeight="true" outlineLevel="0" collapsed="false">
      <c r="A1790" s="7" t="n">
        <v>1787</v>
      </c>
      <c r="B1790" s="8" t="s">
        <v>4211</v>
      </c>
      <c r="C1790" s="7" t="s">
        <v>5742</v>
      </c>
      <c r="D1790" s="9" t="s">
        <v>5860</v>
      </c>
      <c r="E1790" s="8" t="s">
        <v>5022</v>
      </c>
      <c r="F1790" s="20" t="n">
        <v>812.2</v>
      </c>
      <c r="G1790" s="20" t="n">
        <v>804.83</v>
      </c>
      <c r="H1790" s="20" t="n">
        <v>571.3</v>
      </c>
      <c r="I1790" s="25" t="n">
        <v>109.2</v>
      </c>
      <c r="J1790" s="10" t="n">
        <f aca="false">F1790+G1790+H1790+I1790</f>
        <v>2297.53</v>
      </c>
      <c r="K1790" s="11" t="n">
        <v>3500</v>
      </c>
      <c r="L1790" s="11" t="n">
        <f aca="false">J1790-K1790</f>
        <v>-1202.47</v>
      </c>
      <c r="M1790" s="8" t="s">
        <v>5861</v>
      </c>
      <c r="N1790" s="7" t="s">
        <v>5862</v>
      </c>
      <c r="O1790" s="7" t="n">
        <v>13022306493</v>
      </c>
      <c r="P1790" s="7"/>
      <c r="Q1790" s="7"/>
    </row>
    <row r="1791" customFormat="false" ht="26.25" hidden="false" customHeight="true" outlineLevel="0" collapsed="false">
      <c r="A1791" s="7" t="n">
        <v>1788</v>
      </c>
      <c r="B1791" s="8" t="s">
        <v>4211</v>
      </c>
      <c r="C1791" s="7" t="s">
        <v>5742</v>
      </c>
      <c r="D1791" s="9" t="s">
        <v>5863</v>
      </c>
      <c r="E1791" s="8" t="s">
        <v>5864</v>
      </c>
      <c r="F1791" s="20" t="n">
        <v>812.2</v>
      </c>
      <c r="G1791" s="20" t="n">
        <v>804.83</v>
      </c>
      <c r="H1791" s="20" t="n">
        <v>571.3</v>
      </c>
      <c r="I1791" s="25" t="n">
        <v>109.2</v>
      </c>
      <c r="J1791" s="10" t="n">
        <f aca="false">F1791+G1791+H1791+I1791</f>
        <v>2297.53</v>
      </c>
      <c r="K1791" s="11" t="n">
        <v>3500</v>
      </c>
      <c r="L1791" s="11" t="n">
        <f aca="false">J1791-K1791</f>
        <v>-1202.47</v>
      </c>
      <c r="M1791" s="8" t="s">
        <v>5865</v>
      </c>
      <c r="N1791" s="7" t="s">
        <v>5866</v>
      </c>
      <c r="O1791" s="7" t="n">
        <v>17347964621</v>
      </c>
      <c r="P1791" s="7"/>
      <c r="Q1791" s="7"/>
    </row>
    <row r="1792" customFormat="false" ht="26.25" hidden="false" customHeight="true" outlineLevel="0" collapsed="false">
      <c r="A1792" s="7" t="n">
        <v>1789</v>
      </c>
      <c r="B1792" s="8" t="s">
        <v>4211</v>
      </c>
      <c r="C1792" s="7" t="s">
        <v>5742</v>
      </c>
      <c r="D1792" s="9" t="s">
        <v>5867</v>
      </c>
      <c r="E1792" s="8" t="s">
        <v>5868</v>
      </c>
      <c r="F1792" s="20" t="n">
        <v>812.2</v>
      </c>
      <c r="G1792" s="20" t="n">
        <v>804.83</v>
      </c>
      <c r="H1792" s="20" t="n">
        <v>571.3</v>
      </c>
      <c r="I1792" s="25" t="n">
        <v>109.2</v>
      </c>
      <c r="J1792" s="10" t="n">
        <f aca="false">F1792+G1792+H1792+I1792</f>
        <v>2297.53</v>
      </c>
      <c r="K1792" s="11" t="n">
        <v>3500</v>
      </c>
      <c r="L1792" s="11" t="n">
        <f aca="false">J1792-K1792</f>
        <v>-1202.47</v>
      </c>
      <c r="M1792" s="8" t="s">
        <v>5869</v>
      </c>
      <c r="N1792" s="7" t="s">
        <v>5870</v>
      </c>
      <c r="O1792" s="7" t="n">
        <v>13022306497</v>
      </c>
      <c r="P1792" s="7"/>
      <c r="Q1792" s="7"/>
    </row>
    <row r="1793" customFormat="false" ht="26.25" hidden="false" customHeight="true" outlineLevel="0" collapsed="false">
      <c r="A1793" s="7" t="n">
        <v>1790</v>
      </c>
      <c r="B1793" s="8" t="s">
        <v>4211</v>
      </c>
      <c r="C1793" s="7" t="s">
        <v>5742</v>
      </c>
      <c r="D1793" s="9" t="s">
        <v>5871</v>
      </c>
      <c r="E1793" s="8" t="s">
        <v>5872</v>
      </c>
      <c r="F1793" s="20" t="n">
        <v>812.2</v>
      </c>
      <c r="G1793" s="20" t="n">
        <v>804.83</v>
      </c>
      <c r="H1793" s="20" t="n">
        <v>571.3</v>
      </c>
      <c r="I1793" s="25" t="n">
        <v>109.2</v>
      </c>
      <c r="J1793" s="10" t="n">
        <f aca="false">F1793+G1793+H1793+I1793</f>
        <v>2297.53</v>
      </c>
      <c r="K1793" s="11" t="n">
        <v>3500</v>
      </c>
      <c r="L1793" s="11" t="n">
        <f aca="false">J1793-K1793</f>
        <v>-1202.47</v>
      </c>
      <c r="M1793" s="8" t="s">
        <v>5873</v>
      </c>
      <c r="N1793" s="7" t="s">
        <v>5874</v>
      </c>
      <c r="O1793" s="7" t="n">
        <v>19115210892</v>
      </c>
      <c r="P1793" s="7"/>
      <c r="Q1793" s="7"/>
    </row>
    <row r="1794" customFormat="false" ht="26.25" hidden="false" customHeight="true" outlineLevel="0" collapsed="false">
      <c r="A1794" s="7" t="n">
        <v>1791</v>
      </c>
      <c r="B1794" s="8" t="s">
        <v>4211</v>
      </c>
      <c r="C1794" s="7" t="s">
        <v>5742</v>
      </c>
      <c r="D1794" s="9" t="s">
        <v>5875</v>
      </c>
      <c r="E1794" s="8" t="s">
        <v>5876</v>
      </c>
      <c r="F1794" s="20" t="n">
        <v>812.2</v>
      </c>
      <c r="G1794" s="20" t="n">
        <v>804.83</v>
      </c>
      <c r="H1794" s="20" t="n">
        <v>571.3</v>
      </c>
      <c r="I1794" s="25" t="n">
        <v>109.2</v>
      </c>
      <c r="J1794" s="10" t="n">
        <f aca="false">F1794+G1794+H1794+I1794</f>
        <v>2297.53</v>
      </c>
      <c r="K1794" s="11" t="n">
        <v>3500</v>
      </c>
      <c r="L1794" s="11" t="n">
        <f aca="false">J1794-K1794</f>
        <v>-1202.47</v>
      </c>
      <c r="M1794" s="8" t="s">
        <v>5877</v>
      </c>
      <c r="N1794" s="7" t="s">
        <v>5878</v>
      </c>
      <c r="O1794" s="7" t="n">
        <v>13388946134</v>
      </c>
      <c r="P1794" s="7"/>
      <c r="Q1794" s="7"/>
    </row>
    <row r="1795" customFormat="false" ht="26.25" hidden="false" customHeight="true" outlineLevel="0" collapsed="false">
      <c r="A1795" s="7" t="n">
        <v>1792</v>
      </c>
      <c r="B1795" s="8" t="s">
        <v>4211</v>
      </c>
      <c r="C1795" s="7" t="s">
        <v>5742</v>
      </c>
      <c r="D1795" s="9" t="s">
        <v>5879</v>
      </c>
      <c r="E1795" s="8" t="s">
        <v>5880</v>
      </c>
      <c r="F1795" s="20" t="n">
        <v>812.2</v>
      </c>
      <c r="G1795" s="20" t="n">
        <v>804.83</v>
      </c>
      <c r="H1795" s="20" t="n">
        <v>571.3</v>
      </c>
      <c r="I1795" s="25" t="n">
        <v>109.2</v>
      </c>
      <c r="J1795" s="10" t="n">
        <f aca="false">F1795+G1795+H1795+I1795</f>
        <v>2297.53</v>
      </c>
      <c r="K1795" s="11" t="n">
        <v>3500</v>
      </c>
      <c r="L1795" s="11" t="n">
        <f aca="false">J1795-K1795</f>
        <v>-1202.47</v>
      </c>
      <c r="M1795" s="8" t="s">
        <v>5877</v>
      </c>
      <c r="N1795" s="7" t="s">
        <v>5881</v>
      </c>
      <c r="O1795" s="7" t="n">
        <v>17300267897</v>
      </c>
      <c r="P1795" s="7"/>
      <c r="Q1795" s="7"/>
    </row>
    <row r="1796" customFormat="false" ht="26.25" hidden="false" customHeight="true" outlineLevel="0" collapsed="false">
      <c r="A1796" s="7" t="n">
        <v>1793</v>
      </c>
      <c r="B1796" s="8" t="s">
        <v>4211</v>
      </c>
      <c r="C1796" s="7" t="s">
        <v>5742</v>
      </c>
      <c r="D1796" s="9" t="s">
        <v>5882</v>
      </c>
      <c r="E1796" s="8" t="s">
        <v>5883</v>
      </c>
      <c r="F1796" s="20" t="n">
        <v>812.2</v>
      </c>
      <c r="G1796" s="20" t="n">
        <v>804.83</v>
      </c>
      <c r="H1796" s="20" t="n">
        <v>571.3</v>
      </c>
      <c r="I1796" s="25" t="n">
        <v>109.2</v>
      </c>
      <c r="J1796" s="10" t="n">
        <f aca="false">F1796+G1796+H1796+I1796</f>
        <v>2297.53</v>
      </c>
      <c r="K1796" s="11" t="n">
        <v>3500</v>
      </c>
      <c r="L1796" s="11" t="n">
        <f aca="false">J1796-K1796</f>
        <v>-1202.47</v>
      </c>
      <c r="M1796" s="8" t="s">
        <v>5884</v>
      </c>
      <c r="N1796" s="7" t="s">
        <v>5885</v>
      </c>
      <c r="O1796" s="7" t="n">
        <v>17320467514</v>
      </c>
      <c r="P1796" s="7"/>
      <c r="Q1796" s="7"/>
    </row>
    <row r="1797" customFormat="false" ht="26.25" hidden="false" customHeight="true" outlineLevel="0" collapsed="false">
      <c r="A1797" s="7" t="n">
        <v>1794</v>
      </c>
      <c r="B1797" s="8" t="s">
        <v>4211</v>
      </c>
      <c r="C1797" s="7" t="s">
        <v>5742</v>
      </c>
      <c r="D1797" s="9" t="s">
        <v>5886</v>
      </c>
      <c r="E1797" s="8" t="s">
        <v>5887</v>
      </c>
      <c r="F1797" s="20" t="n">
        <v>812.2</v>
      </c>
      <c r="G1797" s="20" t="n">
        <v>804.83</v>
      </c>
      <c r="H1797" s="20" t="n">
        <v>571.3</v>
      </c>
      <c r="I1797" s="25" t="n">
        <v>109.2</v>
      </c>
      <c r="J1797" s="10" t="n">
        <f aca="false">F1797+G1797+H1797+I1797</f>
        <v>2297.53</v>
      </c>
      <c r="K1797" s="11" t="n">
        <v>3500</v>
      </c>
      <c r="L1797" s="11" t="n">
        <f aca="false">J1797-K1797</f>
        <v>-1202.47</v>
      </c>
      <c r="M1797" s="8" t="s">
        <v>5888</v>
      </c>
      <c r="N1797" s="7" t="s">
        <v>5889</v>
      </c>
      <c r="O1797" s="7" t="n">
        <v>13617663633</v>
      </c>
      <c r="P1797" s="7"/>
      <c r="Q1797" s="7"/>
    </row>
    <row r="1798" customFormat="false" ht="26.25" hidden="false" customHeight="true" outlineLevel="0" collapsed="false">
      <c r="A1798" s="7" t="n">
        <v>1795</v>
      </c>
      <c r="B1798" s="8" t="s">
        <v>4211</v>
      </c>
      <c r="C1798" s="7" t="s">
        <v>5742</v>
      </c>
      <c r="D1798" s="9" t="s">
        <v>5890</v>
      </c>
      <c r="E1798" s="8" t="s">
        <v>5891</v>
      </c>
      <c r="F1798" s="20" t="n">
        <v>812.2</v>
      </c>
      <c r="G1798" s="20" t="n">
        <v>804.83</v>
      </c>
      <c r="H1798" s="20" t="n">
        <v>571.3</v>
      </c>
      <c r="I1798" s="25" t="n">
        <v>109.2</v>
      </c>
      <c r="J1798" s="10" t="n">
        <f aca="false">F1798+G1798+H1798+I1798</f>
        <v>2297.53</v>
      </c>
      <c r="K1798" s="11" t="n">
        <v>3500</v>
      </c>
      <c r="L1798" s="11" t="n">
        <f aca="false">J1798-K1798</f>
        <v>-1202.47</v>
      </c>
      <c r="M1798" s="8" t="s">
        <v>5892</v>
      </c>
      <c r="N1798" s="7" t="s">
        <v>5893</v>
      </c>
      <c r="O1798" s="7" t="n">
        <v>17723289886</v>
      </c>
      <c r="P1798" s="7"/>
      <c r="Q1798" s="7"/>
    </row>
    <row r="1799" customFormat="false" ht="26.25" hidden="false" customHeight="true" outlineLevel="0" collapsed="false">
      <c r="A1799" s="7" t="n">
        <v>1796</v>
      </c>
      <c r="B1799" s="8" t="s">
        <v>4211</v>
      </c>
      <c r="C1799" s="7" t="s">
        <v>5742</v>
      </c>
      <c r="D1799" s="9" t="s">
        <v>5894</v>
      </c>
      <c r="E1799" s="8" t="s">
        <v>5895</v>
      </c>
      <c r="F1799" s="20" t="n">
        <v>812.2</v>
      </c>
      <c r="G1799" s="20" t="n">
        <v>804.83</v>
      </c>
      <c r="H1799" s="20" t="n">
        <v>571.3</v>
      </c>
      <c r="I1799" s="25" t="n">
        <v>109.2</v>
      </c>
      <c r="J1799" s="10" t="n">
        <f aca="false">F1799+G1799+H1799+I1799</f>
        <v>2297.53</v>
      </c>
      <c r="K1799" s="11" t="n">
        <v>3500</v>
      </c>
      <c r="L1799" s="11" t="n">
        <f aca="false">J1799-K1799</f>
        <v>-1202.47</v>
      </c>
      <c r="M1799" s="8" t="s">
        <v>1179</v>
      </c>
      <c r="N1799" s="7" t="s">
        <v>5896</v>
      </c>
      <c r="O1799" s="7" t="n">
        <v>15730661157</v>
      </c>
      <c r="P1799" s="7"/>
      <c r="Q1799" s="7"/>
    </row>
    <row r="1800" customFormat="false" ht="26.25" hidden="false" customHeight="true" outlineLevel="0" collapsed="false">
      <c r="A1800" s="7" t="n">
        <v>1797</v>
      </c>
      <c r="B1800" s="8" t="s">
        <v>4211</v>
      </c>
      <c r="C1800" s="7" t="s">
        <v>5742</v>
      </c>
      <c r="D1800" s="9" t="s">
        <v>5897</v>
      </c>
      <c r="E1800" s="8" t="s">
        <v>5898</v>
      </c>
      <c r="F1800" s="20" t="n">
        <v>812.2</v>
      </c>
      <c r="G1800" s="20" t="n">
        <v>804.83</v>
      </c>
      <c r="H1800" s="20" t="n">
        <v>571.3</v>
      </c>
      <c r="I1800" s="25" t="n">
        <v>109.2</v>
      </c>
      <c r="J1800" s="10" t="n">
        <f aca="false">F1800+G1800+H1800+I1800</f>
        <v>2297.53</v>
      </c>
      <c r="K1800" s="11" t="n">
        <v>3500</v>
      </c>
      <c r="L1800" s="11" t="n">
        <f aca="false">J1800-K1800</f>
        <v>-1202.47</v>
      </c>
      <c r="M1800" s="8" t="s">
        <v>5899</v>
      </c>
      <c r="N1800" s="7" t="s">
        <v>5900</v>
      </c>
      <c r="O1800" s="7" t="n">
        <v>13220305273</v>
      </c>
      <c r="P1800" s="7"/>
      <c r="Q1800" s="7"/>
    </row>
    <row r="1801" customFormat="false" ht="26.25" hidden="false" customHeight="true" outlineLevel="0" collapsed="false">
      <c r="A1801" s="7" t="n">
        <v>1798</v>
      </c>
      <c r="B1801" s="8" t="s">
        <v>4211</v>
      </c>
      <c r="C1801" s="7" t="s">
        <v>5742</v>
      </c>
      <c r="D1801" s="9" t="s">
        <v>5901</v>
      </c>
      <c r="E1801" s="8" t="s">
        <v>5902</v>
      </c>
      <c r="F1801" s="20" t="n">
        <v>812.2</v>
      </c>
      <c r="G1801" s="20" t="n">
        <v>804.83</v>
      </c>
      <c r="H1801" s="20" t="n">
        <v>571.3</v>
      </c>
      <c r="I1801" s="25" t="n">
        <v>109.2</v>
      </c>
      <c r="J1801" s="10" t="n">
        <f aca="false">F1801+G1801+H1801+I1801</f>
        <v>2297.53</v>
      </c>
      <c r="K1801" s="11" t="n">
        <v>3500</v>
      </c>
      <c r="L1801" s="11" t="n">
        <f aca="false">J1801-K1801</f>
        <v>-1202.47</v>
      </c>
      <c r="M1801" s="8" t="s">
        <v>3754</v>
      </c>
      <c r="N1801" s="7" t="s">
        <v>5903</v>
      </c>
      <c r="O1801" s="7" t="n">
        <v>15736388900</v>
      </c>
      <c r="P1801" s="7"/>
      <c r="Q1801" s="7"/>
    </row>
    <row r="1802" customFormat="false" ht="26.25" hidden="false" customHeight="true" outlineLevel="0" collapsed="false">
      <c r="A1802" s="7" t="n">
        <v>1799</v>
      </c>
      <c r="B1802" s="8" t="s">
        <v>4211</v>
      </c>
      <c r="C1802" s="7" t="s">
        <v>5742</v>
      </c>
      <c r="D1802" s="9" t="s">
        <v>5904</v>
      </c>
      <c r="E1802" s="8" t="s">
        <v>5905</v>
      </c>
      <c r="F1802" s="20" t="n">
        <v>812.2</v>
      </c>
      <c r="G1802" s="20" t="n">
        <v>804.83</v>
      </c>
      <c r="H1802" s="20" t="n">
        <v>571.3</v>
      </c>
      <c r="I1802" s="25" t="n">
        <v>109.2</v>
      </c>
      <c r="J1802" s="10" t="n">
        <f aca="false">F1802+G1802+H1802+I1802</f>
        <v>2297.53</v>
      </c>
      <c r="K1802" s="11" t="n">
        <v>3500</v>
      </c>
      <c r="L1802" s="11" t="n">
        <f aca="false">J1802-K1802</f>
        <v>-1202.47</v>
      </c>
      <c r="M1802" s="8" t="s">
        <v>5670</v>
      </c>
      <c r="N1802" s="7" t="s">
        <v>5906</v>
      </c>
      <c r="O1802" s="7" t="n">
        <v>13193109886</v>
      </c>
      <c r="P1802" s="7"/>
      <c r="Q1802" s="7"/>
    </row>
    <row r="1803" customFormat="false" ht="26.25" hidden="false" customHeight="true" outlineLevel="0" collapsed="false">
      <c r="A1803" s="7" t="n">
        <v>1800</v>
      </c>
      <c r="B1803" s="8" t="s">
        <v>4211</v>
      </c>
      <c r="C1803" s="7" t="s">
        <v>5742</v>
      </c>
      <c r="D1803" s="9" t="s">
        <v>5907</v>
      </c>
      <c r="E1803" s="8" t="s">
        <v>5908</v>
      </c>
      <c r="F1803" s="20" t="n">
        <v>812.2</v>
      </c>
      <c r="G1803" s="20" t="n">
        <v>804.83</v>
      </c>
      <c r="H1803" s="20" t="n">
        <v>571.3</v>
      </c>
      <c r="I1803" s="25" t="n">
        <v>109.2</v>
      </c>
      <c r="J1803" s="10" t="n">
        <f aca="false">F1803+G1803+H1803+I1803</f>
        <v>2297.53</v>
      </c>
      <c r="K1803" s="11" t="n">
        <v>3500</v>
      </c>
      <c r="L1803" s="11" t="n">
        <f aca="false">J1803-K1803</f>
        <v>-1202.47</v>
      </c>
      <c r="M1803" s="8" t="s">
        <v>3763</v>
      </c>
      <c r="N1803" s="7" t="s">
        <v>5909</v>
      </c>
      <c r="O1803" s="7" t="n">
        <v>13022310109</v>
      </c>
      <c r="P1803" s="7"/>
      <c r="Q1803" s="7"/>
    </row>
    <row r="1804" customFormat="false" ht="26.25" hidden="false" customHeight="true" outlineLevel="0" collapsed="false">
      <c r="A1804" s="7" t="n">
        <v>1801</v>
      </c>
      <c r="B1804" s="8" t="s">
        <v>4211</v>
      </c>
      <c r="C1804" s="7" t="s">
        <v>5742</v>
      </c>
      <c r="D1804" s="9" t="s">
        <v>5910</v>
      </c>
      <c r="E1804" s="8" t="s">
        <v>5911</v>
      </c>
      <c r="F1804" s="20" t="n">
        <v>812.2</v>
      </c>
      <c r="G1804" s="20" t="n">
        <v>804.83</v>
      </c>
      <c r="H1804" s="20" t="n">
        <v>571.3</v>
      </c>
      <c r="I1804" s="25" t="n">
        <v>109.2</v>
      </c>
      <c r="J1804" s="10" t="n">
        <f aca="false">F1804+G1804+H1804+I1804</f>
        <v>2297.53</v>
      </c>
      <c r="K1804" s="11" t="n">
        <v>3500</v>
      </c>
      <c r="L1804" s="11" t="n">
        <f aca="false">J1804-K1804</f>
        <v>-1202.47</v>
      </c>
      <c r="M1804" s="8" t="s">
        <v>3616</v>
      </c>
      <c r="N1804" s="7" t="s">
        <v>5912</v>
      </c>
      <c r="O1804" s="7" t="n">
        <v>13167842515</v>
      </c>
      <c r="P1804" s="7"/>
      <c r="Q1804" s="7"/>
    </row>
    <row r="1805" customFormat="false" ht="26.25" hidden="false" customHeight="true" outlineLevel="0" collapsed="false">
      <c r="A1805" s="7" t="n">
        <v>1802</v>
      </c>
      <c r="B1805" s="8" t="s">
        <v>4211</v>
      </c>
      <c r="C1805" s="7" t="s">
        <v>5742</v>
      </c>
      <c r="D1805" s="9" t="s">
        <v>5913</v>
      </c>
      <c r="E1805" s="8" t="s">
        <v>5914</v>
      </c>
      <c r="F1805" s="20" t="n">
        <v>812.2</v>
      </c>
      <c r="G1805" s="20" t="n">
        <v>804.83</v>
      </c>
      <c r="H1805" s="20" t="n">
        <v>571.3</v>
      </c>
      <c r="I1805" s="25" t="n">
        <v>109.2</v>
      </c>
      <c r="J1805" s="10" t="n">
        <f aca="false">F1805+G1805+H1805+I1805</f>
        <v>2297.53</v>
      </c>
      <c r="K1805" s="11" t="n">
        <v>3500</v>
      </c>
      <c r="L1805" s="11" t="n">
        <f aca="false">J1805-K1805</f>
        <v>-1202.47</v>
      </c>
      <c r="M1805" s="8" t="s">
        <v>5915</v>
      </c>
      <c r="N1805" s="7" t="s">
        <v>5916</v>
      </c>
      <c r="O1805" s="7" t="n">
        <v>18182396751</v>
      </c>
      <c r="P1805" s="7"/>
      <c r="Q1805" s="7"/>
    </row>
    <row r="1806" customFormat="false" ht="26.25" hidden="false" customHeight="true" outlineLevel="0" collapsed="false">
      <c r="A1806" s="7" t="n">
        <v>1803</v>
      </c>
      <c r="B1806" s="8" t="s">
        <v>4211</v>
      </c>
      <c r="C1806" s="7" t="s">
        <v>5917</v>
      </c>
      <c r="D1806" s="9" t="s">
        <v>5918</v>
      </c>
      <c r="E1806" s="8" t="s">
        <v>5919</v>
      </c>
      <c r="F1806" s="20" t="n">
        <v>812.2</v>
      </c>
      <c r="G1806" s="20" t="n">
        <v>804.83</v>
      </c>
      <c r="H1806" s="20" t="n">
        <v>536</v>
      </c>
      <c r="I1806" s="25" t="n">
        <v>109.2</v>
      </c>
      <c r="J1806" s="10" t="n">
        <f aca="false">F1806+G1806+H1806+I1806</f>
        <v>2262.23</v>
      </c>
      <c r="K1806" s="11" t="n">
        <v>3500</v>
      </c>
      <c r="L1806" s="11" t="n">
        <f aca="false">J1806-K1806</f>
        <v>-1237.77</v>
      </c>
      <c r="M1806" s="8" t="s">
        <v>1179</v>
      </c>
      <c r="N1806" s="7" t="s">
        <v>5920</v>
      </c>
      <c r="O1806" s="7" t="n">
        <v>13696446742</v>
      </c>
      <c r="P1806" s="7"/>
      <c r="Q1806" s="7"/>
    </row>
    <row r="1807" customFormat="false" ht="26.25" hidden="false" customHeight="true" outlineLevel="0" collapsed="false">
      <c r="A1807" s="7" t="n">
        <v>1804</v>
      </c>
      <c r="B1807" s="8" t="s">
        <v>4211</v>
      </c>
      <c r="C1807" s="7" t="s">
        <v>5917</v>
      </c>
      <c r="D1807" s="9" t="s">
        <v>5921</v>
      </c>
      <c r="E1807" s="8" t="s">
        <v>5922</v>
      </c>
      <c r="F1807" s="20" t="n">
        <v>812.2</v>
      </c>
      <c r="G1807" s="20" t="n">
        <v>804.83</v>
      </c>
      <c r="H1807" s="20" t="n">
        <v>576</v>
      </c>
      <c r="I1807" s="25" t="n">
        <v>109.2</v>
      </c>
      <c r="J1807" s="10" t="n">
        <f aca="false">F1807+G1807+H1807+I1807</f>
        <v>2302.23</v>
      </c>
      <c r="K1807" s="11" t="n">
        <v>3500</v>
      </c>
      <c r="L1807" s="11" t="n">
        <f aca="false">J1807-K1807</f>
        <v>-1197.77</v>
      </c>
      <c r="M1807" s="8" t="s">
        <v>5923</v>
      </c>
      <c r="N1807" s="7" t="s">
        <v>5924</v>
      </c>
      <c r="O1807" s="7" t="n">
        <v>13048480508</v>
      </c>
      <c r="P1807" s="7"/>
      <c r="Q1807" s="7"/>
    </row>
    <row r="1808" customFormat="false" ht="26.25" hidden="false" customHeight="true" outlineLevel="0" collapsed="false">
      <c r="A1808" s="7" t="n">
        <v>1805</v>
      </c>
      <c r="B1808" s="8" t="s">
        <v>4211</v>
      </c>
      <c r="C1808" s="7" t="s">
        <v>5917</v>
      </c>
      <c r="D1808" s="9" t="s">
        <v>5925</v>
      </c>
      <c r="E1808" s="8" t="s">
        <v>5926</v>
      </c>
      <c r="F1808" s="20" t="n">
        <v>812.2</v>
      </c>
      <c r="G1808" s="20" t="n">
        <v>804.83</v>
      </c>
      <c r="H1808" s="20" t="n">
        <v>576</v>
      </c>
      <c r="I1808" s="25" t="n">
        <v>109.2</v>
      </c>
      <c r="J1808" s="10" t="n">
        <f aca="false">F1808+G1808+H1808+I1808</f>
        <v>2302.23</v>
      </c>
      <c r="K1808" s="11" t="n">
        <v>3500</v>
      </c>
      <c r="L1808" s="11" t="n">
        <f aca="false">J1808-K1808</f>
        <v>-1197.77</v>
      </c>
      <c r="M1808" s="8" t="s">
        <v>5927</v>
      </c>
      <c r="N1808" s="7" t="s">
        <v>5928</v>
      </c>
      <c r="O1808" s="7" t="n">
        <v>15310801689</v>
      </c>
      <c r="P1808" s="7"/>
      <c r="Q1808" s="7"/>
    </row>
    <row r="1809" customFormat="false" ht="26.25" hidden="false" customHeight="true" outlineLevel="0" collapsed="false">
      <c r="A1809" s="7" t="n">
        <v>1806</v>
      </c>
      <c r="B1809" s="8" t="s">
        <v>4211</v>
      </c>
      <c r="C1809" s="7" t="s">
        <v>5917</v>
      </c>
      <c r="D1809" s="9" t="s">
        <v>5929</v>
      </c>
      <c r="E1809" s="8" t="s">
        <v>628</v>
      </c>
      <c r="F1809" s="20" t="n">
        <v>812.2</v>
      </c>
      <c r="G1809" s="20" t="n">
        <v>804.83</v>
      </c>
      <c r="H1809" s="20" t="n">
        <v>576</v>
      </c>
      <c r="I1809" s="25" t="n">
        <v>109.2</v>
      </c>
      <c r="J1809" s="10" t="n">
        <f aca="false">F1809+G1809+H1809+I1809</f>
        <v>2302.23</v>
      </c>
      <c r="K1809" s="11" t="n">
        <v>3500</v>
      </c>
      <c r="L1809" s="11" t="n">
        <f aca="false">J1809-K1809</f>
        <v>-1197.77</v>
      </c>
      <c r="M1809" s="8" t="s">
        <v>5930</v>
      </c>
      <c r="N1809" s="7" t="s">
        <v>5931</v>
      </c>
      <c r="O1809" s="7" t="n">
        <v>15123161047</v>
      </c>
      <c r="P1809" s="7"/>
      <c r="Q1809" s="7"/>
    </row>
    <row r="1810" customFormat="false" ht="26.25" hidden="false" customHeight="true" outlineLevel="0" collapsed="false">
      <c r="A1810" s="7" t="n">
        <v>1807</v>
      </c>
      <c r="B1810" s="8" t="s">
        <v>4211</v>
      </c>
      <c r="C1810" s="7" t="s">
        <v>5917</v>
      </c>
      <c r="D1810" s="9" t="s">
        <v>5932</v>
      </c>
      <c r="E1810" s="8" t="s">
        <v>5933</v>
      </c>
      <c r="F1810" s="20" t="n">
        <v>812.2</v>
      </c>
      <c r="G1810" s="20" t="n">
        <v>804.83</v>
      </c>
      <c r="H1810" s="20" t="n">
        <v>576</v>
      </c>
      <c r="I1810" s="25" t="n">
        <v>109.2</v>
      </c>
      <c r="J1810" s="10" t="n">
        <f aca="false">F1810+G1810+H1810+I1810</f>
        <v>2302.23</v>
      </c>
      <c r="K1810" s="11" t="n">
        <v>3500</v>
      </c>
      <c r="L1810" s="11" t="n">
        <f aca="false">J1810-K1810</f>
        <v>-1197.77</v>
      </c>
      <c r="M1810" s="8" t="s">
        <v>5934</v>
      </c>
      <c r="N1810" s="7" t="s">
        <v>5935</v>
      </c>
      <c r="O1810" s="7" t="n">
        <v>17723703070</v>
      </c>
      <c r="P1810" s="7"/>
      <c r="Q1810" s="7"/>
    </row>
    <row r="1811" customFormat="false" ht="26.25" hidden="false" customHeight="true" outlineLevel="0" collapsed="false">
      <c r="A1811" s="7" t="n">
        <v>1808</v>
      </c>
      <c r="B1811" s="8" t="s">
        <v>4211</v>
      </c>
      <c r="C1811" s="7" t="s">
        <v>5917</v>
      </c>
      <c r="D1811" s="9" t="s">
        <v>5936</v>
      </c>
      <c r="E1811" s="8" t="s">
        <v>5937</v>
      </c>
      <c r="F1811" s="20" t="n">
        <v>812.2</v>
      </c>
      <c r="G1811" s="20" t="n">
        <v>804.83</v>
      </c>
      <c r="H1811" s="20" t="n">
        <v>576</v>
      </c>
      <c r="I1811" s="25" t="n">
        <v>109.2</v>
      </c>
      <c r="J1811" s="10" t="n">
        <f aca="false">F1811+G1811+H1811+I1811</f>
        <v>2302.23</v>
      </c>
      <c r="K1811" s="11" t="n">
        <v>3500</v>
      </c>
      <c r="L1811" s="11" t="n">
        <f aca="false">J1811-K1811</f>
        <v>-1197.77</v>
      </c>
      <c r="M1811" s="8" t="s">
        <v>5938</v>
      </c>
      <c r="N1811" s="7" t="s">
        <v>5939</v>
      </c>
      <c r="O1811" s="7" t="n">
        <v>18523794892</v>
      </c>
      <c r="P1811" s="7"/>
      <c r="Q1811" s="7"/>
    </row>
    <row r="1812" customFormat="false" ht="26.25" hidden="false" customHeight="true" outlineLevel="0" collapsed="false">
      <c r="A1812" s="7" t="n">
        <v>1809</v>
      </c>
      <c r="B1812" s="8" t="s">
        <v>4211</v>
      </c>
      <c r="C1812" s="7" t="s">
        <v>5917</v>
      </c>
      <c r="D1812" s="9" t="s">
        <v>5940</v>
      </c>
      <c r="E1812" s="8" t="s">
        <v>5941</v>
      </c>
      <c r="F1812" s="20" t="n">
        <v>812.2</v>
      </c>
      <c r="G1812" s="20" t="n">
        <v>804.83</v>
      </c>
      <c r="H1812" s="20" t="n">
        <v>576</v>
      </c>
      <c r="I1812" s="25" t="n">
        <v>109.2</v>
      </c>
      <c r="J1812" s="10" t="n">
        <f aca="false">F1812+G1812+H1812+I1812</f>
        <v>2302.23</v>
      </c>
      <c r="K1812" s="11" t="n">
        <v>3500</v>
      </c>
      <c r="L1812" s="11" t="n">
        <f aca="false">J1812-K1812</f>
        <v>-1197.77</v>
      </c>
      <c r="M1812" s="8" t="s">
        <v>152</v>
      </c>
      <c r="N1812" s="7" t="s">
        <v>5942</v>
      </c>
      <c r="O1812" s="7" t="n">
        <v>17783174604</v>
      </c>
      <c r="P1812" s="7"/>
      <c r="Q1812" s="7"/>
    </row>
    <row r="1813" customFormat="false" ht="26.25" hidden="false" customHeight="true" outlineLevel="0" collapsed="false">
      <c r="A1813" s="7" t="n">
        <v>1810</v>
      </c>
      <c r="B1813" s="8" t="s">
        <v>4211</v>
      </c>
      <c r="C1813" s="7" t="s">
        <v>5917</v>
      </c>
      <c r="D1813" s="9" t="s">
        <v>5943</v>
      </c>
      <c r="E1813" s="8" t="s">
        <v>5944</v>
      </c>
      <c r="F1813" s="20" t="n">
        <v>812.2</v>
      </c>
      <c r="G1813" s="20" t="n">
        <v>804.83</v>
      </c>
      <c r="H1813" s="20" t="n">
        <v>576</v>
      </c>
      <c r="I1813" s="25" t="n">
        <v>109.2</v>
      </c>
      <c r="J1813" s="10" t="n">
        <f aca="false">F1813+G1813+H1813+I1813</f>
        <v>2302.23</v>
      </c>
      <c r="K1813" s="11" t="n">
        <v>3500</v>
      </c>
      <c r="L1813" s="11" t="n">
        <f aca="false">J1813-K1813</f>
        <v>-1197.77</v>
      </c>
      <c r="M1813" s="8" t="s">
        <v>5945</v>
      </c>
      <c r="N1813" s="7" t="s">
        <v>5946</v>
      </c>
      <c r="O1813" s="7" t="n">
        <v>17783552752</v>
      </c>
      <c r="P1813" s="7"/>
      <c r="Q1813" s="7"/>
    </row>
    <row r="1814" customFormat="false" ht="26.25" hidden="false" customHeight="true" outlineLevel="0" collapsed="false">
      <c r="A1814" s="7" t="n">
        <v>1811</v>
      </c>
      <c r="B1814" s="8" t="s">
        <v>4211</v>
      </c>
      <c r="C1814" s="7" t="s">
        <v>5917</v>
      </c>
      <c r="D1814" s="9" t="s">
        <v>5947</v>
      </c>
      <c r="E1814" s="8" t="s">
        <v>5948</v>
      </c>
      <c r="F1814" s="20" t="n">
        <v>812.2</v>
      </c>
      <c r="G1814" s="20" t="n">
        <v>804.83</v>
      </c>
      <c r="H1814" s="20" t="n">
        <v>576</v>
      </c>
      <c r="I1814" s="25" t="n">
        <v>109.2</v>
      </c>
      <c r="J1814" s="10" t="n">
        <f aca="false">F1814+G1814+H1814+I1814</f>
        <v>2302.23</v>
      </c>
      <c r="K1814" s="11" t="n">
        <v>3500</v>
      </c>
      <c r="L1814" s="11" t="n">
        <f aca="false">J1814-K1814</f>
        <v>-1197.77</v>
      </c>
      <c r="M1814" s="8" t="s">
        <v>3995</v>
      </c>
      <c r="N1814" s="7" t="s">
        <v>5949</v>
      </c>
      <c r="O1814" s="7" t="n">
        <v>13032376801</v>
      </c>
      <c r="P1814" s="7"/>
      <c r="Q1814" s="7"/>
    </row>
    <row r="1815" customFormat="false" ht="26.25" hidden="false" customHeight="true" outlineLevel="0" collapsed="false">
      <c r="A1815" s="7" t="n">
        <v>1812</v>
      </c>
      <c r="B1815" s="8" t="s">
        <v>4211</v>
      </c>
      <c r="C1815" s="7" t="s">
        <v>5917</v>
      </c>
      <c r="D1815" s="9" t="s">
        <v>5950</v>
      </c>
      <c r="E1815" s="8" t="s">
        <v>4767</v>
      </c>
      <c r="F1815" s="20" t="n">
        <v>812.2</v>
      </c>
      <c r="G1815" s="20" t="n">
        <v>804.83</v>
      </c>
      <c r="H1815" s="20" t="n">
        <v>576</v>
      </c>
      <c r="I1815" s="25" t="n">
        <v>109.2</v>
      </c>
      <c r="J1815" s="10" t="n">
        <f aca="false">F1815+G1815+H1815+I1815</f>
        <v>2302.23</v>
      </c>
      <c r="K1815" s="11" t="n">
        <v>3500</v>
      </c>
      <c r="L1815" s="11" t="n">
        <f aca="false">J1815-K1815</f>
        <v>-1197.77</v>
      </c>
      <c r="M1815" s="8" t="s">
        <v>5616</v>
      </c>
      <c r="N1815" s="7" t="s">
        <v>5951</v>
      </c>
      <c r="O1815" s="7" t="n">
        <v>18623540483</v>
      </c>
      <c r="P1815" s="7"/>
      <c r="Q1815" s="7"/>
    </row>
    <row r="1816" customFormat="false" ht="26.25" hidden="false" customHeight="true" outlineLevel="0" collapsed="false">
      <c r="A1816" s="7" t="n">
        <v>1813</v>
      </c>
      <c r="B1816" s="8" t="s">
        <v>4211</v>
      </c>
      <c r="C1816" s="7" t="s">
        <v>5917</v>
      </c>
      <c r="D1816" s="9" t="s">
        <v>5952</v>
      </c>
      <c r="E1816" s="8" t="s">
        <v>5953</v>
      </c>
      <c r="F1816" s="20" t="n">
        <v>812.2</v>
      </c>
      <c r="G1816" s="20" t="n">
        <v>804.83</v>
      </c>
      <c r="H1816" s="20" t="n">
        <v>576</v>
      </c>
      <c r="I1816" s="25" t="n">
        <v>109.2</v>
      </c>
      <c r="J1816" s="10" t="n">
        <f aca="false">F1816+G1816+H1816+I1816</f>
        <v>2302.23</v>
      </c>
      <c r="K1816" s="11" t="n">
        <v>3500</v>
      </c>
      <c r="L1816" s="11" t="n">
        <f aca="false">J1816-K1816</f>
        <v>-1197.77</v>
      </c>
      <c r="M1816" s="8" t="s">
        <v>5954</v>
      </c>
      <c r="N1816" s="7" t="s">
        <v>5955</v>
      </c>
      <c r="O1816" s="7" t="n">
        <v>17784479184</v>
      </c>
      <c r="P1816" s="7"/>
      <c r="Q1816" s="7"/>
    </row>
    <row r="1817" customFormat="false" ht="26.25" hidden="false" customHeight="true" outlineLevel="0" collapsed="false">
      <c r="A1817" s="7" t="n">
        <v>1814</v>
      </c>
      <c r="B1817" s="8" t="s">
        <v>4211</v>
      </c>
      <c r="C1817" s="7" t="s">
        <v>5917</v>
      </c>
      <c r="D1817" s="9" t="s">
        <v>5956</v>
      </c>
      <c r="E1817" s="8" t="s">
        <v>5957</v>
      </c>
      <c r="F1817" s="20" t="n">
        <v>812.2</v>
      </c>
      <c r="G1817" s="20" t="n">
        <v>804.83</v>
      </c>
      <c r="H1817" s="20" t="n">
        <v>576</v>
      </c>
      <c r="I1817" s="25" t="n">
        <v>109.2</v>
      </c>
      <c r="J1817" s="10" t="n">
        <f aca="false">F1817+G1817+H1817+I1817</f>
        <v>2302.23</v>
      </c>
      <c r="K1817" s="11" t="n">
        <v>3500</v>
      </c>
      <c r="L1817" s="11" t="n">
        <f aca="false">J1817-K1817</f>
        <v>-1197.77</v>
      </c>
      <c r="M1817" s="8" t="s">
        <v>200</v>
      </c>
      <c r="N1817" s="7" t="s">
        <v>5958</v>
      </c>
      <c r="O1817" s="7" t="n">
        <v>18716252650</v>
      </c>
      <c r="P1817" s="7"/>
      <c r="Q1817" s="7"/>
    </row>
    <row r="1818" customFormat="false" ht="26.25" hidden="false" customHeight="true" outlineLevel="0" collapsed="false">
      <c r="A1818" s="7" t="n">
        <v>1815</v>
      </c>
      <c r="B1818" s="8" t="s">
        <v>4211</v>
      </c>
      <c r="C1818" s="7" t="s">
        <v>5917</v>
      </c>
      <c r="D1818" s="9" t="s">
        <v>5959</v>
      </c>
      <c r="E1818" s="8" t="s">
        <v>5960</v>
      </c>
      <c r="F1818" s="20" t="n">
        <v>812.2</v>
      </c>
      <c r="G1818" s="20" t="n">
        <v>804.83</v>
      </c>
      <c r="H1818" s="20" t="n">
        <v>576</v>
      </c>
      <c r="I1818" s="25" t="n">
        <v>109.2</v>
      </c>
      <c r="J1818" s="10" t="n">
        <f aca="false">F1818+G1818+H1818+I1818</f>
        <v>2302.23</v>
      </c>
      <c r="K1818" s="11" t="n">
        <v>3500</v>
      </c>
      <c r="L1818" s="11" t="n">
        <f aca="false">J1818-K1818</f>
        <v>-1197.77</v>
      </c>
      <c r="M1818" s="8" t="s">
        <v>5961</v>
      </c>
      <c r="N1818" s="7" t="s">
        <v>5962</v>
      </c>
      <c r="O1818" s="7" t="n">
        <v>15223328379</v>
      </c>
      <c r="P1818" s="7"/>
      <c r="Q1818" s="8" t="s">
        <v>5963</v>
      </c>
    </row>
    <row r="1819" customFormat="false" ht="26.25" hidden="false" customHeight="true" outlineLevel="0" collapsed="false">
      <c r="A1819" s="7" t="n">
        <v>1816</v>
      </c>
      <c r="B1819" s="8" t="s">
        <v>4211</v>
      </c>
      <c r="C1819" s="7" t="s">
        <v>5917</v>
      </c>
      <c r="D1819" s="9" t="s">
        <v>5964</v>
      </c>
      <c r="E1819" s="8" t="s">
        <v>5965</v>
      </c>
      <c r="F1819" s="20" t="n">
        <v>812.2</v>
      </c>
      <c r="G1819" s="20" t="n">
        <v>804.83</v>
      </c>
      <c r="H1819" s="20" t="n">
        <v>576</v>
      </c>
      <c r="I1819" s="25" t="n">
        <v>109.2</v>
      </c>
      <c r="J1819" s="10" t="n">
        <f aca="false">F1819+G1819+H1819+I1819</f>
        <v>2302.23</v>
      </c>
      <c r="K1819" s="11" t="n">
        <v>3500</v>
      </c>
      <c r="L1819" s="11" t="n">
        <f aca="false">J1819-K1819</f>
        <v>-1197.77</v>
      </c>
      <c r="M1819" s="8" t="s">
        <v>5966</v>
      </c>
      <c r="N1819" s="7" t="s">
        <v>5967</v>
      </c>
      <c r="O1819" s="7" t="n">
        <v>13179561840</v>
      </c>
      <c r="P1819" s="7"/>
      <c r="Q1819" s="7"/>
    </row>
    <row r="1820" customFormat="false" ht="26.25" hidden="false" customHeight="true" outlineLevel="0" collapsed="false">
      <c r="A1820" s="7" t="n">
        <v>1817</v>
      </c>
      <c r="B1820" s="8" t="s">
        <v>4211</v>
      </c>
      <c r="C1820" s="7" t="s">
        <v>5917</v>
      </c>
      <c r="D1820" s="9" t="s">
        <v>5968</v>
      </c>
      <c r="E1820" s="8" t="s">
        <v>5969</v>
      </c>
      <c r="F1820" s="20" t="n">
        <v>812.2</v>
      </c>
      <c r="G1820" s="20" t="n">
        <v>804.83</v>
      </c>
      <c r="H1820" s="20" t="n">
        <v>576</v>
      </c>
      <c r="I1820" s="25" t="n">
        <v>109.2</v>
      </c>
      <c r="J1820" s="10" t="n">
        <f aca="false">F1820+G1820+H1820+I1820</f>
        <v>2302.23</v>
      </c>
      <c r="K1820" s="11" t="n">
        <v>3500</v>
      </c>
      <c r="L1820" s="11" t="n">
        <f aca="false">J1820-K1820</f>
        <v>-1197.77</v>
      </c>
      <c r="M1820" s="8" t="s">
        <v>5970</v>
      </c>
      <c r="N1820" s="7" t="s">
        <v>5971</v>
      </c>
      <c r="O1820" s="7" t="n">
        <v>15095823539</v>
      </c>
      <c r="P1820" s="7"/>
      <c r="Q1820" s="7"/>
    </row>
    <row r="1821" customFormat="false" ht="26.25" hidden="false" customHeight="true" outlineLevel="0" collapsed="false">
      <c r="A1821" s="7" t="n">
        <v>1818</v>
      </c>
      <c r="B1821" s="8" t="s">
        <v>4211</v>
      </c>
      <c r="C1821" s="7" t="s">
        <v>5917</v>
      </c>
      <c r="D1821" s="9" t="s">
        <v>5972</v>
      </c>
      <c r="E1821" s="8" t="s">
        <v>5973</v>
      </c>
      <c r="F1821" s="20" t="n">
        <v>812.2</v>
      </c>
      <c r="G1821" s="20" t="n">
        <v>804.83</v>
      </c>
      <c r="H1821" s="20" t="n">
        <v>576</v>
      </c>
      <c r="I1821" s="25" t="n">
        <v>109.2</v>
      </c>
      <c r="J1821" s="10" t="n">
        <f aca="false">F1821+G1821+H1821+I1821</f>
        <v>2302.23</v>
      </c>
      <c r="K1821" s="11" t="n">
        <v>3500</v>
      </c>
      <c r="L1821" s="11" t="n">
        <f aca="false">J1821-K1821</f>
        <v>-1197.77</v>
      </c>
      <c r="M1821" s="8" t="s">
        <v>5974</v>
      </c>
      <c r="N1821" s="7" t="s">
        <v>5975</v>
      </c>
      <c r="O1821" s="7" t="n">
        <v>15523115451</v>
      </c>
      <c r="P1821" s="7"/>
      <c r="Q1821" s="7"/>
    </row>
    <row r="1822" customFormat="false" ht="26.25" hidden="false" customHeight="true" outlineLevel="0" collapsed="false">
      <c r="A1822" s="7" t="n">
        <v>1819</v>
      </c>
      <c r="B1822" s="8" t="s">
        <v>4211</v>
      </c>
      <c r="C1822" s="7" t="s">
        <v>5917</v>
      </c>
      <c r="D1822" s="9" t="s">
        <v>5976</v>
      </c>
      <c r="E1822" s="8" t="s">
        <v>5977</v>
      </c>
      <c r="F1822" s="20" t="n">
        <v>812.2</v>
      </c>
      <c r="G1822" s="20" t="n">
        <v>804.83</v>
      </c>
      <c r="H1822" s="20" t="n">
        <v>576</v>
      </c>
      <c r="I1822" s="25" t="n">
        <v>109.2</v>
      </c>
      <c r="J1822" s="10" t="n">
        <f aca="false">F1822+G1822+H1822+I1822</f>
        <v>2302.23</v>
      </c>
      <c r="K1822" s="11" t="n">
        <v>3500</v>
      </c>
      <c r="L1822" s="11" t="n">
        <f aca="false">J1822-K1822</f>
        <v>-1197.77</v>
      </c>
      <c r="M1822" s="8" t="s">
        <v>5978</v>
      </c>
      <c r="N1822" s="7" t="s">
        <v>5979</v>
      </c>
      <c r="O1822" s="7" t="n">
        <v>18723817230</v>
      </c>
      <c r="P1822" s="7"/>
      <c r="Q1822" s="7"/>
    </row>
    <row r="1823" customFormat="false" ht="26.25" hidden="false" customHeight="true" outlineLevel="0" collapsed="false">
      <c r="A1823" s="7" t="n">
        <v>1820</v>
      </c>
      <c r="B1823" s="8" t="s">
        <v>4211</v>
      </c>
      <c r="C1823" s="7" t="s">
        <v>5917</v>
      </c>
      <c r="D1823" s="9" t="s">
        <v>5980</v>
      </c>
      <c r="E1823" s="8" t="s">
        <v>5981</v>
      </c>
      <c r="F1823" s="20" t="n">
        <v>812.2</v>
      </c>
      <c r="G1823" s="20" t="n">
        <v>804.83</v>
      </c>
      <c r="H1823" s="20" t="n">
        <v>576</v>
      </c>
      <c r="I1823" s="25" t="n">
        <v>109.2</v>
      </c>
      <c r="J1823" s="10" t="n">
        <f aca="false">F1823+G1823+H1823+I1823</f>
        <v>2302.23</v>
      </c>
      <c r="K1823" s="11" t="n">
        <v>3500</v>
      </c>
      <c r="L1823" s="11" t="n">
        <f aca="false">J1823-K1823</f>
        <v>-1197.77</v>
      </c>
      <c r="M1823" s="8" t="s">
        <v>67</v>
      </c>
      <c r="N1823" s="7" t="s">
        <v>5982</v>
      </c>
      <c r="O1823" s="7" t="n">
        <v>13452557127</v>
      </c>
      <c r="P1823" s="7"/>
      <c r="Q1823" s="7"/>
    </row>
    <row r="1824" customFormat="false" ht="26.25" hidden="false" customHeight="true" outlineLevel="0" collapsed="false">
      <c r="A1824" s="7" t="n">
        <v>1821</v>
      </c>
      <c r="B1824" s="8" t="s">
        <v>4211</v>
      </c>
      <c r="C1824" s="7" t="s">
        <v>5917</v>
      </c>
      <c r="D1824" s="9" t="s">
        <v>5983</v>
      </c>
      <c r="E1824" s="8" t="s">
        <v>5984</v>
      </c>
      <c r="F1824" s="20" t="n">
        <v>812.2</v>
      </c>
      <c r="G1824" s="20" t="n">
        <v>804.83</v>
      </c>
      <c r="H1824" s="20" t="n">
        <v>576</v>
      </c>
      <c r="I1824" s="25" t="n">
        <v>109.2</v>
      </c>
      <c r="J1824" s="10" t="n">
        <f aca="false">F1824+G1824+H1824+I1824</f>
        <v>2302.23</v>
      </c>
      <c r="K1824" s="11" t="n">
        <v>3500</v>
      </c>
      <c r="L1824" s="11" t="n">
        <f aca="false">J1824-K1824</f>
        <v>-1197.77</v>
      </c>
      <c r="M1824" s="8" t="s">
        <v>5985</v>
      </c>
      <c r="N1824" s="7" t="s">
        <v>5986</v>
      </c>
      <c r="O1824" s="7" t="n">
        <v>15696843351</v>
      </c>
      <c r="P1824" s="7"/>
      <c r="Q1824" s="7"/>
    </row>
    <row r="1825" customFormat="false" ht="26.25" hidden="false" customHeight="true" outlineLevel="0" collapsed="false">
      <c r="A1825" s="7" t="n">
        <v>1822</v>
      </c>
      <c r="B1825" s="8" t="s">
        <v>4211</v>
      </c>
      <c r="C1825" s="7" t="s">
        <v>5917</v>
      </c>
      <c r="D1825" s="9" t="s">
        <v>5987</v>
      </c>
      <c r="E1825" s="8" t="s">
        <v>5988</v>
      </c>
      <c r="F1825" s="20" t="n">
        <v>812.2</v>
      </c>
      <c r="G1825" s="20" t="n">
        <v>804.83</v>
      </c>
      <c r="H1825" s="20" t="n">
        <v>403</v>
      </c>
      <c r="I1825" s="25" t="n">
        <v>109.2</v>
      </c>
      <c r="J1825" s="10" t="n">
        <f aca="false">F1825+G1825+H1825+I1825</f>
        <v>2129.23</v>
      </c>
      <c r="K1825" s="11" t="n">
        <v>3500</v>
      </c>
      <c r="L1825" s="11" t="n">
        <f aca="false">J1825-K1825</f>
        <v>-1370.77</v>
      </c>
      <c r="M1825" s="8" t="s">
        <v>5989</v>
      </c>
      <c r="N1825" s="7" t="s">
        <v>5990</v>
      </c>
      <c r="O1825" s="7" t="n">
        <v>18716883343</v>
      </c>
      <c r="P1825" s="7"/>
      <c r="Q1825" s="7"/>
    </row>
    <row r="1826" customFormat="false" ht="26.25" hidden="false" customHeight="true" outlineLevel="0" collapsed="false">
      <c r="A1826" s="7" t="n">
        <v>1823</v>
      </c>
      <c r="B1826" s="8" t="s">
        <v>4211</v>
      </c>
      <c r="C1826" s="7" t="s">
        <v>5917</v>
      </c>
      <c r="D1826" s="9" t="s">
        <v>5991</v>
      </c>
      <c r="E1826" s="8" t="s">
        <v>5992</v>
      </c>
      <c r="F1826" s="20" t="n">
        <v>812.2</v>
      </c>
      <c r="G1826" s="20" t="n">
        <v>804.83</v>
      </c>
      <c r="H1826" s="20" t="n">
        <v>576</v>
      </c>
      <c r="I1826" s="25" t="n">
        <v>109.2</v>
      </c>
      <c r="J1826" s="10" t="n">
        <f aca="false">F1826+G1826+H1826+I1826</f>
        <v>2302.23</v>
      </c>
      <c r="K1826" s="11" t="n">
        <v>3500</v>
      </c>
      <c r="L1826" s="11" t="n">
        <f aca="false">J1826-K1826</f>
        <v>-1197.77</v>
      </c>
      <c r="M1826" s="8" t="s">
        <v>5993</v>
      </c>
      <c r="N1826" s="7" t="s">
        <v>5994</v>
      </c>
      <c r="O1826" s="7" t="n">
        <v>19822342316</v>
      </c>
      <c r="P1826" s="7"/>
      <c r="Q1826" s="7"/>
    </row>
    <row r="1827" customFormat="false" ht="26.25" hidden="false" customHeight="true" outlineLevel="0" collapsed="false">
      <c r="A1827" s="7" t="n">
        <v>1824</v>
      </c>
      <c r="B1827" s="8" t="s">
        <v>4211</v>
      </c>
      <c r="C1827" s="7" t="s">
        <v>5917</v>
      </c>
      <c r="D1827" s="9" t="s">
        <v>5995</v>
      </c>
      <c r="E1827" s="8" t="s">
        <v>5996</v>
      </c>
      <c r="F1827" s="20" t="n">
        <v>812.2</v>
      </c>
      <c r="G1827" s="20" t="n">
        <v>804.83</v>
      </c>
      <c r="H1827" s="20" t="n">
        <v>576</v>
      </c>
      <c r="I1827" s="25" t="n">
        <v>109.2</v>
      </c>
      <c r="J1827" s="10" t="n">
        <f aca="false">F1827+G1827+H1827+I1827</f>
        <v>2302.23</v>
      </c>
      <c r="K1827" s="11" t="n">
        <v>3500</v>
      </c>
      <c r="L1827" s="11" t="n">
        <f aca="false">J1827-K1827</f>
        <v>-1197.77</v>
      </c>
      <c r="M1827" s="8" t="s">
        <v>5997</v>
      </c>
      <c r="N1827" s="7" t="s">
        <v>5998</v>
      </c>
      <c r="O1827" s="7" t="n">
        <v>15523305651</v>
      </c>
      <c r="P1827" s="7"/>
      <c r="Q1827" s="7"/>
    </row>
    <row r="1828" customFormat="false" ht="26.25" hidden="false" customHeight="true" outlineLevel="0" collapsed="false">
      <c r="A1828" s="7" t="n">
        <v>1825</v>
      </c>
      <c r="B1828" s="8" t="s">
        <v>4211</v>
      </c>
      <c r="C1828" s="7" t="s">
        <v>5917</v>
      </c>
      <c r="D1828" s="9" t="s">
        <v>5999</v>
      </c>
      <c r="E1828" s="8" t="s">
        <v>6000</v>
      </c>
      <c r="F1828" s="20" t="n">
        <v>812.2</v>
      </c>
      <c r="G1828" s="20" t="n">
        <v>804.83</v>
      </c>
      <c r="H1828" s="20" t="n">
        <v>576</v>
      </c>
      <c r="I1828" s="25" t="n">
        <v>109.2</v>
      </c>
      <c r="J1828" s="10" t="n">
        <f aca="false">F1828+G1828+H1828+I1828</f>
        <v>2302.23</v>
      </c>
      <c r="K1828" s="11" t="n">
        <v>3500</v>
      </c>
      <c r="L1828" s="11" t="n">
        <f aca="false">J1828-K1828</f>
        <v>-1197.77</v>
      </c>
      <c r="M1828" s="8" t="s">
        <v>6001</v>
      </c>
      <c r="N1828" s="7" t="s">
        <v>6002</v>
      </c>
      <c r="O1828" s="7" t="n">
        <v>18580702357</v>
      </c>
      <c r="P1828" s="7"/>
      <c r="Q1828" s="7"/>
    </row>
    <row r="1829" customFormat="false" ht="26.25" hidden="false" customHeight="true" outlineLevel="0" collapsed="false">
      <c r="A1829" s="7" t="n">
        <v>1826</v>
      </c>
      <c r="B1829" s="8" t="s">
        <v>4211</v>
      </c>
      <c r="C1829" s="7" t="s">
        <v>5917</v>
      </c>
      <c r="D1829" s="9" t="s">
        <v>6003</v>
      </c>
      <c r="E1829" s="8" t="s">
        <v>6004</v>
      </c>
      <c r="F1829" s="20" t="n">
        <v>812.2</v>
      </c>
      <c r="G1829" s="20" t="n">
        <v>804.83</v>
      </c>
      <c r="H1829" s="20" t="n">
        <v>576</v>
      </c>
      <c r="I1829" s="25" t="n">
        <v>109.2</v>
      </c>
      <c r="J1829" s="10" t="n">
        <f aca="false">F1829+G1829+H1829+I1829</f>
        <v>2302.23</v>
      </c>
      <c r="K1829" s="11" t="n">
        <v>3500</v>
      </c>
      <c r="L1829" s="11" t="n">
        <f aca="false">J1829-K1829</f>
        <v>-1197.77</v>
      </c>
      <c r="M1829" s="8" t="s">
        <v>6005</v>
      </c>
      <c r="N1829" s="7" t="s">
        <v>6006</v>
      </c>
      <c r="O1829" s="7" t="n">
        <v>13022310549</v>
      </c>
      <c r="P1829" s="7"/>
      <c r="Q1829" s="7"/>
    </row>
    <row r="1830" customFormat="false" ht="26.25" hidden="false" customHeight="true" outlineLevel="0" collapsed="false">
      <c r="A1830" s="7" t="n">
        <v>1827</v>
      </c>
      <c r="B1830" s="8" t="s">
        <v>4211</v>
      </c>
      <c r="C1830" s="7" t="s">
        <v>5917</v>
      </c>
      <c r="D1830" s="9" t="s">
        <v>6007</v>
      </c>
      <c r="E1830" s="8" t="s">
        <v>6008</v>
      </c>
      <c r="F1830" s="20" t="n">
        <v>812.2</v>
      </c>
      <c r="G1830" s="20" t="n">
        <v>804.83</v>
      </c>
      <c r="H1830" s="20" t="n">
        <v>576</v>
      </c>
      <c r="I1830" s="25" t="n">
        <v>109.2</v>
      </c>
      <c r="J1830" s="10" t="n">
        <f aca="false">F1830+G1830+H1830+I1830</f>
        <v>2302.23</v>
      </c>
      <c r="K1830" s="11" t="n">
        <v>3500</v>
      </c>
      <c r="L1830" s="11" t="n">
        <f aca="false">J1830-K1830</f>
        <v>-1197.77</v>
      </c>
      <c r="M1830" s="8" t="s">
        <v>5997</v>
      </c>
      <c r="N1830" s="7" t="s">
        <v>6009</v>
      </c>
      <c r="O1830" s="7" t="n">
        <v>15523643055</v>
      </c>
      <c r="P1830" s="7"/>
      <c r="Q1830" s="7"/>
    </row>
    <row r="1831" customFormat="false" ht="26.25" hidden="false" customHeight="true" outlineLevel="0" collapsed="false">
      <c r="A1831" s="7" t="n">
        <v>1828</v>
      </c>
      <c r="B1831" s="8" t="s">
        <v>4211</v>
      </c>
      <c r="C1831" s="7" t="s">
        <v>5917</v>
      </c>
      <c r="D1831" s="9" t="s">
        <v>6010</v>
      </c>
      <c r="E1831" s="8" t="s">
        <v>2618</v>
      </c>
      <c r="F1831" s="20" t="n">
        <v>812.2</v>
      </c>
      <c r="G1831" s="20" t="n">
        <v>804.83</v>
      </c>
      <c r="H1831" s="20" t="n">
        <v>576</v>
      </c>
      <c r="I1831" s="25" t="n">
        <v>109.2</v>
      </c>
      <c r="J1831" s="10" t="n">
        <f aca="false">F1831+G1831+H1831+I1831</f>
        <v>2302.23</v>
      </c>
      <c r="K1831" s="11" t="n">
        <v>3500</v>
      </c>
      <c r="L1831" s="11" t="n">
        <f aca="false">J1831-K1831</f>
        <v>-1197.77</v>
      </c>
      <c r="M1831" s="8" t="s">
        <v>269</v>
      </c>
      <c r="N1831" s="7" t="s">
        <v>6011</v>
      </c>
      <c r="O1831" s="7" t="n">
        <v>13896352981</v>
      </c>
      <c r="P1831" s="7"/>
      <c r="Q1831" s="7"/>
    </row>
    <row r="1832" customFormat="false" ht="26.25" hidden="false" customHeight="true" outlineLevel="0" collapsed="false">
      <c r="A1832" s="7" t="n">
        <v>1829</v>
      </c>
      <c r="B1832" s="8" t="s">
        <v>4211</v>
      </c>
      <c r="C1832" s="7" t="s">
        <v>5917</v>
      </c>
      <c r="D1832" s="9" t="s">
        <v>6012</v>
      </c>
      <c r="E1832" s="8" t="s">
        <v>6013</v>
      </c>
      <c r="F1832" s="20" t="n">
        <v>812.2</v>
      </c>
      <c r="G1832" s="20" t="n">
        <v>804.83</v>
      </c>
      <c r="H1832" s="20" t="n">
        <v>576</v>
      </c>
      <c r="I1832" s="25" t="n">
        <v>109.2</v>
      </c>
      <c r="J1832" s="10" t="n">
        <f aca="false">F1832+G1832+H1832+I1832</f>
        <v>2302.23</v>
      </c>
      <c r="K1832" s="11" t="n">
        <v>3500</v>
      </c>
      <c r="L1832" s="11" t="n">
        <f aca="false">J1832-K1832</f>
        <v>-1197.77</v>
      </c>
      <c r="M1832" s="8" t="s">
        <v>5961</v>
      </c>
      <c r="N1832" s="7" t="s">
        <v>6014</v>
      </c>
      <c r="O1832" s="7" t="n">
        <v>18223813209</v>
      </c>
      <c r="P1832" s="7"/>
      <c r="Q1832" s="7"/>
    </row>
    <row r="1833" customFormat="false" ht="26.25" hidden="false" customHeight="true" outlineLevel="0" collapsed="false">
      <c r="A1833" s="7" t="n">
        <v>1830</v>
      </c>
      <c r="B1833" s="8" t="s">
        <v>4211</v>
      </c>
      <c r="C1833" s="7" t="s">
        <v>5917</v>
      </c>
      <c r="D1833" s="9" t="s">
        <v>6015</v>
      </c>
      <c r="E1833" s="8" t="s">
        <v>5876</v>
      </c>
      <c r="F1833" s="20" t="n">
        <v>812.2</v>
      </c>
      <c r="G1833" s="20" t="n">
        <v>804.83</v>
      </c>
      <c r="H1833" s="20" t="n">
        <v>576</v>
      </c>
      <c r="I1833" s="25" t="n">
        <v>109.2</v>
      </c>
      <c r="J1833" s="10" t="n">
        <f aca="false">F1833+G1833+H1833+I1833</f>
        <v>2302.23</v>
      </c>
      <c r="K1833" s="11" t="n">
        <v>3500</v>
      </c>
      <c r="L1833" s="11" t="n">
        <f aca="false">J1833-K1833</f>
        <v>-1197.77</v>
      </c>
      <c r="M1833" s="8" t="s">
        <v>106</v>
      </c>
      <c r="N1833" s="7" t="s">
        <v>6016</v>
      </c>
      <c r="O1833" s="7" t="n">
        <v>15025517671</v>
      </c>
      <c r="P1833" s="7"/>
      <c r="Q1833" s="7"/>
    </row>
    <row r="1834" customFormat="false" ht="26.25" hidden="false" customHeight="true" outlineLevel="0" collapsed="false">
      <c r="A1834" s="7" t="n">
        <v>1831</v>
      </c>
      <c r="B1834" s="8" t="s">
        <v>4211</v>
      </c>
      <c r="C1834" s="7" t="s">
        <v>5917</v>
      </c>
      <c r="D1834" s="9" t="s">
        <v>6017</v>
      </c>
      <c r="E1834" s="8" t="s">
        <v>6018</v>
      </c>
      <c r="F1834" s="20" t="n">
        <v>812.2</v>
      </c>
      <c r="G1834" s="20" t="n">
        <v>804.83</v>
      </c>
      <c r="H1834" s="20" t="n">
        <v>576</v>
      </c>
      <c r="I1834" s="25" t="n">
        <v>109.2</v>
      </c>
      <c r="J1834" s="10" t="n">
        <f aca="false">F1834+G1834+H1834+I1834</f>
        <v>2302.23</v>
      </c>
      <c r="K1834" s="11" t="n">
        <v>3500</v>
      </c>
      <c r="L1834" s="11" t="n">
        <f aca="false">J1834-K1834</f>
        <v>-1197.77</v>
      </c>
      <c r="M1834" s="8" t="s">
        <v>78</v>
      </c>
      <c r="N1834" s="7" t="s">
        <v>6019</v>
      </c>
      <c r="O1834" s="7" t="n">
        <v>19115230757</v>
      </c>
      <c r="P1834" s="7"/>
      <c r="Q1834" s="7"/>
    </row>
    <row r="1835" customFormat="false" ht="26.25" hidden="false" customHeight="true" outlineLevel="0" collapsed="false">
      <c r="A1835" s="7" t="n">
        <v>1832</v>
      </c>
      <c r="B1835" s="8" t="s">
        <v>4211</v>
      </c>
      <c r="C1835" s="7" t="s">
        <v>5917</v>
      </c>
      <c r="D1835" s="9" t="s">
        <v>6020</v>
      </c>
      <c r="E1835" s="8" t="s">
        <v>6021</v>
      </c>
      <c r="F1835" s="20" t="n">
        <v>812.2</v>
      </c>
      <c r="G1835" s="20" t="n">
        <v>804.83</v>
      </c>
      <c r="H1835" s="20" t="n">
        <v>576</v>
      </c>
      <c r="I1835" s="25" t="n">
        <v>109.2</v>
      </c>
      <c r="J1835" s="10" t="n">
        <f aca="false">F1835+G1835+H1835+I1835</f>
        <v>2302.23</v>
      </c>
      <c r="K1835" s="11" t="n">
        <v>3500</v>
      </c>
      <c r="L1835" s="11" t="n">
        <f aca="false">J1835-K1835</f>
        <v>-1197.77</v>
      </c>
      <c r="M1835" s="8" t="s">
        <v>106</v>
      </c>
      <c r="N1835" s="7" t="s">
        <v>6022</v>
      </c>
      <c r="O1835" s="7" t="n">
        <v>19922076716</v>
      </c>
      <c r="P1835" s="7"/>
      <c r="Q1835" s="7"/>
    </row>
    <row r="1836" customFormat="false" ht="26.25" hidden="false" customHeight="true" outlineLevel="0" collapsed="false">
      <c r="A1836" s="7" t="n">
        <v>1833</v>
      </c>
      <c r="B1836" s="8" t="s">
        <v>4211</v>
      </c>
      <c r="C1836" s="7" t="s">
        <v>5917</v>
      </c>
      <c r="D1836" s="9" t="s">
        <v>6023</v>
      </c>
      <c r="E1836" s="8" t="s">
        <v>868</v>
      </c>
      <c r="F1836" s="20" t="n">
        <v>812.2</v>
      </c>
      <c r="G1836" s="20" t="n">
        <v>804.83</v>
      </c>
      <c r="H1836" s="20" t="n">
        <v>576</v>
      </c>
      <c r="I1836" s="25" t="n">
        <v>109.2</v>
      </c>
      <c r="J1836" s="10" t="n">
        <f aca="false">F1836+G1836+H1836+I1836</f>
        <v>2302.23</v>
      </c>
      <c r="K1836" s="11" t="n">
        <v>3500</v>
      </c>
      <c r="L1836" s="11" t="n">
        <f aca="false">J1836-K1836</f>
        <v>-1197.77</v>
      </c>
      <c r="M1836" s="8" t="s">
        <v>6024</v>
      </c>
      <c r="N1836" s="7" t="s">
        <v>6025</v>
      </c>
      <c r="O1836" s="7" t="n">
        <v>15826312584</v>
      </c>
      <c r="P1836" s="7"/>
      <c r="Q1836" s="7"/>
    </row>
    <row r="1837" customFormat="false" ht="26.25" hidden="false" customHeight="true" outlineLevel="0" collapsed="false">
      <c r="A1837" s="7" t="n">
        <v>1834</v>
      </c>
      <c r="B1837" s="8" t="s">
        <v>4211</v>
      </c>
      <c r="C1837" s="7" t="s">
        <v>5917</v>
      </c>
      <c r="D1837" s="9" t="s">
        <v>6026</v>
      </c>
      <c r="E1837" s="8" t="s">
        <v>6027</v>
      </c>
      <c r="F1837" s="20" t="n">
        <v>812.2</v>
      </c>
      <c r="G1837" s="20" t="n">
        <v>804.83</v>
      </c>
      <c r="H1837" s="20" t="n">
        <v>576</v>
      </c>
      <c r="I1837" s="25" t="n">
        <v>109.2</v>
      </c>
      <c r="J1837" s="10" t="n">
        <f aca="false">F1837+G1837+H1837+I1837</f>
        <v>2302.23</v>
      </c>
      <c r="K1837" s="11" t="n">
        <v>3500</v>
      </c>
      <c r="L1837" s="11" t="n">
        <f aca="false">J1837-K1837</f>
        <v>-1197.77</v>
      </c>
      <c r="M1837" s="8" t="s">
        <v>6028</v>
      </c>
      <c r="N1837" s="7" t="s">
        <v>6029</v>
      </c>
      <c r="O1837" s="7" t="n">
        <v>13022324206</v>
      </c>
      <c r="P1837" s="7"/>
      <c r="Q1837" s="7"/>
    </row>
    <row r="1838" customFormat="false" ht="26.25" hidden="false" customHeight="true" outlineLevel="0" collapsed="false">
      <c r="A1838" s="7" t="n">
        <v>1835</v>
      </c>
      <c r="B1838" s="8" t="s">
        <v>4211</v>
      </c>
      <c r="C1838" s="7" t="s">
        <v>5917</v>
      </c>
      <c r="D1838" s="9" t="s">
        <v>6030</v>
      </c>
      <c r="E1838" s="8" t="s">
        <v>6031</v>
      </c>
      <c r="F1838" s="20" t="n">
        <v>812.2</v>
      </c>
      <c r="G1838" s="20" t="n">
        <v>804.83</v>
      </c>
      <c r="H1838" s="20" t="n">
        <v>576</v>
      </c>
      <c r="I1838" s="25" t="n">
        <v>109.2</v>
      </c>
      <c r="J1838" s="10" t="n">
        <f aca="false">F1838+G1838+H1838+I1838</f>
        <v>2302.23</v>
      </c>
      <c r="K1838" s="11" t="n">
        <v>3500</v>
      </c>
      <c r="L1838" s="11" t="n">
        <f aca="false">J1838-K1838</f>
        <v>-1197.77</v>
      </c>
      <c r="M1838" s="8" t="s">
        <v>6032</v>
      </c>
      <c r="N1838" s="7" t="s">
        <v>6033</v>
      </c>
      <c r="O1838" s="7" t="n">
        <v>17623262005</v>
      </c>
      <c r="P1838" s="7"/>
      <c r="Q1838" s="7"/>
    </row>
    <row r="1839" customFormat="false" ht="26.25" hidden="false" customHeight="true" outlineLevel="0" collapsed="false">
      <c r="A1839" s="7" t="n">
        <v>1836</v>
      </c>
      <c r="B1839" s="8" t="s">
        <v>4211</v>
      </c>
      <c r="C1839" s="7" t="s">
        <v>5917</v>
      </c>
      <c r="D1839" s="9" t="s">
        <v>6034</v>
      </c>
      <c r="E1839" s="8" t="s">
        <v>6035</v>
      </c>
      <c r="F1839" s="20" t="n">
        <v>812.2</v>
      </c>
      <c r="G1839" s="20" t="n">
        <v>804.83</v>
      </c>
      <c r="H1839" s="20" t="n">
        <v>576</v>
      </c>
      <c r="I1839" s="25" t="n">
        <v>109.2</v>
      </c>
      <c r="J1839" s="10" t="n">
        <f aca="false">F1839+G1839+H1839+I1839</f>
        <v>2302.23</v>
      </c>
      <c r="K1839" s="11" t="n">
        <v>3500</v>
      </c>
      <c r="L1839" s="11" t="n">
        <f aca="false">J1839-K1839</f>
        <v>-1197.77</v>
      </c>
      <c r="M1839" s="8" t="s">
        <v>6036</v>
      </c>
      <c r="N1839" s="7" t="s">
        <v>6037</v>
      </c>
      <c r="O1839" s="7" t="n">
        <v>15310037286</v>
      </c>
      <c r="P1839" s="7"/>
      <c r="Q1839" s="7"/>
    </row>
    <row r="1840" customFormat="false" ht="26.25" hidden="false" customHeight="true" outlineLevel="0" collapsed="false">
      <c r="A1840" s="7" t="n">
        <v>1837</v>
      </c>
      <c r="B1840" s="8" t="s">
        <v>4211</v>
      </c>
      <c r="C1840" s="7" t="s">
        <v>5917</v>
      </c>
      <c r="D1840" s="9" t="s">
        <v>6038</v>
      </c>
      <c r="E1840" s="8" t="s">
        <v>6039</v>
      </c>
      <c r="F1840" s="20" t="n">
        <v>812.2</v>
      </c>
      <c r="G1840" s="20" t="n">
        <v>804.83</v>
      </c>
      <c r="H1840" s="20" t="n">
        <v>576</v>
      </c>
      <c r="I1840" s="25" t="n">
        <v>109.2</v>
      </c>
      <c r="J1840" s="10" t="n">
        <f aca="false">F1840+G1840+H1840+I1840</f>
        <v>2302.23</v>
      </c>
      <c r="K1840" s="11" t="n">
        <v>3500</v>
      </c>
      <c r="L1840" s="11" t="n">
        <f aca="false">J1840-K1840</f>
        <v>-1197.77</v>
      </c>
      <c r="M1840" s="8" t="s">
        <v>6040</v>
      </c>
      <c r="N1840" s="7" t="s">
        <v>6041</v>
      </c>
      <c r="O1840" s="7" t="n">
        <v>13022303947</v>
      </c>
      <c r="P1840" s="7"/>
      <c r="Q1840" s="7"/>
    </row>
    <row r="1841" customFormat="false" ht="26.25" hidden="false" customHeight="true" outlineLevel="0" collapsed="false">
      <c r="A1841" s="7" t="n">
        <v>1838</v>
      </c>
      <c r="B1841" s="8" t="s">
        <v>4211</v>
      </c>
      <c r="C1841" s="7" t="s">
        <v>5917</v>
      </c>
      <c r="D1841" s="9" t="s">
        <v>6042</v>
      </c>
      <c r="E1841" s="8" t="s">
        <v>6043</v>
      </c>
      <c r="F1841" s="20" t="n">
        <v>812.2</v>
      </c>
      <c r="G1841" s="20" t="n">
        <v>804.83</v>
      </c>
      <c r="H1841" s="20" t="n">
        <v>576</v>
      </c>
      <c r="I1841" s="25" t="n">
        <v>109.2</v>
      </c>
      <c r="J1841" s="10" t="n">
        <f aca="false">F1841+G1841+H1841+I1841</f>
        <v>2302.23</v>
      </c>
      <c r="K1841" s="11" t="n">
        <v>3500</v>
      </c>
      <c r="L1841" s="11" t="n">
        <f aca="false">J1841-K1841</f>
        <v>-1197.77</v>
      </c>
      <c r="M1841" s="8" t="s">
        <v>31</v>
      </c>
      <c r="N1841" s="7" t="s">
        <v>6044</v>
      </c>
      <c r="O1841" s="7" t="n">
        <v>13022312124</v>
      </c>
      <c r="P1841" s="7"/>
      <c r="Q1841" s="7"/>
    </row>
    <row r="1842" customFormat="false" ht="26.25" hidden="false" customHeight="true" outlineLevel="0" collapsed="false">
      <c r="A1842" s="7" t="n">
        <v>1839</v>
      </c>
      <c r="B1842" s="8" t="s">
        <v>4211</v>
      </c>
      <c r="C1842" s="7" t="s">
        <v>5917</v>
      </c>
      <c r="D1842" s="9" t="s">
        <v>6045</v>
      </c>
      <c r="E1842" s="8" t="s">
        <v>5093</v>
      </c>
      <c r="F1842" s="20" t="n">
        <v>812.2</v>
      </c>
      <c r="G1842" s="20" t="n">
        <v>804.83</v>
      </c>
      <c r="H1842" s="20" t="n">
        <v>576</v>
      </c>
      <c r="I1842" s="25" t="n">
        <v>109.2</v>
      </c>
      <c r="J1842" s="10" t="n">
        <f aca="false">F1842+G1842+H1842+I1842</f>
        <v>2302.23</v>
      </c>
      <c r="K1842" s="11" t="n">
        <v>3500</v>
      </c>
      <c r="L1842" s="11" t="n">
        <f aca="false">J1842-K1842</f>
        <v>-1197.77</v>
      </c>
      <c r="M1842" s="8" t="s">
        <v>6046</v>
      </c>
      <c r="N1842" s="7" t="s">
        <v>6047</v>
      </c>
      <c r="O1842" s="7" t="n">
        <v>18875514474</v>
      </c>
      <c r="P1842" s="7"/>
      <c r="Q1842" s="7"/>
    </row>
    <row r="1843" customFormat="false" ht="26.25" hidden="false" customHeight="true" outlineLevel="0" collapsed="false">
      <c r="A1843" s="7" t="n">
        <v>1840</v>
      </c>
      <c r="B1843" s="8" t="s">
        <v>4211</v>
      </c>
      <c r="C1843" s="7" t="s">
        <v>5917</v>
      </c>
      <c r="D1843" s="9" t="s">
        <v>6048</v>
      </c>
      <c r="E1843" s="8" t="s">
        <v>6049</v>
      </c>
      <c r="F1843" s="20" t="n">
        <v>812.2</v>
      </c>
      <c r="G1843" s="20" t="n">
        <v>804.83</v>
      </c>
      <c r="H1843" s="20" t="n">
        <v>576</v>
      </c>
      <c r="I1843" s="25" t="n">
        <v>109.2</v>
      </c>
      <c r="J1843" s="10" t="n">
        <f aca="false">F1843+G1843+H1843+I1843</f>
        <v>2302.23</v>
      </c>
      <c r="K1843" s="11" t="n">
        <v>3500</v>
      </c>
      <c r="L1843" s="11" t="n">
        <f aca="false">J1843-K1843</f>
        <v>-1197.77</v>
      </c>
      <c r="M1843" s="8" t="s">
        <v>3763</v>
      </c>
      <c r="N1843" s="7" t="s">
        <v>6050</v>
      </c>
      <c r="O1843" s="7" t="n">
        <v>15095918948</v>
      </c>
      <c r="P1843" s="7"/>
      <c r="Q1843" s="7"/>
    </row>
    <row r="1844" customFormat="false" ht="26.25" hidden="false" customHeight="true" outlineLevel="0" collapsed="false">
      <c r="A1844" s="7" t="n">
        <v>1841</v>
      </c>
      <c r="B1844" s="8" t="s">
        <v>4211</v>
      </c>
      <c r="C1844" s="7" t="s">
        <v>5917</v>
      </c>
      <c r="D1844" s="9" t="s">
        <v>6051</v>
      </c>
      <c r="E1844" s="8" t="s">
        <v>6052</v>
      </c>
      <c r="F1844" s="20" t="n">
        <v>812.2</v>
      </c>
      <c r="G1844" s="20" t="n">
        <v>804.83</v>
      </c>
      <c r="H1844" s="20" t="n">
        <v>576</v>
      </c>
      <c r="I1844" s="25" t="n">
        <v>109.2</v>
      </c>
      <c r="J1844" s="10" t="n">
        <f aca="false">F1844+G1844+H1844+I1844</f>
        <v>2302.23</v>
      </c>
      <c r="K1844" s="11" t="n">
        <v>3500</v>
      </c>
      <c r="L1844" s="11" t="n">
        <f aca="false">J1844-K1844</f>
        <v>-1197.77</v>
      </c>
      <c r="M1844" s="8" t="s">
        <v>3763</v>
      </c>
      <c r="N1844" s="7" t="s">
        <v>6053</v>
      </c>
      <c r="O1844" s="7" t="n">
        <v>18725942008</v>
      </c>
      <c r="P1844" s="7"/>
      <c r="Q1844" s="7"/>
    </row>
    <row r="1845" customFormat="false" ht="26.25" hidden="false" customHeight="true" outlineLevel="0" collapsed="false">
      <c r="A1845" s="7" t="n">
        <v>1842</v>
      </c>
      <c r="B1845" s="8" t="s">
        <v>4211</v>
      </c>
      <c r="C1845" s="7" t="s">
        <v>5917</v>
      </c>
      <c r="D1845" s="9" t="s">
        <v>6054</v>
      </c>
      <c r="E1845" s="8" t="s">
        <v>6055</v>
      </c>
      <c r="F1845" s="20" t="n">
        <v>812.2</v>
      </c>
      <c r="G1845" s="20" t="n">
        <v>804.83</v>
      </c>
      <c r="H1845" s="20" t="n">
        <v>576</v>
      </c>
      <c r="I1845" s="25" t="n">
        <v>109.2</v>
      </c>
      <c r="J1845" s="10" t="n">
        <f aca="false">F1845+G1845+H1845+I1845</f>
        <v>2302.23</v>
      </c>
      <c r="K1845" s="11" t="n">
        <v>3500</v>
      </c>
      <c r="L1845" s="11" t="n">
        <f aca="false">J1845-K1845</f>
        <v>-1197.77</v>
      </c>
      <c r="M1845" s="8" t="s">
        <v>6056</v>
      </c>
      <c r="N1845" s="7" t="s">
        <v>6057</v>
      </c>
      <c r="O1845" s="7" t="n">
        <v>15340326568</v>
      </c>
      <c r="P1845" s="7"/>
      <c r="Q1845" s="7"/>
    </row>
    <row r="1846" customFormat="false" ht="26.25" hidden="false" customHeight="true" outlineLevel="0" collapsed="false">
      <c r="A1846" s="7" t="n">
        <v>1843</v>
      </c>
      <c r="B1846" s="8" t="s">
        <v>4211</v>
      </c>
      <c r="C1846" s="7" t="s">
        <v>5917</v>
      </c>
      <c r="D1846" s="9" t="s">
        <v>6058</v>
      </c>
      <c r="E1846" s="8" t="s">
        <v>6059</v>
      </c>
      <c r="F1846" s="20" t="n">
        <v>812.2</v>
      </c>
      <c r="G1846" s="20" t="n">
        <v>804.83</v>
      </c>
      <c r="H1846" s="20" t="n">
        <v>576</v>
      </c>
      <c r="I1846" s="25" t="n">
        <v>109.2</v>
      </c>
      <c r="J1846" s="10" t="n">
        <f aca="false">F1846+G1846+H1846+I1846</f>
        <v>2302.23</v>
      </c>
      <c r="K1846" s="11" t="n">
        <v>3500</v>
      </c>
      <c r="L1846" s="11" t="n">
        <f aca="false">J1846-K1846</f>
        <v>-1197.77</v>
      </c>
      <c r="M1846" s="8" t="s">
        <v>6060</v>
      </c>
      <c r="N1846" s="7" t="s">
        <v>6061</v>
      </c>
      <c r="O1846" s="7" t="n">
        <v>18315227219</v>
      </c>
      <c r="P1846" s="7"/>
      <c r="Q1846" s="7"/>
    </row>
    <row r="1847" customFormat="false" ht="26.25" hidden="false" customHeight="true" outlineLevel="0" collapsed="false">
      <c r="A1847" s="7" t="n">
        <v>1844</v>
      </c>
      <c r="B1847" s="8" t="s">
        <v>4211</v>
      </c>
      <c r="C1847" s="7" t="s">
        <v>5917</v>
      </c>
      <c r="D1847" s="9" t="s">
        <v>6062</v>
      </c>
      <c r="E1847" s="8" t="s">
        <v>6063</v>
      </c>
      <c r="F1847" s="20" t="n">
        <v>812.2</v>
      </c>
      <c r="G1847" s="20" t="n">
        <v>804.83</v>
      </c>
      <c r="H1847" s="20" t="n">
        <v>576</v>
      </c>
      <c r="I1847" s="25" t="n">
        <v>109.2</v>
      </c>
      <c r="J1847" s="10" t="n">
        <f aca="false">F1847+G1847+H1847+I1847</f>
        <v>2302.23</v>
      </c>
      <c r="K1847" s="11" t="n">
        <v>3500</v>
      </c>
      <c r="L1847" s="11" t="n">
        <f aca="false">J1847-K1847</f>
        <v>-1197.77</v>
      </c>
      <c r="M1847" s="8" t="s">
        <v>6064</v>
      </c>
      <c r="N1847" s="7" t="s">
        <v>6065</v>
      </c>
      <c r="O1847" s="7" t="n">
        <v>13220303158</v>
      </c>
      <c r="P1847" s="7"/>
      <c r="Q1847" s="7"/>
    </row>
    <row r="1848" customFormat="false" ht="26.25" hidden="false" customHeight="true" outlineLevel="0" collapsed="false">
      <c r="A1848" s="7" t="n">
        <v>1845</v>
      </c>
      <c r="B1848" s="8" t="s">
        <v>4211</v>
      </c>
      <c r="C1848" s="7" t="s">
        <v>5917</v>
      </c>
      <c r="D1848" s="9" t="s">
        <v>6066</v>
      </c>
      <c r="E1848" s="8" t="s">
        <v>6067</v>
      </c>
      <c r="F1848" s="20" t="n">
        <v>812.2</v>
      </c>
      <c r="G1848" s="20" t="n">
        <v>804.83</v>
      </c>
      <c r="H1848" s="20" t="n">
        <v>576</v>
      </c>
      <c r="I1848" s="25" t="n">
        <v>109.2</v>
      </c>
      <c r="J1848" s="10" t="n">
        <f aca="false">F1848+G1848+H1848+I1848</f>
        <v>2302.23</v>
      </c>
      <c r="K1848" s="11" t="n">
        <v>3500</v>
      </c>
      <c r="L1848" s="11" t="n">
        <f aca="false">J1848-K1848</f>
        <v>-1197.77</v>
      </c>
      <c r="M1848" s="8" t="s">
        <v>6068</v>
      </c>
      <c r="N1848" s="7" t="s">
        <v>6069</v>
      </c>
      <c r="O1848" s="7" t="n">
        <v>13959856683</v>
      </c>
      <c r="P1848" s="7"/>
      <c r="Q1848" s="7"/>
    </row>
    <row r="1849" customFormat="false" ht="26.25" hidden="false" customHeight="true" outlineLevel="0" collapsed="false">
      <c r="A1849" s="7" t="n">
        <v>1846</v>
      </c>
      <c r="B1849" s="8" t="s">
        <v>4211</v>
      </c>
      <c r="C1849" s="7" t="s">
        <v>5917</v>
      </c>
      <c r="D1849" s="9" t="s">
        <v>6070</v>
      </c>
      <c r="E1849" s="8" t="s">
        <v>6071</v>
      </c>
      <c r="F1849" s="20" t="n">
        <v>812.2</v>
      </c>
      <c r="G1849" s="20" t="n">
        <v>804.83</v>
      </c>
      <c r="H1849" s="20" t="n">
        <v>576</v>
      </c>
      <c r="I1849" s="25" t="n">
        <v>109.2</v>
      </c>
      <c r="J1849" s="10" t="n">
        <f aca="false">F1849+G1849+H1849+I1849</f>
        <v>2302.23</v>
      </c>
      <c r="K1849" s="11" t="n">
        <v>3500</v>
      </c>
      <c r="L1849" s="11" t="n">
        <f aca="false">J1849-K1849</f>
        <v>-1197.77</v>
      </c>
      <c r="M1849" s="8" t="s">
        <v>67</v>
      </c>
      <c r="N1849" s="7" t="s">
        <v>6072</v>
      </c>
      <c r="O1849" s="7" t="n">
        <v>13212550029</v>
      </c>
      <c r="P1849" s="7"/>
      <c r="Q1849" s="7"/>
    </row>
    <row r="1850" customFormat="false" ht="26.25" hidden="false" customHeight="true" outlineLevel="0" collapsed="false">
      <c r="A1850" s="7" t="n">
        <v>1847</v>
      </c>
      <c r="B1850" s="8" t="s">
        <v>4211</v>
      </c>
      <c r="C1850" s="7" t="s">
        <v>5917</v>
      </c>
      <c r="D1850" s="9" t="s">
        <v>6073</v>
      </c>
      <c r="E1850" s="8" t="s">
        <v>6074</v>
      </c>
      <c r="F1850" s="20" t="n">
        <v>812.2</v>
      </c>
      <c r="G1850" s="20" t="n">
        <v>804.83</v>
      </c>
      <c r="H1850" s="20" t="n">
        <v>576</v>
      </c>
      <c r="I1850" s="25" t="n">
        <v>109.2</v>
      </c>
      <c r="J1850" s="10" t="n">
        <f aca="false">F1850+G1850+H1850+I1850</f>
        <v>2302.23</v>
      </c>
      <c r="K1850" s="11" t="n">
        <v>3500</v>
      </c>
      <c r="L1850" s="11" t="n">
        <f aca="false">J1850-K1850</f>
        <v>-1197.77</v>
      </c>
      <c r="M1850" s="8" t="s">
        <v>6075</v>
      </c>
      <c r="N1850" s="7" t="s">
        <v>6076</v>
      </c>
      <c r="O1850" s="7" t="n">
        <v>18716790014</v>
      </c>
      <c r="P1850" s="7"/>
      <c r="Q1850" s="7"/>
    </row>
    <row r="1851" customFormat="false" ht="26.25" hidden="false" customHeight="true" outlineLevel="0" collapsed="false">
      <c r="A1851" s="7" t="n">
        <v>1848</v>
      </c>
      <c r="B1851" s="8" t="s">
        <v>4211</v>
      </c>
      <c r="C1851" s="7" t="s">
        <v>5917</v>
      </c>
      <c r="D1851" s="9" t="s">
        <v>6077</v>
      </c>
      <c r="E1851" s="8" t="s">
        <v>6078</v>
      </c>
      <c r="F1851" s="20" t="n">
        <v>812.2</v>
      </c>
      <c r="G1851" s="20" t="n">
        <v>804.83</v>
      </c>
      <c r="H1851" s="20" t="n">
        <v>576</v>
      </c>
      <c r="I1851" s="25" t="n">
        <v>109.2</v>
      </c>
      <c r="J1851" s="10" t="n">
        <f aca="false">F1851+G1851+H1851+I1851</f>
        <v>2302.23</v>
      </c>
      <c r="K1851" s="11" t="n">
        <v>3500</v>
      </c>
      <c r="L1851" s="11" t="n">
        <f aca="false">J1851-K1851</f>
        <v>-1197.77</v>
      </c>
      <c r="M1851" s="8" t="s">
        <v>6079</v>
      </c>
      <c r="N1851" s="7" t="s">
        <v>6080</v>
      </c>
      <c r="O1851" s="7" t="n">
        <v>18723544379</v>
      </c>
      <c r="P1851" s="7"/>
      <c r="Q1851" s="7"/>
    </row>
    <row r="1852" customFormat="false" ht="26.25" hidden="false" customHeight="true" outlineLevel="0" collapsed="false">
      <c r="A1852" s="7" t="n">
        <v>1849</v>
      </c>
      <c r="B1852" s="8" t="s">
        <v>4211</v>
      </c>
      <c r="C1852" s="7" t="s">
        <v>6081</v>
      </c>
      <c r="D1852" s="9" t="s">
        <v>6082</v>
      </c>
      <c r="E1852" s="8" t="s">
        <v>6083</v>
      </c>
      <c r="F1852" s="20" t="n">
        <v>812.2</v>
      </c>
      <c r="G1852" s="20" t="n">
        <v>804.83</v>
      </c>
      <c r="H1852" s="20" t="n">
        <v>571.3</v>
      </c>
      <c r="I1852" s="25" t="n">
        <v>109.2</v>
      </c>
      <c r="J1852" s="10" t="n">
        <f aca="false">F1852+G1852+H1852+I1852</f>
        <v>2297.53</v>
      </c>
      <c r="K1852" s="11" t="n">
        <v>3500</v>
      </c>
      <c r="L1852" s="11" t="n">
        <f aca="false">J1852-K1852</f>
        <v>-1202.47</v>
      </c>
      <c r="M1852" s="8" t="s">
        <v>6084</v>
      </c>
      <c r="N1852" s="7" t="s">
        <v>6085</v>
      </c>
      <c r="O1852" s="7" t="n">
        <v>15578103757</v>
      </c>
      <c r="P1852" s="7"/>
      <c r="Q1852" s="7"/>
    </row>
    <row r="1853" customFormat="false" ht="26.25" hidden="false" customHeight="true" outlineLevel="0" collapsed="false">
      <c r="A1853" s="7" t="n">
        <v>1850</v>
      </c>
      <c r="B1853" s="8" t="s">
        <v>4211</v>
      </c>
      <c r="C1853" s="7" t="s">
        <v>6081</v>
      </c>
      <c r="D1853" s="9" t="s">
        <v>6086</v>
      </c>
      <c r="E1853" s="8" t="s">
        <v>6087</v>
      </c>
      <c r="F1853" s="20" t="n">
        <v>812.2</v>
      </c>
      <c r="G1853" s="20" t="n">
        <v>804.83</v>
      </c>
      <c r="H1853" s="20" t="n">
        <v>571.3</v>
      </c>
      <c r="I1853" s="25" t="n">
        <v>109.2</v>
      </c>
      <c r="J1853" s="10" t="n">
        <f aca="false">F1853+G1853+H1853+I1853</f>
        <v>2297.53</v>
      </c>
      <c r="K1853" s="11" t="n">
        <v>3500</v>
      </c>
      <c r="L1853" s="11" t="n">
        <f aca="false">J1853-K1853</f>
        <v>-1202.47</v>
      </c>
      <c r="M1853" s="8" t="s">
        <v>6088</v>
      </c>
      <c r="N1853" s="7" t="s">
        <v>6089</v>
      </c>
      <c r="O1853" s="7" t="n">
        <v>18894690077</v>
      </c>
      <c r="P1853" s="7"/>
      <c r="Q1853" s="7"/>
    </row>
    <row r="1854" customFormat="false" ht="26.25" hidden="false" customHeight="true" outlineLevel="0" collapsed="false">
      <c r="A1854" s="7" t="n">
        <v>1851</v>
      </c>
      <c r="B1854" s="8" t="s">
        <v>4211</v>
      </c>
      <c r="C1854" s="7" t="s">
        <v>6081</v>
      </c>
      <c r="D1854" s="9" t="s">
        <v>6090</v>
      </c>
      <c r="E1854" s="8" t="s">
        <v>6091</v>
      </c>
      <c r="F1854" s="20" t="n">
        <v>812.2</v>
      </c>
      <c r="G1854" s="20" t="n">
        <v>804.83</v>
      </c>
      <c r="H1854" s="20" t="n">
        <v>571.3</v>
      </c>
      <c r="I1854" s="25" t="n">
        <v>109.2</v>
      </c>
      <c r="J1854" s="10" t="n">
        <f aca="false">F1854+G1854+H1854+I1854</f>
        <v>2297.53</v>
      </c>
      <c r="K1854" s="11" t="n">
        <v>3500</v>
      </c>
      <c r="L1854" s="11" t="n">
        <f aca="false">J1854-K1854</f>
        <v>-1202.47</v>
      </c>
      <c r="M1854" s="8" t="s">
        <v>6060</v>
      </c>
      <c r="N1854" s="7" t="s">
        <v>6092</v>
      </c>
      <c r="O1854" s="7" t="n">
        <v>13737897685</v>
      </c>
      <c r="P1854" s="7"/>
      <c r="Q1854" s="7"/>
    </row>
    <row r="1855" customFormat="false" ht="26.25" hidden="false" customHeight="true" outlineLevel="0" collapsed="false">
      <c r="A1855" s="7" t="n">
        <v>1852</v>
      </c>
      <c r="B1855" s="8" t="s">
        <v>4211</v>
      </c>
      <c r="C1855" s="7" t="s">
        <v>6081</v>
      </c>
      <c r="D1855" s="9" t="s">
        <v>6093</v>
      </c>
      <c r="E1855" s="8" t="s">
        <v>6094</v>
      </c>
      <c r="F1855" s="20" t="n">
        <v>812.2</v>
      </c>
      <c r="G1855" s="20" t="n">
        <v>804.83</v>
      </c>
      <c r="H1855" s="20" t="n">
        <v>571.3</v>
      </c>
      <c r="I1855" s="25" t="n">
        <v>109.2</v>
      </c>
      <c r="J1855" s="10" t="n">
        <f aca="false">F1855+G1855+H1855+I1855</f>
        <v>2297.53</v>
      </c>
      <c r="K1855" s="11" t="n">
        <v>3500</v>
      </c>
      <c r="L1855" s="11" t="n">
        <f aca="false">J1855-K1855</f>
        <v>-1202.47</v>
      </c>
      <c r="M1855" s="8" t="s">
        <v>6095</v>
      </c>
      <c r="N1855" s="7" t="s">
        <v>6096</v>
      </c>
      <c r="O1855" s="7" t="n">
        <v>18276962647</v>
      </c>
      <c r="P1855" s="7"/>
      <c r="Q1855" s="7"/>
    </row>
    <row r="1856" customFormat="false" ht="26.25" hidden="false" customHeight="true" outlineLevel="0" collapsed="false">
      <c r="A1856" s="7" t="n">
        <v>1853</v>
      </c>
      <c r="B1856" s="8" t="s">
        <v>4211</v>
      </c>
      <c r="C1856" s="7" t="s">
        <v>6081</v>
      </c>
      <c r="D1856" s="9" t="s">
        <v>6097</v>
      </c>
      <c r="E1856" s="8" t="s">
        <v>6098</v>
      </c>
      <c r="F1856" s="20" t="n">
        <v>812.2</v>
      </c>
      <c r="G1856" s="20" t="n">
        <v>804.83</v>
      </c>
      <c r="H1856" s="20" t="n">
        <v>571.3</v>
      </c>
      <c r="I1856" s="25" t="n">
        <v>109.2</v>
      </c>
      <c r="J1856" s="10" t="n">
        <f aca="false">F1856+G1856+H1856+I1856</f>
        <v>2297.53</v>
      </c>
      <c r="K1856" s="11" t="n">
        <v>3500</v>
      </c>
      <c r="L1856" s="11" t="n">
        <f aca="false">J1856-K1856</f>
        <v>-1202.47</v>
      </c>
      <c r="M1856" s="8" t="s">
        <v>259</v>
      </c>
      <c r="N1856" s="7" t="s">
        <v>6099</v>
      </c>
      <c r="O1856" s="7" t="n">
        <v>15177102172</v>
      </c>
      <c r="P1856" s="7"/>
      <c r="Q1856" s="7"/>
    </row>
    <row r="1857" customFormat="false" ht="26.25" hidden="false" customHeight="true" outlineLevel="0" collapsed="false">
      <c r="A1857" s="7" t="n">
        <v>1854</v>
      </c>
      <c r="B1857" s="8" t="s">
        <v>4211</v>
      </c>
      <c r="C1857" s="7" t="s">
        <v>6081</v>
      </c>
      <c r="D1857" s="9" t="s">
        <v>6100</v>
      </c>
      <c r="E1857" s="8" t="s">
        <v>6101</v>
      </c>
      <c r="F1857" s="20" t="n">
        <v>812.2</v>
      </c>
      <c r="G1857" s="20" t="n">
        <v>804.83</v>
      </c>
      <c r="H1857" s="20" t="n">
        <v>571.3</v>
      </c>
      <c r="I1857" s="25" t="n">
        <v>109.2</v>
      </c>
      <c r="J1857" s="10" t="n">
        <f aca="false">F1857+G1857+H1857+I1857</f>
        <v>2297.53</v>
      </c>
      <c r="K1857" s="11" t="n">
        <v>3500</v>
      </c>
      <c r="L1857" s="11" t="n">
        <f aca="false">J1857-K1857</f>
        <v>-1202.47</v>
      </c>
      <c r="M1857" s="8" t="s">
        <v>152</v>
      </c>
      <c r="N1857" s="7" t="s">
        <v>6102</v>
      </c>
      <c r="O1857" s="7" t="n">
        <v>17687446443</v>
      </c>
      <c r="P1857" s="7"/>
      <c r="Q1857" s="7"/>
    </row>
    <row r="1858" customFormat="false" ht="26.25" hidden="false" customHeight="true" outlineLevel="0" collapsed="false">
      <c r="A1858" s="7" t="n">
        <v>1855</v>
      </c>
      <c r="B1858" s="8" t="s">
        <v>4211</v>
      </c>
      <c r="C1858" s="7" t="s">
        <v>6081</v>
      </c>
      <c r="D1858" s="9" t="s">
        <v>6103</v>
      </c>
      <c r="E1858" s="8" t="s">
        <v>6104</v>
      </c>
      <c r="F1858" s="20" t="n">
        <v>812.2</v>
      </c>
      <c r="G1858" s="20" t="n">
        <v>804.83</v>
      </c>
      <c r="H1858" s="20" t="n">
        <v>571.3</v>
      </c>
      <c r="I1858" s="25" t="n">
        <v>109.2</v>
      </c>
      <c r="J1858" s="10" t="n">
        <f aca="false">F1858+G1858+H1858+I1858</f>
        <v>2297.53</v>
      </c>
      <c r="K1858" s="11" t="n">
        <v>3500</v>
      </c>
      <c r="L1858" s="11" t="n">
        <f aca="false">J1858-K1858</f>
        <v>-1202.47</v>
      </c>
      <c r="M1858" s="8" t="s">
        <v>6105</v>
      </c>
      <c r="N1858" s="7" t="s">
        <v>6106</v>
      </c>
      <c r="O1858" s="7" t="n">
        <v>13368375648</v>
      </c>
      <c r="P1858" s="7"/>
      <c r="Q1858" s="7"/>
    </row>
    <row r="1859" customFormat="false" ht="26.25" hidden="false" customHeight="true" outlineLevel="0" collapsed="false">
      <c r="A1859" s="7" t="n">
        <v>1856</v>
      </c>
      <c r="B1859" s="8" t="s">
        <v>4211</v>
      </c>
      <c r="C1859" s="7" t="s">
        <v>6081</v>
      </c>
      <c r="D1859" s="9" t="s">
        <v>6107</v>
      </c>
      <c r="E1859" s="8" t="s">
        <v>6108</v>
      </c>
      <c r="F1859" s="20" t="n">
        <v>812.2</v>
      </c>
      <c r="G1859" s="20" t="n">
        <v>804.83</v>
      </c>
      <c r="H1859" s="20" t="n">
        <v>571.3</v>
      </c>
      <c r="I1859" s="25" t="n">
        <v>109.2</v>
      </c>
      <c r="J1859" s="10" t="n">
        <f aca="false">F1859+G1859+H1859+I1859</f>
        <v>2297.53</v>
      </c>
      <c r="K1859" s="11" t="n">
        <v>3500</v>
      </c>
      <c r="L1859" s="11" t="n">
        <f aca="false">J1859-K1859</f>
        <v>-1202.47</v>
      </c>
      <c r="M1859" s="8" t="s">
        <v>6109</v>
      </c>
      <c r="N1859" s="7" t="s">
        <v>6110</v>
      </c>
      <c r="O1859" s="7" t="n">
        <v>17784306606</v>
      </c>
      <c r="P1859" s="7"/>
      <c r="Q1859" s="7"/>
    </row>
    <row r="1860" customFormat="false" ht="26.25" hidden="false" customHeight="true" outlineLevel="0" collapsed="false">
      <c r="A1860" s="7" t="n">
        <v>1857</v>
      </c>
      <c r="B1860" s="8" t="s">
        <v>4211</v>
      </c>
      <c r="C1860" s="7" t="s">
        <v>6081</v>
      </c>
      <c r="D1860" s="9" t="s">
        <v>6111</v>
      </c>
      <c r="E1860" s="8" t="s">
        <v>6112</v>
      </c>
      <c r="F1860" s="20" t="n">
        <v>812.2</v>
      </c>
      <c r="G1860" s="20" t="n">
        <v>804.83</v>
      </c>
      <c r="H1860" s="20" t="n">
        <v>571.3</v>
      </c>
      <c r="I1860" s="25" t="n">
        <v>109.2</v>
      </c>
      <c r="J1860" s="10" t="n">
        <f aca="false">F1860+G1860+H1860+I1860</f>
        <v>2297.53</v>
      </c>
      <c r="K1860" s="11" t="n">
        <v>3500</v>
      </c>
      <c r="L1860" s="11" t="n">
        <f aca="false">J1860-K1860</f>
        <v>-1202.47</v>
      </c>
      <c r="M1860" s="8" t="s">
        <v>6113</v>
      </c>
      <c r="N1860" s="7" t="s">
        <v>6114</v>
      </c>
      <c r="O1860" s="7" t="n">
        <v>13996239207</v>
      </c>
      <c r="P1860" s="7"/>
      <c r="Q1860" s="7"/>
    </row>
    <row r="1861" customFormat="false" ht="26.25" hidden="false" customHeight="true" outlineLevel="0" collapsed="false">
      <c r="A1861" s="7" t="n">
        <v>1858</v>
      </c>
      <c r="B1861" s="8" t="s">
        <v>4211</v>
      </c>
      <c r="C1861" s="7" t="s">
        <v>6081</v>
      </c>
      <c r="D1861" s="9" t="s">
        <v>6115</v>
      </c>
      <c r="E1861" s="8" t="s">
        <v>6116</v>
      </c>
      <c r="F1861" s="20" t="n">
        <v>812.2</v>
      </c>
      <c r="G1861" s="20" t="n">
        <v>804.83</v>
      </c>
      <c r="H1861" s="20" t="n">
        <v>571.3</v>
      </c>
      <c r="I1861" s="25" t="n">
        <v>109.2</v>
      </c>
      <c r="J1861" s="10" t="n">
        <f aca="false">F1861+G1861+H1861+I1861</f>
        <v>2297.53</v>
      </c>
      <c r="K1861" s="11" t="n">
        <v>3500</v>
      </c>
      <c r="L1861" s="11" t="n">
        <f aca="false">J1861-K1861</f>
        <v>-1202.47</v>
      </c>
      <c r="M1861" s="8" t="s">
        <v>6117</v>
      </c>
      <c r="N1861" s="7" t="s">
        <v>6118</v>
      </c>
      <c r="O1861" s="7" t="n">
        <v>18580473387</v>
      </c>
      <c r="P1861" s="7"/>
      <c r="Q1861" s="7"/>
    </row>
    <row r="1862" customFormat="false" ht="26.25" hidden="false" customHeight="true" outlineLevel="0" collapsed="false">
      <c r="A1862" s="7" t="n">
        <v>1859</v>
      </c>
      <c r="B1862" s="8" t="s">
        <v>4211</v>
      </c>
      <c r="C1862" s="7" t="s">
        <v>6081</v>
      </c>
      <c r="D1862" s="9" t="s">
        <v>6119</v>
      </c>
      <c r="E1862" s="8" t="s">
        <v>6120</v>
      </c>
      <c r="F1862" s="20" t="n">
        <v>812.2</v>
      </c>
      <c r="G1862" s="20" t="n">
        <v>804.83</v>
      </c>
      <c r="H1862" s="20" t="n">
        <v>571.3</v>
      </c>
      <c r="I1862" s="25" t="n">
        <v>109.2</v>
      </c>
      <c r="J1862" s="10" t="n">
        <f aca="false">F1862+G1862+H1862+I1862</f>
        <v>2297.53</v>
      </c>
      <c r="K1862" s="11" t="n">
        <v>3500</v>
      </c>
      <c r="L1862" s="11" t="n">
        <f aca="false">J1862-K1862</f>
        <v>-1202.47</v>
      </c>
      <c r="M1862" s="8" t="s">
        <v>6121</v>
      </c>
      <c r="N1862" s="7" t="s">
        <v>6122</v>
      </c>
      <c r="O1862" s="7" t="n">
        <v>18324112665</v>
      </c>
      <c r="P1862" s="7"/>
      <c r="Q1862" s="7"/>
    </row>
    <row r="1863" customFormat="false" ht="26.25" hidden="false" customHeight="true" outlineLevel="0" collapsed="false">
      <c r="A1863" s="7" t="n">
        <v>1860</v>
      </c>
      <c r="B1863" s="8" t="s">
        <v>4211</v>
      </c>
      <c r="C1863" s="7" t="s">
        <v>6081</v>
      </c>
      <c r="D1863" s="9" t="s">
        <v>6123</v>
      </c>
      <c r="E1863" s="8" t="s">
        <v>6124</v>
      </c>
      <c r="F1863" s="20" t="n">
        <v>812.2</v>
      </c>
      <c r="G1863" s="20" t="n">
        <v>804.83</v>
      </c>
      <c r="H1863" s="20" t="n">
        <v>571.3</v>
      </c>
      <c r="I1863" s="25" t="n">
        <v>109.2</v>
      </c>
      <c r="J1863" s="10" t="n">
        <f aca="false">F1863+G1863+H1863+I1863</f>
        <v>2297.53</v>
      </c>
      <c r="K1863" s="11" t="n">
        <v>3500</v>
      </c>
      <c r="L1863" s="11" t="n">
        <f aca="false">J1863-K1863</f>
        <v>-1202.47</v>
      </c>
      <c r="M1863" s="8" t="s">
        <v>6125</v>
      </c>
      <c r="N1863" s="7" t="s">
        <v>6126</v>
      </c>
      <c r="O1863" s="7" t="n">
        <v>18523135853</v>
      </c>
      <c r="P1863" s="7"/>
      <c r="Q1863" s="7"/>
    </row>
    <row r="1864" customFormat="false" ht="26.25" hidden="false" customHeight="true" outlineLevel="0" collapsed="false">
      <c r="A1864" s="7" t="n">
        <v>1861</v>
      </c>
      <c r="B1864" s="8" t="s">
        <v>4211</v>
      </c>
      <c r="C1864" s="7" t="s">
        <v>6081</v>
      </c>
      <c r="D1864" s="9" t="s">
        <v>6127</v>
      </c>
      <c r="E1864" s="8" t="s">
        <v>6128</v>
      </c>
      <c r="F1864" s="20" t="n">
        <v>812.2</v>
      </c>
      <c r="G1864" s="20" t="n">
        <v>804.83</v>
      </c>
      <c r="H1864" s="20" t="n">
        <v>571.3</v>
      </c>
      <c r="I1864" s="25" t="n">
        <v>109.2</v>
      </c>
      <c r="J1864" s="10" t="n">
        <f aca="false">F1864+G1864+H1864+I1864</f>
        <v>2297.53</v>
      </c>
      <c r="K1864" s="11" t="n">
        <v>3500</v>
      </c>
      <c r="L1864" s="11" t="n">
        <f aca="false">J1864-K1864</f>
        <v>-1202.47</v>
      </c>
      <c r="M1864" s="8" t="s">
        <v>6129</v>
      </c>
      <c r="N1864" s="7" t="s">
        <v>6130</v>
      </c>
      <c r="O1864" s="7" t="n">
        <v>13114076491</v>
      </c>
      <c r="P1864" s="7"/>
      <c r="Q1864" s="7"/>
    </row>
    <row r="1865" customFormat="false" ht="26.25" hidden="false" customHeight="true" outlineLevel="0" collapsed="false">
      <c r="A1865" s="7" t="n">
        <v>1862</v>
      </c>
      <c r="B1865" s="8" t="s">
        <v>4211</v>
      </c>
      <c r="C1865" s="7" t="s">
        <v>6081</v>
      </c>
      <c r="D1865" s="9" t="s">
        <v>6131</v>
      </c>
      <c r="E1865" s="8" t="s">
        <v>6132</v>
      </c>
      <c r="F1865" s="20" t="n">
        <v>812.2</v>
      </c>
      <c r="G1865" s="20" t="n">
        <v>804.83</v>
      </c>
      <c r="H1865" s="20" t="n">
        <v>571.3</v>
      </c>
      <c r="I1865" s="25" t="n">
        <v>109.2</v>
      </c>
      <c r="J1865" s="10" t="n">
        <f aca="false">F1865+G1865+H1865+I1865</f>
        <v>2297.53</v>
      </c>
      <c r="K1865" s="11" t="n">
        <v>3500</v>
      </c>
      <c r="L1865" s="11" t="n">
        <f aca="false">J1865-K1865</f>
        <v>-1202.47</v>
      </c>
      <c r="M1865" s="8" t="s">
        <v>6133</v>
      </c>
      <c r="N1865" s="7" t="s">
        <v>6134</v>
      </c>
      <c r="O1865" s="7" t="n">
        <v>17570899851</v>
      </c>
      <c r="P1865" s="7"/>
      <c r="Q1865" s="7"/>
    </row>
    <row r="1866" customFormat="false" ht="26.25" hidden="false" customHeight="true" outlineLevel="0" collapsed="false">
      <c r="A1866" s="7" t="n">
        <v>1863</v>
      </c>
      <c r="B1866" s="8" t="s">
        <v>4211</v>
      </c>
      <c r="C1866" s="7" t="s">
        <v>6081</v>
      </c>
      <c r="D1866" s="9" t="s">
        <v>6135</v>
      </c>
      <c r="E1866" s="8" t="s">
        <v>6136</v>
      </c>
      <c r="F1866" s="20" t="n">
        <v>812.2</v>
      </c>
      <c r="G1866" s="20" t="n">
        <v>804.83</v>
      </c>
      <c r="H1866" s="20" t="n">
        <v>571.3</v>
      </c>
      <c r="I1866" s="25" t="n">
        <v>109.2</v>
      </c>
      <c r="J1866" s="10" t="n">
        <f aca="false">F1866+G1866+H1866+I1866</f>
        <v>2297.53</v>
      </c>
      <c r="K1866" s="11" t="n">
        <v>3500</v>
      </c>
      <c r="L1866" s="11" t="n">
        <f aca="false">J1866-K1866</f>
        <v>-1202.47</v>
      </c>
      <c r="M1866" s="8" t="s">
        <v>5764</v>
      </c>
      <c r="N1866" s="7" t="s">
        <v>6137</v>
      </c>
      <c r="O1866" s="7" t="n">
        <v>19122481098</v>
      </c>
      <c r="P1866" s="7"/>
      <c r="Q1866" s="7"/>
    </row>
    <row r="1867" customFormat="false" ht="26.25" hidden="false" customHeight="true" outlineLevel="0" collapsed="false">
      <c r="A1867" s="7" t="n">
        <v>1864</v>
      </c>
      <c r="B1867" s="8" t="s">
        <v>4211</v>
      </c>
      <c r="C1867" s="7" t="s">
        <v>6081</v>
      </c>
      <c r="D1867" s="9" t="s">
        <v>6138</v>
      </c>
      <c r="E1867" s="8" t="s">
        <v>6139</v>
      </c>
      <c r="F1867" s="20" t="n">
        <v>812.2</v>
      </c>
      <c r="G1867" s="20" t="n">
        <v>804.83</v>
      </c>
      <c r="H1867" s="20" t="n">
        <v>571.3</v>
      </c>
      <c r="I1867" s="25" t="n">
        <v>109.2</v>
      </c>
      <c r="J1867" s="10" t="n">
        <f aca="false">F1867+G1867+H1867+I1867</f>
        <v>2297.53</v>
      </c>
      <c r="K1867" s="11" t="n">
        <v>3500</v>
      </c>
      <c r="L1867" s="11" t="n">
        <f aca="false">J1867-K1867</f>
        <v>-1202.47</v>
      </c>
      <c r="M1867" s="8" t="s">
        <v>6140</v>
      </c>
      <c r="N1867" s="7" t="s">
        <v>6141</v>
      </c>
      <c r="O1867" s="7" t="n">
        <v>18883105947</v>
      </c>
      <c r="P1867" s="7"/>
      <c r="Q1867" s="7"/>
    </row>
    <row r="1868" customFormat="false" ht="26.25" hidden="false" customHeight="true" outlineLevel="0" collapsed="false">
      <c r="A1868" s="7" t="n">
        <v>1865</v>
      </c>
      <c r="B1868" s="8" t="s">
        <v>4211</v>
      </c>
      <c r="C1868" s="7" t="s">
        <v>6081</v>
      </c>
      <c r="D1868" s="9" t="s">
        <v>6142</v>
      </c>
      <c r="E1868" s="8" t="s">
        <v>6143</v>
      </c>
      <c r="F1868" s="20" t="n">
        <v>812.2</v>
      </c>
      <c r="G1868" s="20" t="n">
        <v>804.83</v>
      </c>
      <c r="H1868" s="20" t="n">
        <v>571.3</v>
      </c>
      <c r="I1868" s="25" t="n">
        <v>109.2</v>
      </c>
      <c r="J1868" s="10" t="n">
        <f aca="false">F1868+G1868+H1868+I1868</f>
        <v>2297.53</v>
      </c>
      <c r="K1868" s="11" t="n">
        <v>3500</v>
      </c>
      <c r="L1868" s="11" t="n">
        <f aca="false">J1868-K1868</f>
        <v>-1202.47</v>
      </c>
      <c r="M1868" s="8" t="s">
        <v>6144</v>
      </c>
      <c r="N1868" s="7" t="s">
        <v>6145</v>
      </c>
      <c r="O1868" s="7" t="n">
        <v>15823959017</v>
      </c>
      <c r="P1868" s="7"/>
      <c r="Q1868" s="7"/>
    </row>
    <row r="1869" customFormat="false" ht="26.25" hidden="false" customHeight="true" outlineLevel="0" collapsed="false">
      <c r="A1869" s="7" t="n">
        <v>1866</v>
      </c>
      <c r="B1869" s="8" t="s">
        <v>4211</v>
      </c>
      <c r="C1869" s="7" t="s">
        <v>6081</v>
      </c>
      <c r="D1869" s="9" t="s">
        <v>6146</v>
      </c>
      <c r="E1869" s="8" t="s">
        <v>6147</v>
      </c>
      <c r="F1869" s="20" t="n">
        <v>812.2</v>
      </c>
      <c r="G1869" s="20" t="n">
        <v>804.83</v>
      </c>
      <c r="H1869" s="20" t="n">
        <v>571.3</v>
      </c>
      <c r="I1869" s="25" t="n">
        <v>109.2</v>
      </c>
      <c r="J1869" s="10" t="n">
        <f aca="false">F1869+G1869+H1869+I1869</f>
        <v>2297.53</v>
      </c>
      <c r="K1869" s="11" t="n">
        <v>3500</v>
      </c>
      <c r="L1869" s="11" t="n">
        <f aca="false">J1869-K1869</f>
        <v>-1202.47</v>
      </c>
      <c r="M1869" s="8" t="s">
        <v>6060</v>
      </c>
      <c r="N1869" s="7" t="s">
        <v>6148</v>
      </c>
      <c r="O1869" s="7" t="n">
        <v>18696616838</v>
      </c>
      <c r="P1869" s="7"/>
      <c r="Q1869" s="7"/>
    </row>
    <row r="1870" customFormat="false" ht="26.25" hidden="false" customHeight="true" outlineLevel="0" collapsed="false">
      <c r="A1870" s="7" t="n">
        <v>1867</v>
      </c>
      <c r="B1870" s="8" t="s">
        <v>4211</v>
      </c>
      <c r="C1870" s="7" t="s">
        <v>6081</v>
      </c>
      <c r="D1870" s="9" t="s">
        <v>6149</v>
      </c>
      <c r="E1870" s="8" t="s">
        <v>6150</v>
      </c>
      <c r="F1870" s="20" t="n">
        <v>812.2</v>
      </c>
      <c r="G1870" s="20" t="n">
        <v>804.83</v>
      </c>
      <c r="H1870" s="20" t="n">
        <v>571.3</v>
      </c>
      <c r="I1870" s="25" t="n">
        <v>109.2</v>
      </c>
      <c r="J1870" s="10" t="n">
        <f aca="false">F1870+G1870+H1870+I1870</f>
        <v>2297.53</v>
      </c>
      <c r="K1870" s="11" t="n">
        <v>3500</v>
      </c>
      <c r="L1870" s="11" t="n">
        <f aca="false">J1870-K1870</f>
        <v>-1202.47</v>
      </c>
      <c r="M1870" s="8" t="s">
        <v>6095</v>
      </c>
      <c r="N1870" s="7" t="s">
        <v>6151</v>
      </c>
      <c r="O1870" s="7" t="n">
        <v>18725942369</v>
      </c>
      <c r="P1870" s="7"/>
      <c r="Q1870" s="7"/>
    </row>
    <row r="1871" customFormat="false" ht="26.25" hidden="false" customHeight="true" outlineLevel="0" collapsed="false">
      <c r="A1871" s="7" t="n">
        <v>1868</v>
      </c>
      <c r="B1871" s="8" t="s">
        <v>4211</v>
      </c>
      <c r="C1871" s="7" t="s">
        <v>6081</v>
      </c>
      <c r="D1871" s="9" t="s">
        <v>6152</v>
      </c>
      <c r="E1871" s="8" t="s">
        <v>6153</v>
      </c>
      <c r="F1871" s="20" t="n">
        <v>812.2</v>
      </c>
      <c r="G1871" s="20" t="n">
        <v>804.83</v>
      </c>
      <c r="H1871" s="20" t="n">
        <v>571.3</v>
      </c>
      <c r="I1871" s="25" t="n">
        <v>109.2</v>
      </c>
      <c r="J1871" s="10" t="n">
        <f aca="false">F1871+G1871+H1871+I1871</f>
        <v>2297.53</v>
      </c>
      <c r="K1871" s="11" t="n">
        <v>3500</v>
      </c>
      <c r="L1871" s="11" t="n">
        <f aca="false">J1871-K1871</f>
        <v>-1202.47</v>
      </c>
      <c r="M1871" s="8" t="s">
        <v>6060</v>
      </c>
      <c r="N1871" s="7" t="s">
        <v>6154</v>
      </c>
      <c r="O1871" s="7" t="n">
        <v>18983910148</v>
      </c>
      <c r="P1871" s="7"/>
      <c r="Q1871" s="7"/>
    </row>
    <row r="1872" customFormat="false" ht="26.25" hidden="false" customHeight="true" outlineLevel="0" collapsed="false">
      <c r="A1872" s="7" t="n">
        <v>1869</v>
      </c>
      <c r="B1872" s="8" t="s">
        <v>4211</v>
      </c>
      <c r="C1872" s="7" t="s">
        <v>6081</v>
      </c>
      <c r="D1872" s="9" t="s">
        <v>6155</v>
      </c>
      <c r="E1872" s="8" t="s">
        <v>6156</v>
      </c>
      <c r="F1872" s="20" t="n">
        <v>812.2</v>
      </c>
      <c r="G1872" s="20" t="n">
        <v>804.83</v>
      </c>
      <c r="H1872" s="20" t="n">
        <v>571.3</v>
      </c>
      <c r="I1872" s="25" t="n">
        <v>109.2</v>
      </c>
      <c r="J1872" s="10" t="n">
        <f aca="false">F1872+G1872+H1872+I1872</f>
        <v>2297.53</v>
      </c>
      <c r="K1872" s="11" t="n">
        <v>3500</v>
      </c>
      <c r="L1872" s="11" t="n">
        <f aca="false">J1872-K1872</f>
        <v>-1202.47</v>
      </c>
      <c r="M1872" s="8" t="s">
        <v>6157</v>
      </c>
      <c r="N1872" s="7" t="s">
        <v>6158</v>
      </c>
      <c r="O1872" s="7" t="n">
        <v>13637797026</v>
      </c>
      <c r="P1872" s="7"/>
      <c r="Q1872" s="7"/>
    </row>
    <row r="1873" customFormat="false" ht="26.25" hidden="false" customHeight="true" outlineLevel="0" collapsed="false">
      <c r="A1873" s="7" t="n">
        <v>1870</v>
      </c>
      <c r="B1873" s="8" t="s">
        <v>4211</v>
      </c>
      <c r="C1873" s="7" t="s">
        <v>6081</v>
      </c>
      <c r="D1873" s="9" t="s">
        <v>6159</v>
      </c>
      <c r="E1873" s="8" t="s">
        <v>6160</v>
      </c>
      <c r="F1873" s="20" t="n">
        <v>812.2</v>
      </c>
      <c r="G1873" s="20" t="n">
        <v>804.83</v>
      </c>
      <c r="H1873" s="20" t="n">
        <v>571.3</v>
      </c>
      <c r="I1873" s="25" t="n">
        <v>109.2</v>
      </c>
      <c r="J1873" s="10" t="n">
        <f aca="false">F1873+G1873+H1873+I1873</f>
        <v>2297.53</v>
      </c>
      <c r="K1873" s="11" t="n">
        <v>3500</v>
      </c>
      <c r="L1873" s="11" t="n">
        <f aca="false">J1873-K1873</f>
        <v>-1202.47</v>
      </c>
      <c r="M1873" s="8" t="s">
        <v>6095</v>
      </c>
      <c r="N1873" s="7" t="s">
        <v>6161</v>
      </c>
      <c r="O1873" s="7" t="n">
        <v>17382215271</v>
      </c>
      <c r="P1873" s="7"/>
      <c r="Q1873" s="7"/>
    </row>
    <row r="1874" customFormat="false" ht="26.25" hidden="false" customHeight="true" outlineLevel="0" collapsed="false">
      <c r="A1874" s="7" t="n">
        <v>1871</v>
      </c>
      <c r="B1874" s="8" t="s">
        <v>4211</v>
      </c>
      <c r="C1874" s="7" t="s">
        <v>6081</v>
      </c>
      <c r="D1874" s="9" t="s">
        <v>6162</v>
      </c>
      <c r="E1874" s="8" t="s">
        <v>6163</v>
      </c>
      <c r="F1874" s="20" t="n">
        <v>812.2</v>
      </c>
      <c r="G1874" s="20" t="n">
        <v>804.83</v>
      </c>
      <c r="H1874" s="20" t="n">
        <v>571.3</v>
      </c>
      <c r="I1874" s="25" t="n">
        <v>109.2</v>
      </c>
      <c r="J1874" s="10" t="n">
        <f aca="false">F1874+G1874+H1874+I1874</f>
        <v>2297.53</v>
      </c>
      <c r="K1874" s="11" t="n">
        <v>3500</v>
      </c>
      <c r="L1874" s="11" t="n">
        <f aca="false">J1874-K1874</f>
        <v>-1202.47</v>
      </c>
      <c r="M1874" s="8" t="s">
        <v>6164</v>
      </c>
      <c r="N1874" s="7" t="s">
        <v>6165</v>
      </c>
      <c r="O1874" s="7" t="n">
        <v>19923283743</v>
      </c>
      <c r="P1874" s="7"/>
      <c r="Q1874" s="7"/>
    </row>
    <row r="1875" customFormat="false" ht="26.25" hidden="false" customHeight="true" outlineLevel="0" collapsed="false">
      <c r="A1875" s="7" t="n">
        <v>1872</v>
      </c>
      <c r="B1875" s="8" t="s">
        <v>4211</v>
      </c>
      <c r="C1875" s="7" t="s">
        <v>6081</v>
      </c>
      <c r="D1875" s="9" t="s">
        <v>6166</v>
      </c>
      <c r="E1875" s="8" t="s">
        <v>6167</v>
      </c>
      <c r="F1875" s="20" t="n">
        <v>812.2</v>
      </c>
      <c r="G1875" s="20" t="n">
        <v>804.83</v>
      </c>
      <c r="H1875" s="20" t="n">
        <v>571.3</v>
      </c>
      <c r="I1875" s="25" t="n">
        <v>109.2</v>
      </c>
      <c r="J1875" s="10" t="n">
        <f aca="false">F1875+G1875+H1875+I1875</f>
        <v>2297.53</v>
      </c>
      <c r="K1875" s="11" t="n">
        <v>3500</v>
      </c>
      <c r="L1875" s="11" t="n">
        <f aca="false">J1875-K1875</f>
        <v>-1202.47</v>
      </c>
      <c r="M1875" s="8" t="s">
        <v>6168</v>
      </c>
      <c r="N1875" s="7" t="s">
        <v>6169</v>
      </c>
      <c r="O1875" s="7" t="n">
        <v>13108920353</v>
      </c>
      <c r="P1875" s="7"/>
      <c r="Q1875" s="7"/>
    </row>
    <row r="1876" customFormat="false" ht="26.25" hidden="false" customHeight="true" outlineLevel="0" collapsed="false">
      <c r="A1876" s="7" t="n">
        <v>1873</v>
      </c>
      <c r="B1876" s="8" t="s">
        <v>4211</v>
      </c>
      <c r="C1876" s="7" t="s">
        <v>6081</v>
      </c>
      <c r="D1876" s="9" t="s">
        <v>6170</v>
      </c>
      <c r="E1876" s="8" t="s">
        <v>6171</v>
      </c>
      <c r="F1876" s="20" t="n">
        <v>812.2</v>
      </c>
      <c r="G1876" s="20" t="n">
        <v>804.83</v>
      </c>
      <c r="H1876" s="20" t="n">
        <v>571.3</v>
      </c>
      <c r="I1876" s="25" t="n">
        <v>109.2</v>
      </c>
      <c r="J1876" s="10" t="n">
        <f aca="false">F1876+G1876+H1876+I1876</f>
        <v>2297.53</v>
      </c>
      <c r="K1876" s="11" t="n">
        <v>3500</v>
      </c>
      <c r="L1876" s="11" t="n">
        <f aca="false">J1876-K1876</f>
        <v>-1202.47</v>
      </c>
      <c r="M1876" s="8" t="s">
        <v>6172</v>
      </c>
      <c r="N1876" s="7" t="s">
        <v>6173</v>
      </c>
      <c r="O1876" s="7" t="n">
        <v>13022314024</v>
      </c>
      <c r="P1876" s="7"/>
      <c r="Q1876" s="7"/>
    </row>
    <row r="1877" customFormat="false" ht="26.25" hidden="false" customHeight="true" outlineLevel="0" collapsed="false">
      <c r="A1877" s="7" t="n">
        <v>1874</v>
      </c>
      <c r="B1877" s="8" t="s">
        <v>4211</v>
      </c>
      <c r="C1877" s="7" t="s">
        <v>6081</v>
      </c>
      <c r="D1877" s="9" t="s">
        <v>6174</v>
      </c>
      <c r="E1877" s="8" t="s">
        <v>6175</v>
      </c>
      <c r="F1877" s="20" t="n">
        <v>812.2</v>
      </c>
      <c r="G1877" s="20" t="n">
        <v>804.83</v>
      </c>
      <c r="H1877" s="20" t="n">
        <v>571.3</v>
      </c>
      <c r="I1877" s="25" t="n">
        <v>109.2</v>
      </c>
      <c r="J1877" s="10" t="n">
        <f aca="false">F1877+G1877+H1877+I1877</f>
        <v>2297.53</v>
      </c>
      <c r="K1877" s="11" t="n">
        <v>3500</v>
      </c>
      <c r="L1877" s="11" t="n">
        <f aca="false">J1877-K1877</f>
        <v>-1202.47</v>
      </c>
      <c r="M1877" s="8" t="s">
        <v>6176</v>
      </c>
      <c r="N1877" s="7" t="s">
        <v>6177</v>
      </c>
      <c r="O1877" s="7" t="n">
        <v>19050342144</v>
      </c>
      <c r="P1877" s="7"/>
      <c r="Q1877" s="7"/>
    </row>
    <row r="1878" customFormat="false" ht="26.25" hidden="false" customHeight="true" outlineLevel="0" collapsed="false">
      <c r="A1878" s="7" t="n">
        <v>1875</v>
      </c>
      <c r="B1878" s="8" t="s">
        <v>4211</v>
      </c>
      <c r="C1878" s="7" t="s">
        <v>6081</v>
      </c>
      <c r="D1878" s="9" t="s">
        <v>6178</v>
      </c>
      <c r="E1878" s="8" t="s">
        <v>6179</v>
      </c>
      <c r="F1878" s="20" t="n">
        <v>812.2</v>
      </c>
      <c r="G1878" s="20" t="n">
        <v>804.83</v>
      </c>
      <c r="H1878" s="20" t="n">
        <v>571.3</v>
      </c>
      <c r="I1878" s="25" t="n">
        <v>109.2</v>
      </c>
      <c r="J1878" s="10" t="n">
        <f aca="false">F1878+G1878+H1878+I1878</f>
        <v>2297.53</v>
      </c>
      <c r="K1878" s="11" t="n">
        <v>3500</v>
      </c>
      <c r="L1878" s="11" t="n">
        <f aca="false">J1878-K1878</f>
        <v>-1202.47</v>
      </c>
      <c r="M1878" s="8" t="s">
        <v>5961</v>
      </c>
      <c r="N1878" s="7" t="s">
        <v>6180</v>
      </c>
      <c r="O1878" s="7" t="n">
        <v>18725941784</v>
      </c>
      <c r="P1878" s="7"/>
      <c r="Q1878" s="7"/>
    </row>
    <row r="1879" customFormat="false" ht="26.25" hidden="false" customHeight="true" outlineLevel="0" collapsed="false">
      <c r="A1879" s="7" t="n">
        <v>1876</v>
      </c>
      <c r="B1879" s="8" t="s">
        <v>4211</v>
      </c>
      <c r="C1879" s="7" t="s">
        <v>6081</v>
      </c>
      <c r="D1879" s="9" t="s">
        <v>6181</v>
      </c>
      <c r="E1879" s="8" t="s">
        <v>6182</v>
      </c>
      <c r="F1879" s="20" t="n">
        <v>812.2</v>
      </c>
      <c r="G1879" s="20" t="n">
        <v>804.83</v>
      </c>
      <c r="H1879" s="20" t="n">
        <v>571.3</v>
      </c>
      <c r="I1879" s="25" t="n">
        <v>109.2</v>
      </c>
      <c r="J1879" s="10" t="n">
        <f aca="false">F1879+G1879+H1879+I1879</f>
        <v>2297.53</v>
      </c>
      <c r="K1879" s="11" t="n">
        <v>3500</v>
      </c>
      <c r="L1879" s="11" t="n">
        <f aca="false">J1879-K1879</f>
        <v>-1202.47</v>
      </c>
      <c r="M1879" s="8" t="s">
        <v>31</v>
      </c>
      <c r="N1879" s="7" t="s">
        <v>6183</v>
      </c>
      <c r="O1879" s="7" t="s">
        <v>6184</v>
      </c>
      <c r="P1879" s="7"/>
      <c r="Q1879" s="7"/>
    </row>
    <row r="1880" customFormat="false" ht="26.25" hidden="false" customHeight="true" outlineLevel="0" collapsed="false">
      <c r="A1880" s="7" t="n">
        <v>1877</v>
      </c>
      <c r="B1880" s="8" t="s">
        <v>4211</v>
      </c>
      <c r="C1880" s="7" t="s">
        <v>6081</v>
      </c>
      <c r="D1880" s="9" t="s">
        <v>6185</v>
      </c>
      <c r="E1880" s="8" t="s">
        <v>6186</v>
      </c>
      <c r="F1880" s="20" t="n">
        <v>812.2</v>
      </c>
      <c r="G1880" s="20" t="n">
        <v>804.83</v>
      </c>
      <c r="H1880" s="20" t="n">
        <v>571.3</v>
      </c>
      <c r="I1880" s="25" t="n">
        <v>109.2</v>
      </c>
      <c r="J1880" s="10" t="n">
        <f aca="false">F1880+G1880+H1880+I1880</f>
        <v>2297.53</v>
      </c>
      <c r="K1880" s="11" t="n">
        <v>3500</v>
      </c>
      <c r="L1880" s="11" t="n">
        <f aca="false">J1880-K1880</f>
        <v>-1202.47</v>
      </c>
      <c r="M1880" s="8" t="s">
        <v>5670</v>
      </c>
      <c r="N1880" s="7" t="s">
        <v>6187</v>
      </c>
      <c r="O1880" s="7" t="n">
        <v>13114077232</v>
      </c>
      <c r="P1880" s="7"/>
      <c r="Q1880" s="7"/>
    </row>
    <row r="1881" customFormat="false" ht="26.25" hidden="false" customHeight="true" outlineLevel="0" collapsed="false">
      <c r="A1881" s="7" t="n">
        <v>1878</v>
      </c>
      <c r="B1881" s="8" t="s">
        <v>4211</v>
      </c>
      <c r="C1881" s="7" t="s">
        <v>6081</v>
      </c>
      <c r="D1881" s="9" t="s">
        <v>6188</v>
      </c>
      <c r="E1881" s="8" t="s">
        <v>6189</v>
      </c>
      <c r="F1881" s="20" t="n">
        <v>812.2</v>
      </c>
      <c r="G1881" s="20" t="n">
        <v>804.83</v>
      </c>
      <c r="H1881" s="20" t="n">
        <v>571.3</v>
      </c>
      <c r="I1881" s="25" t="n">
        <v>109.2</v>
      </c>
      <c r="J1881" s="10" t="n">
        <f aca="false">F1881+G1881+H1881+I1881</f>
        <v>2297.53</v>
      </c>
      <c r="K1881" s="11" t="n">
        <v>3500</v>
      </c>
      <c r="L1881" s="11" t="n">
        <f aca="false">J1881-K1881</f>
        <v>-1202.47</v>
      </c>
      <c r="M1881" s="8" t="s">
        <v>67</v>
      </c>
      <c r="N1881" s="7" t="s">
        <v>6190</v>
      </c>
      <c r="O1881" s="7" t="n">
        <v>13022308293</v>
      </c>
      <c r="P1881" s="7"/>
      <c r="Q1881" s="7"/>
    </row>
    <row r="1882" customFormat="false" ht="26.25" hidden="false" customHeight="true" outlineLevel="0" collapsed="false">
      <c r="A1882" s="7" t="n">
        <v>1879</v>
      </c>
      <c r="B1882" s="8" t="s">
        <v>4211</v>
      </c>
      <c r="C1882" s="7" t="s">
        <v>6081</v>
      </c>
      <c r="D1882" s="9" t="s">
        <v>6191</v>
      </c>
      <c r="E1882" s="8" t="s">
        <v>6192</v>
      </c>
      <c r="F1882" s="20" t="n">
        <v>812.2</v>
      </c>
      <c r="G1882" s="20" t="n">
        <v>804.83</v>
      </c>
      <c r="H1882" s="20" t="n">
        <v>571.3</v>
      </c>
      <c r="I1882" s="25" t="n">
        <v>109.2</v>
      </c>
      <c r="J1882" s="10" t="n">
        <f aca="false">F1882+G1882+H1882+I1882</f>
        <v>2297.53</v>
      </c>
      <c r="K1882" s="11" t="n">
        <v>3500</v>
      </c>
      <c r="L1882" s="11" t="n">
        <f aca="false">J1882-K1882</f>
        <v>-1202.47</v>
      </c>
      <c r="M1882" s="8" t="s">
        <v>6193</v>
      </c>
      <c r="N1882" s="7" t="s">
        <v>6194</v>
      </c>
      <c r="O1882" s="7" t="n">
        <v>17784245149</v>
      </c>
      <c r="P1882" s="7"/>
      <c r="Q1882" s="7"/>
    </row>
    <row r="1883" customFormat="false" ht="26.25" hidden="false" customHeight="true" outlineLevel="0" collapsed="false">
      <c r="A1883" s="7" t="n">
        <v>1880</v>
      </c>
      <c r="B1883" s="8" t="s">
        <v>4211</v>
      </c>
      <c r="C1883" s="7" t="s">
        <v>6081</v>
      </c>
      <c r="D1883" s="9" t="s">
        <v>6195</v>
      </c>
      <c r="E1883" s="8" t="s">
        <v>6196</v>
      </c>
      <c r="F1883" s="20" t="n">
        <v>812.2</v>
      </c>
      <c r="G1883" s="20" t="n">
        <v>804.83</v>
      </c>
      <c r="H1883" s="20" t="n">
        <v>571.3</v>
      </c>
      <c r="I1883" s="25" t="n">
        <v>109.2</v>
      </c>
      <c r="J1883" s="10" t="n">
        <f aca="false">F1883+G1883+H1883+I1883</f>
        <v>2297.53</v>
      </c>
      <c r="K1883" s="11" t="n">
        <v>3500</v>
      </c>
      <c r="L1883" s="11" t="n">
        <f aca="false">J1883-K1883</f>
        <v>-1202.47</v>
      </c>
      <c r="M1883" s="8" t="s">
        <v>6197</v>
      </c>
      <c r="N1883" s="7" t="s">
        <v>6198</v>
      </c>
      <c r="O1883" s="7" t="n">
        <v>15095927177</v>
      </c>
      <c r="P1883" s="7"/>
      <c r="Q1883" s="7"/>
    </row>
    <row r="1884" customFormat="false" ht="26.25" hidden="false" customHeight="true" outlineLevel="0" collapsed="false">
      <c r="A1884" s="7" t="n">
        <v>1881</v>
      </c>
      <c r="B1884" s="8" t="s">
        <v>4211</v>
      </c>
      <c r="C1884" s="7" t="s">
        <v>6081</v>
      </c>
      <c r="D1884" s="9" t="s">
        <v>6199</v>
      </c>
      <c r="E1884" s="8" t="s">
        <v>6200</v>
      </c>
      <c r="F1884" s="20" t="n">
        <v>812.2</v>
      </c>
      <c r="G1884" s="20" t="n">
        <v>804.83</v>
      </c>
      <c r="H1884" s="20" t="n">
        <v>571.3</v>
      </c>
      <c r="I1884" s="25" t="n">
        <v>109.2</v>
      </c>
      <c r="J1884" s="10" t="n">
        <f aca="false">F1884+G1884+H1884+I1884</f>
        <v>2297.53</v>
      </c>
      <c r="K1884" s="11" t="n">
        <v>3500</v>
      </c>
      <c r="L1884" s="11" t="n">
        <f aca="false">J1884-K1884</f>
        <v>-1202.47</v>
      </c>
      <c r="M1884" s="8" t="s">
        <v>6201</v>
      </c>
      <c r="N1884" s="7" t="s">
        <v>6202</v>
      </c>
      <c r="O1884" s="7" t="n">
        <v>17843711977</v>
      </c>
      <c r="P1884" s="7"/>
      <c r="Q1884" s="7"/>
    </row>
    <row r="1885" customFormat="false" ht="26.25" hidden="false" customHeight="true" outlineLevel="0" collapsed="false">
      <c r="A1885" s="7" t="n">
        <v>1882</v>
      </c>
      <c r="B1885" s="8" t="s">
        <v>4211</v>
      </c>
      <c r="C1885" s="7" t="s">
        <v>6081</v>
      </c>
      <c r="D1885" s="9" t="s">
        <v>6203</v>
      </c>
      <c r="E1885" s="8" t="s">
        <v>6204</v>
      </c>
      <c r="F1885" s="20" t="n">
        <v>812.2</v>
      </c>
      <c r="G1885" s="20" t="n">
        <v>804.83</v>
      </c>
      <c r="H1885" s="20" t="n">
        <v>571.3</v>
      </c>
      <c r="I1885" s="25" t="n">
        <v>109.2</v>
      </c>
      <c r="J1885" s="10" t="n">
        <f aca="false">F1885+G1885+H1885+I1885</f>
        <v>2297.53</v>
      </c>
      <c r="K1885" s="11" t="n">
        <v>3500</v>
      </c>
      <c r="L1885" s="11" t="n">
        <f aca="false">J1885-K1885</f>
        <v>-1202.47</v>
      </c>
      <c r="M1885" s="8" t="s">
        <v>6205</v>
      </c>
      <c r="N1885" s="7" t="s">
        <v>6206</v>
      </c>
      <c r="O1885" s="7" t="n">
        <v>18725833247</v>
      </c>
      <c r="P1885" s="7"/>
      <c r="Q1885" s="7"/>
    </row>
    <row r="1886" customFormat="false" ht="26.25" hidden="false" customHeight="true" outlineLevel="0" collapsed="false">
      <c r="A1886" s="7" t="n">
        <v>1883</v>
      </c>
      <c r="B1886" s="8" t="s">
        <v>4211</v>
      </c>
      <c r="C1886" s="7" t="s">
        <v>6081</v>
      </c>
      <c r="D1886" s="9" t="s">
        <v>6207</v>
      </c>
      <c r="E1886" s="8" t="s">
        <v>6208</v>
      </c>
      <c r="F1886" s="20" t="n">
        <v>812.2</v>
      </c>
      <c r="G1886" s="20" t="n">
        <v>804.83</v>
      </c>
      <c r="H1886" s="20" t="n">
        <v>571.3</v>
      </c>
      <c r="I1886" s="25" t="n">
        <v>109.2</v>
      </c>
      <c r="J1886" s="10" t="n">
        <f aca="false">F1886+G1886+H1886+I1886</f>
        <v>2297.53</v>
      </c>
      <c r="K1886" s="11" t="n">
        <v>3500</v>
      </c>
      <c r="L1886" s="11" t="n">
        <f aca="false">J1886-K1886</f>
        <v>-1202.47</v>
      </c>
      <c r="M1886" s="8" t="s">
        <v>6209</v>
      </c>
      <c r="N1886" s="7" t="s">
        <v>6210</v>
      </c>
      <c r="O1886" s="7" t="n">
        <v>18725942472</v>
      </c>
      <c r="P1886" s="7"/>
      <c r="Q1886" s="7"/>
    </row>
    <row r="1887" customFormat="false" ht="26.25" hidden="false" customHeight="true" outlineLevel="0" collapsed="false">
      <c r="A1887" s="7" t="n">
        <v>1884</v>
      </c>
      <c r="B1887" s="8" t="s">
        <v>4211</v>
      </c>
      <c r="C1887" s="7" t="s">
        <v>6211</v>
      </c>
      <c r="D1887" s="9" t="s">
        <v>6212</v>
      </c>
      <c r="E1887" s="8" t="s">
        <v>6213</v>
      </c>
      <c r="F1887" s="20" t="n">
        <v>812.2</v>
      </c>
      <c r="G1887" s="20" t="n">
        <v>804.83</v>
      </c>
      <c r="H1887" s="20" t="n">
        <v>571.3</v>
      </c>
      <c r="I1887" s="25" t="n">
        <v>109.2</v>
      </c>
      <c r="J1887" s="10" t="n">
        <f aca="false">F1887+G1887+H1887+I1887</f>
        <v>2297.53</v>
      </c>
      <c r="K1887" s="11" t="n">
        <v>3500</v>
      </c>
      <c r="L1887" s="11" t="n">
        <f aca="false">J1887-K1887</f>
        <v>-1202.47</v>
      </c>
      <c r="M1887" s="8" t="s">
        <v>6214</v>
      </c>
      <c r="N1887" s="7" t="s">
        <v>6215</v>
      </c>
      <c r="O1887" s="7" t="n">
        <v>15507775643</v>
      </c>
      <c r="P1887" s="7"/>
      <c r="Q1887" s="7"/>
    </row>
    <row r="1888" customFormat="false" ht="26.25" hidden="false" customHeight="true" outlineLevel="0" collapsed="false">
      <c r="A1888" s="7" t="n">
        <v>1885</v>
      </c>
      <c r="B1888" s="8" t="s">
        <v>4211</v>
      </c>
      <c r="C1888" s="7" t="s">
        <v>6211</v>
      </c>
      <c r="D1888" s="9" t="s">
        <v>6216</v>
      </c>
      <c r="E1888" s="8" t="s">
        <v>6217</v>
      </c>
      <c r="F1888" s="20" t="n">
        <v>812.2</v>
      </c>
      <c r="G1888" s="20" t="n">
        <v>804.83</v>
      </c>
      <c r="H1888" s="20" t="n">
        <v>571.3</v>
      </c>
      <c r="I1888" s="25" t="n">
        <v>109.2</v>
      </c>
      <c r="J1888" s="10" t="n">
        <f aca="false">F1888+G1888+H1888+I1888</f>
        <v>2297.53</v>
      </c>
      <c r="K1888" s="11" t="n">
        <v>3500</v>
      </c>
      <c r="L1888" s="11" t="n">
        <f aca="false">J1888-K1888</f>
        <v>-1202.47</v>
      </c>
      <c r="M1888" s="8" t="s">
        <v>67</v>
      </c>
      <c r="N1888" s="7" t="s">
        <v>6218</v>
      </c>
      <c r="O1888" s="7" t="n">
        <v>13022303842</v>
      </c>
      <c r="P1888" s="7"/>
      <c r="Q1888" s="7"/>
    </row>
    <row r="1889" customFormat="false" ht="26.25" hidden="false" customHeight="true" outlineLevel="0" collapsed="false">
      <c r="A1889" s="7" t="n">
        <v>1886</v>
      </c>
      <c r="B1889" s="8" t="s">
        <v>4211</v>
      </c>
      <c r="C1889" s="7" t="s">
        <v>6211</v>
      </c>
      <c r="D1889" s="9" t="s">
        <v>6219</v>
      </c>
      <c r="E1889" s="8" t="s">
        <v>6220</v>
      </c>
      <c r="F1889" s="20" t="n">
        <v>812.2</v>
      </c>
      <c r="G1889" s="20" t="n">
        <v>804.83</v>
      </c>
      <c r="H1889" s="20" t="n">
        <v>571.3</v>
      </c>
      <c r="I1889" s="25" t="n">
        <v>109.2</v>
      </c>
      <c r="J1889" s="10" t="n">
        <f aca="false">F1889+G1889+H1889+I1889</f>
        <v>2297.53</v>
      </c>
      <c r="K1889" s="11" t="n">
        <v>3500</v>
      </c>
      <c r="L1889" s="11" t="n">
        <f aca="false">J1889-K1889</f>
        <v>-1202.47</v>
      </c>
      <c r="M1889" s="8" t="s">
        <v>6221</v>
      </c>
      <c r="N1889" s="7" t="s">
        <v>6222</v>
      </c>
      <c r="O1889" s="7" t="n">
        <v>15078056173</v>
      </c>
      <c r="P1889" s="7"/>
      <c r="Q1889" s="7"/>
    </row>
    <row r="1890" customFormat="false" ht="26.25" hidden="false" customHeight="true" outlineLevel="0" collapsed="false">
      <c r="A1890" s="7" t="n">
        <v>1887</v>
      </c>
      <c r="B1890" s="8" t="s">
        <v>4211</v>
      </c>
      <c r="C1890" s="7" t="s">
        <v>6211</v>
      </c>
      <c r="D1890" s="9" t="s">
        <v>6223</v>
      </c>
      <c r="E1890" s="8" t="s">
        <v>6224</v>
      </c>
      <c r="F1890" s="20" t="n">
        <v>812.2</v>
      </c>
      <c r="G1890" s="20" t="n">
        <v>804.83</v>
      </c>
      <c r="H1890" s="20" t="n">
        <v>571.3</v>
      </c>
      <c r="I1890" s="25" t="n">
        <v>109.2</v>
      </c>
      <c r="J1890" s="10" t="n">
        <f aca="false">F1890+G1890+H1890+I1890</f>
        <v>2297.53</v>
      </c>
      <c r="K1890" s="11" t="n">
        <v>3500</v>
      </c>
      <c r="L1890" s="11" t="n">
        <f aca="false">J1890-K1890</f>
        <v>-1202.47</v>
      </c>
      <c r="M1890" s="8" t="s">
        <v>6225</v>
      </c>
      <c r="N1890" s="7" t="s">
        <v>6226</v>
      </c>
      <c r="O1890" s="7" t="n">
        <v>18580888408</v>
      </c>
      <c r="P1890" s="7"/>
      <c r="Q1890" s="7"/>
    </row>
    <row r="1891" customFormat="false" ht="26.25" hidden="false" customHeight="true" outlineLevel="0" collapsed="false">
      <c r="A1891" s="7" t="n">
        <v>1888</v>
      </c>
      <c r="B1891" s="8" t="s">
        <v>4211</v>
      </c>
      <c r="C1891" s="7" t="s">
        <v>6211</v>
      </c>
      <c r="D1891" s="9" t="s">
        <v>6227</v>
      </c>
      <c r="E1891" s="8" t="s">
        <v>6228</v>
      </c>
      <c r="F1891" s="20" t="n">
        <v>812.2</v>
      </c>
      <c r="G1891" s="20" t="n">
        <v>804.83</v>
      </c>
      <c r="H1891" s="20" t="n">
        <v>571.3</v>
      </c>
      <c r="I1891" s="25" t="n">
        <v>109.2</v>
      </c>
      <c r="J1891" s="10" t="n">
        <f aca="false">F1891+G1891+H1891+I1891</f>
        <v>2297.53</v>
      </c>
      <c r="K1891" s="11" t="n">
        <v>3500</v>
      </c>
      <c r="L1891" s="11" t="n">
        <f aca="false">J1891-K1891</f>
        <v>-1202.47</v>
      </c>
      <c r="M1891" s="8" t="s">
        <v>6229</v>
      </c>
      <c r="N1891" s="7" t="s">
        <v>6230</v>
      </c>
      <c r="O1891" s="7" t="n">
        <v>18983659753</v>
      </c>
      <c r="P1891" s="7"/>
      <c r="Q1891" s="7"/>
    </row>
    <row r="1892" customFormat="false" ht="26.25" hidden="false" customHeight="true" outlineLevel="0" collapsed="false">
      <c r="A1892" s="7" t="n">
        <v>1889</v>
      </c>
      <c r="B1892" s="8" t="s">
        <v>4211</v>
      </c>
      <c r="C1892" s="7" t="s">
        <v>6211</v>
      </c>
      <c r="D1892" s="9" t="s">
        <v>6231</v>
      </c>
      <c r="E1892" s="8" t="s">
        <v>6232</v>
      </c>
      <c r="F1892" s="20" t="n">
        <v>812.2</v>
      </c>
      <c r="G1892" s="20" t="n">
        <v>804.83</v>
      </c>
      <c r="H1892" s="20" t="n">
        <v>571.3</v>
      </c>
      <c r="I1892" s="25" t="n">
        <v>109.2</v>
      </c>
      <c r="J1892" s="10" t="n">
        <f aca="false">F1892+G1892+H1892+I1892</f>
        <v>2297.53</v>
      </c>
      <c r="K1892" s="11" t="n">
        <v>3500</v>
      </c>
      <c r="L1892" s="11" t="n">
        <f aca="false">J1892-K1892</f>
        <v>-1202.47</v>
      </c>
      <c r="M1892" s="8" t="s">
        <v>6233</v>
      </c>
      <c r="N1892" s="7" t="s">
        <v>6234</v>
      </c>
      <c r="O1892" s="7" t="n">
        <v>17830806279</v>
      </c>
      <c r="P1892" s="7"/>
      <c r="Q1892" s="7"/>
    </row>
    <row r="1893" customFormat="false" ht="26.25" hidden="false" customHeight="true" outlineLevel="0" collapsed="false">
      <c r="A1893" s="7" t="n">
        <v>1890</v>
      </c>
      <c r="B1893" s="8" t="s">
        <v>4211</v>
      </c>
      <c r="C1893" s="7" t="s">
        <v>6211</v>
      </c>
      <c r="D1893" s="9" t="s">
        <v>6235</v>
      </c>
      <c r="E1893" s="8" t="s">
        <v>6236</v>
      </c>
      <c r="F1893" s="20" t="n">
        <v>812.2</v>
      </c>
      <c r="G1893" s="20" t="n">
        <v>804.83</v>
      </c>
      <c r="H1893" s="20" t="n">
        <v>571.3</v>
      </c>
      <c r="I1893" s="25" t="n">
        <v>109.2</v>
      </c>
      <c r="J1893" s="10" t="n">
        <f aca="false">F1893+G1893+H1893+I1893</f>
        <v>2297.53</v>
      </c>
      <c r="K1893" s="11" t="n">
        <v>3500</v>
      </c>
      <c r="L1893" s="11" t="n">
        <f aca="false">J1893-K1893</f>
        <v>-1202.47</v>
      </c>
      <c r="M1893" s="8" t="s">
        <v>6237</v>
      </c>
      <c r="N1893" s="7" t="s">
        <v>6238</v>
      </c>
      <c r="O1893" s="7" t="n">
        <v>18907421493</v>
      </c>
      <c r="P1893" s="7"/>
      <c r="Q1893" s="7"/>
    </row>
    <row r="1894" customFormat="false" ht="26.25" hidden="false" customHeight="true" outlineLevel="0" collapsed="false">
      <c r="A1894" s="7" t="n">
        <v>1891</v>
      </c>
      <c r="B1894" s="8" t="s">
        <v>4211</v>
      </c>
      <c r="C1894" s="7" t="s">
        <v>6211</v>
      </c>
      <c r="D1894" s="9" t="s">
        <v>6239</v>
      </c>
      <c r="E1894" s="8" t="s">
        <v>6240</v>
      </c>
      <c r="F1894" s="20" t="n">
        <v>812.2</v>
      </c>
      <c r="G1894" s="20" t="n">
        <v>804.83</v>
      </c>
      <c r="H1894" s="20" t="n">
        <v>571.3</v>
      </c>
      <c r="I1894" s="25" t="n">
        <v>109.2</v>
      </c>
      <c r="J1894" s="10" t="n">
        <f aca="false">F1894+G1894+H1894+I1894</f>
        <v>2297.53</v>
      </c>
      <c r="K1894" s="11" t="n">
        <v>3500</v>
      </c>
      <c r="L1894" s="11" t="n">
        <f aca="false">J1894-K1894</f>
        <v>-1202.47</v>
      </c>
      <c r="M1894" s="8" t="s">
        <v>6241</v>
      </c>
      <c r="N1894" s="7" t="s">
        <v>6242</v>
      </c>
      <c r="O1894" s="7" t="n">
        <v>19112138904</v>
      </c>
      <c r="P1894" s="7"/>
      <c r="Q1894" s="7"/>
    </row>
    <row r="1895" customFormat="false" ht="26.25" hidden="false" customHeight="true" outlineLevel="0" collapsed="false">
      <c r="A1895" s="7" t="n">
        <v>1892</v>
      </c>
      <c r="B1895" s="8" t="s">
        <v>4211</v>
      </c>
      <c r="C1895" s="7" t="s">
        <v>6211</v>
      </c>
      <c r="D1895" s="9" t="s">
        <v>6243</v>
      </c>
      <c r="E1895" s="8" t="s">
        <v>6244</v>
      </c>
      <c r="F1895" s="20" t="n">
        <v>812.2</v>
      </c>
      <c r="G1895" s="20" t="n">
        <v>804.83</v>
      </c>
      <c r="H1895" s="20" t="n">
        <v>571.3</v>
      </c>
      <c r="I1895" s="25" t="n">
        <v>109.2</v>
      </c>
      <c r="J1895" s="10" t="n">
        <f aca="false">F1895+G1895+H1895+I1895</f>
        <v>2297.53</v>
      </c>
      <c r="K1895" s="11" t="n">
        <v>3500</v>
      </c>
      <c r="L1895" s="11" t="n">
        <f aca="false">J1895-K1895</f>
        <v>-1202.47</v>
      </c>
      <c r="M1895" s="8" t="s">
        <v>6245</v>
      </c>
      <c r="N1895" s="7" t="s">
        <v>6246</v>
      </c>
      <c r="O1895" s="7" t="n">
        <v>13022318348</v>
      </c>
      <c r="P1895" s="7"/>
      <c r="Q1895" s="7"/>
    </row>
    <row r="1896" customFormat="false" ht="26.25" hidden="false" customHeight="true" outlineLevel="0" collapsed="false">
      <c r="A1896" s="7" t="n">
        <v>1893</v>
      </c>
      <c r="B1896" s="8" t="s">
        <v>4211</v>
      </c>
      <c r="C1896" s="7" t="s">
        <v>6211</v>
      </c>
      <c r="D1896" s="9" t="s">
        <v>6247</v>
      </c>
      <c r="E1896" s="8" t="s">
        <v>6248</v>
      </c>
      <c r="F1896" s="20" t="n">
        <v>812.2</v>
      </c>
      <c r="G1896" s="20" t="n">
        <v>804.83</v>
      </c>
      <c r="H1896" s="20" t="n">
        <v>571.3</v>
      </c>
      <c r="I1896" s="25" t="n">
        <v>109.2</v>
      </c>
      <c r="J1896" s="10" t="n">
        <f aca="false">F1896+G1896+H1896+I1896</f>
        <v>2297.53</v>
      </c>
      <c r="K1896" s="11" t="n">
        <v>3500</v>
      </c>
      <c r="L1896" s="11" t="n">
        <f aca="false">J1896-K1896</f>
        <v>-1202.47</v>
      </c>
      <c r="M1896" s="8" t="s">
        <v>6249</v>
      </c>
      <c r="N1896" s="7" t="s">
        <v>6250</v>
      </c>
      <c r="O1896" s="7" t="n">
        <v>13022308319</v>
      </c>
      <c r="P1896" s="7"/>
      <c r="Q1896" s="7"/>
    </row>
    <row r="1897" customFormat="false" ht="26.25" hidden="false" customHeight="true" outlineLevel="0" collapsed="false">
      <c r="A1897" s="7" t="n">
        <v>1894</v>
      </c>
      <c r="B1897" s="8" t="s">
        <v>4211</v>
      </c>
      <c r="C1897" s="7" t="s">
        <v>6211</v>
      </c>
      <c r="D1897" s="9" t="s">
        <v>6251</v>
      </c>
      <c r="E1897" s="8" t="s">
        <v>6252</v>
      </c>
      <c r="F1897" s="20" t="n">
        <v>812.2</v>
      </c>
      <c r="G1897" s="20" t="n">
        <v>804.83</v>
      </c>
      <c r="H1897" s="20" t="n">
        <v>571.3</v>
      </c>
      <c r="I1897" s="25" t="n">
        <v>109.2</v>
      </c>
      <c r="J1897" s="10" t="n">
        <f aca="false">F1897+G1897+H1897+I1897</f>
        <v>2297.53</v>
      </c>
      <c r="K1897" s="11" t="n">
        <v>3500</v>
      </c>
      <c r="L1897" s="11" t="n">
        <f aca="false">J1897-K1897</f>
        <v>-1202.47</v>
      </c>
      <c r="M1897" s="8" t="s">
        <v>6253</v>
      </c>
      <c r="N1897" s="7" t="s">
        <v>6254</v>
      </c>
      <c r="O1897" s="7" t="n">
        <v>15523150126</v>
      </c>
      <c r="P1897" s="7"/>
      <c r="Q1897" s="7"/>
    </row>
    <row r="1898" customFormat="false" ht="26.25" hidden="false" customHeight="true" outlineLevel="0" collapsed="false">
      <c r="A1898" s="7" t="n">
        <v>1895</v>
      </c>
      <c r="B1898" s="8" t="s">
        <v>4211</v>
      </c>
      <c r="C1898" s="7" t="s">
        <v>6211</v>
      </c>
      <c r="D1898" s="9" t="s">
        <v>6255</v>
      </c>
      <c r="E1898" s="8" t="s">
        <v>6256</v>
      </c>
      <c r="F1898" s="20" t="n">
        <v>812.2</v>
      </c>
      <c r="G1898" s="20" t="n">
        <v>804.83</v>
      </c>
      <c r="H1898" s="20" t="n">
        <v>571.3</v>
      </c>
      <c r="I1898" s="25" t="n">
        <v>109.2</v>
      </c>
      <c r="J1898" s="10" t="n">
        <f aca="false">F1898+G1898+H1898+I1898</f>
        <v>2297.53</v>
      </c>
      <c r="K1898" s="11" t="n">
        <v>3500</v>
      </c>
      <c r="L1898" s="11" t="n">
        <f aca="false">J1898-K1898</f>
        <v>-1202.47</v>
      </c>
      <c r="M1898" s="8" t="s">
        <v>6257</v>
      </c>
      <c r="N1898" s="7" t="s">
        <v>6258</v>
      </c>
      <c r="O1898" s="7" t="n">
        <v>17764821765</v>
      </c>
      <c r="P1898" s="7"/>
      <c r="Q1898" s="7"/>
    </row>
    <row r="1899" customFormat="false" ht="26.25" hidden="false" customHeight="true" outlineLevel="0" collapsed="false">
      <c r="A1899" s="7" t="n">
        <v>1896</v>
      </c>
      <c r="B1899" s="8" t="s">
        <v>4211</v>
      </c>
      <c r="C1899" s="7" t="s">
        <v>6211</v>
      </c>
      <c r="D1899" s="9" t="s">
        <v>6259</v>
      </c>
      <c r="E1899" s="8" t="s">
        <v>6260</v>
      </c>
      <c r="F1899" s="20" t="n">
        <v>812.2</v>
      </c>
      <c r="G1899" s="20" t="n">
        <v>804.83</v>
      </c>
      <c r="H1899" s="20" t="n">
        <v>571.3</v>
      </c>
      <c r="I1899" s="25" t="n">
        <v>109.2</v>
      </c>
      <c r="J1899" s="10" t="n">
        <f aca="false">F1899+G1899+H1899+I1899</f>
        <v>2297.53</v>
      </c>
      <c r="K1899" s="11" t="n">
        <v>3500</v>
      </c>
      <c r="L1899" s="11" t="n">
        <f aca="false">J1899-K1899</f>
        <v>-1202.47</v>
      </c>
      <c r="M1899" s="8" t="s">
        <v>6261</v>
      </c>
      <c r="N1899" s="7" t="s">
        <v>6262</v>
      </c>
      <c r="O1899" s="7" t="n">
        <v>18723784451</v>
      </c>
      <c r="P1899" s="7"/>
      <c r="Q1899" s="7"/>
    </row>
    <row r="1900" customFormat="false" ht="26.25" hidden="false" customHeight="true" outlineLevel="0" collapsed="false">
      <c r="A1900" s="7" t="n">
        <v>1897</v>
      </c>
      <c r="B1900" s="8" t="s">
        <v>4211</v>
      </c>
      <c r="C1900" s="7" t="s">
        <v>6211</v>
      </c>
      <c r="D1900" s="9" t="s">
        <v>6263</v>
      </c>
      <c r="E1900" s="8" t="s">
        <v>6264</v>
      </c>
      <c r="F1900" s="20" t="n">
        <v>812.2</v>
      </c>
      <c r="G1900" s="20" t="n">
        <v>804.83</v>
      </c>
      <c r="H1900" s="20" t="n">
        <v>571.3</v>
      </c>
      <c r="I1900" s="25" t="n">
        <v>109.2</v>
      </c>
      <c r="J1900" s="10" t="n">
        <f aca="false">F1900+G1900+H1900+I1900</f>
        <v>2297.53</v>
      </c>
      <c r="K1900" s="11" t="n">
        <v>3500</v>
      </c>
      <c r="L1900" s="11" t="n">
        <f aca="false">J1900-K1900</f>
        <v>-1202.47</v>
      </c>
      <c r="M1900" s="8" t="s">
        <v>3736</v>
      </c>
      <c r="N1900" s="7" t="s">
        <v>6265</v>
      </c>
      <c r="O1900" s="7" t="n">
        <v>13101020817</v>
      </c>
      <c r="P1900" s="7"/>
      <c r="Q1900" s="7"/>
    </row>
    <row r="1901" customFormat="false" ht="26.25" hidden="false" customHeight="true" outlineLevel="0" collapsed="false">
      <c r="A1901" s="7" t="n">
        <v>1898</v>
      </c>
      <c r="B1901" s="8" t="s">
        <v>4211</v>
      </c>
      <c r="C1901" s="7" t="s">
        <v>6211</v>
      </c>
      <c r="D1901" s="9" t="s">
        <v>6266</v>
      </c>
      <c r="E1901" s="8" t="s">
        <v>6267</v>
      </c>
      <c r="F1901" s="20" t="n">
        <v>812.2</v>
      </c>
      <c r="G1901" s="20" t="n">
        <v>804.83</v>
      </c>
      <c r="H1901" s="20" t="n">
        <v>571.3</v>
      </c>
      <c r="I1901" s="25" t="n">
        <v>109.2</v>
      </c>
      <c r="J1901" s="10" t="n">
        <f aca="false">F1901+G1901+H1901+I1901</f>
        <v>2297.53</v>
      </c>
      <c r="K1901" s="11" t="n">
        <v>3500</v>
      </c>
      <c r="L1901" s="11" t="n">
        <f aca="false">J1901-K1901</f>
        <v>-1202.47</v>
      </c>
      <c r="M1901" s="8" t="s">
        <v>6268</v>
      </c>
      <c r="N1901" s="7" t="s">
        <v>6269</v>
      </c>
      <c r="O1901" s="7" t="n">
        <v>19936470952</v>
      </c>
      <c r="P1901" s="7"/>
      <c r="Q1901" s="7"/>
    </row>
    <row r="1902" customFormat="false" ht="26.25" hidden="false" customHeight="true" outlineLevel="0" collapsed="false">
      <c r="A1902" s="7" t="n">
        <v>1899</v>
      </c>
      <c r="B1902" s="8" t="s">
        <v>4211</v>
      </c>
      <c r="C1902" s="7" t="s">
        <v>6211</v>
      </c>
      <c r="D1902" s="9" t="s">
        <v>6270</v>
      </c>
      <c r="E1902" s="8" t="s">
        <v>6271</v>
      </c>
      <c r="F1902" s="20" t="n">
        <v>812.2</v>
      </c>
      <c r="G1902" s="20" t="n">
        <v>804.83</v>
      </c>
      <c r="H1902" s="20" t="n">
        <v>571.3</v>
      </c>
      <c r="I1902" s="25" t="n">
        <v>109.2</v>
      </c>
      <c r="J1902" s="10" t="n">
        <f aca="false">F1902+G1902+H1902+I1902</f>
        <v>2297.53</v>
      </c>
      <c r="K1902" s="11" t="n">
        <v>3500</v>
      </c>
      <c r="L1902" s="11" t="n">
        <f aca="false">J1902-K1902</f>
        <v>-1202.47</v>
      </c>
      <c r="M1902" s="8" t="s">
        <v>6272</v>
      </c>
      <c r="N1902" s="7" t="s">
        <v>6273</v>
      </c>
      <c r="O1902" s="7" t="n">
        <v>18716531320</v>
      </c>
      <c r="P1902" s="7"/>
      <c r="Q1902" s="7"/>
    </row>
    <row r="1903" customFormat="false" ht="26.25" hidden="false" customHeight="true" outlineLevel="0" collapsed="false">
      <c r="A1903" s="7" t="n">
        <v>1900</v>
      </c>
      <c r="B1903" s="8" t="s">
        <v>4211</v>
      </c>
      <c r="C1903" s="7" t="s">
        <v>6211</v>
      </c>
      <c r="D1903" s="9" t="s">
        <v>6274</v>
      </c>
      <c r="E1903" s="8" t="s">
        <v>6275</v>
      </c>
      <c r="F1903" s="20" t="n">
        <v>812.2</v>
      </c>
      <c r="G1903" s="20" t="n">
        <v>804.83</v>
      </c>
      <c r="H1903" s="20" t="n">
        <v>571.3</v>
      </c>
      <c r="I1903" s="25" t="n">
        <v>109.2</v>
      </c>
      <c r="J1903" s="10" t="n">
        <f aca="false">F1903+G1903+H1903+I1903</f>
        <v>2297.53</v>
      </c>
      <c r="K1903" s="11" t="n">
        <v>3500</v>
      </c>
      <c r="L1903" s="11" t="n">
        <f aca="false">J1903-K1903</f>
        <v>-1202.47</v>
      </c>
      <c r="M1903" s="8" t="s">
        <v>6276</v>
      </c>
      <c r="N1903" s="7" t="s">
        <v>6277</v>
      </c>
      <c r="O1903" s="7" t="n">
        <v>17823023897</v>
      </c>
      <c r="P1903" s="7"/>
      <c r="Q1903" s="7"/>
    </row>
    <row r="1904" customFormat="false" ht="26.25" hidden="false" customHeight="true" outlineLevel="0" collapsed="false">
      <c r="A1904" s="7" t="n">
        <v>1901</v>
      </c>
      <c r="B1904" s="8" t="s">
        <v>4211</v>
      </c>
      <c r="C1904" s="7" t="s">
        <v>6211</v>
      </c>
      <c r="D1904" s="9" t="s">
        <v>6278</v>
      </c>
      <c r="E1904" s="8" t="s">
        <v>6279</v>
      </c>
      <c r="F1904" s="20" t="n">
        <v>812.2</v>
      </c>
      <c r="G1904" s="20" t="n">
        <v>804.83</v>
      </c>
      <c r="H1904" s="20" t="n">
        <v>571.3</v>
      </c>
      <c r="I1904" s="25" t="n">
        <v>109.2</v>
      </c>
      <c r="J1904" s="10" t="n">
        <f aca="false">F1904+G1904+H1904+I1904</f>
        <v>2297.53</v>
      </c>
      <c r="K1904" s="11" t="n">
        <v>3500</v>
      </c>
      <c r="L1904" s="11" t="n">
        <f aca="false">J1904-K1904</f>
        <v>-1202.47</v>
      </c>
      <c r="M1904" s="8" t="s">
        <v>6280</v>
      </c>
      <c r="N1904" s="7" t="s">
        <v>6281</v>
      </c>
      <c r="O1904" s="7" t="n">
        <v>17623753058</v>
      </c>
      <c r="P1904" s="7"/>
      <c r="Q1904" s="7"/>
    </row>
    <row r="1905" customFormat="false" ht="26.25" hidden="false" customHeight="true" outlineLevel="0" collapsed="false">
      <c r="A1905" s="7" t="n">
        <v>1902</v>
      </c>
      <c r="B1905" s="8" t="s">
        <v>4211</v>
      </c>
      <c r="C1905" s="7" t="s">
        <v>6211</v>
      </c>
      <c r="D1905" s="9" t="s">
        <v>6282</v>
      </c>
      <c r="E1905" s="8" t="s">
        <v>6283</v>
      </c>
      <c r="F1905" s="20" t="n">
        <v>812.2</v>
      </c>
      <c r="G1905" s="20" t="n">
        <v>804.83</v>
      </c>
      <c r="H1905" s="20" t="n">
        <v>571.3</v>
      </c>
      <c r="I1905" s="25" t="n">
        <v>109.2</v>
      </c>
      <c r="J1905" s="10" t="n">
        <f aca="false">F1905+G1905+H1905+I1905</f>
        <v>2297.53</v>
      </c>
      <c r="K1905" s="11" t="n">
        <v>3500</v>
      </c>
      <c r="L1905" s="11" t="n">
        <f aca="false">J1905-K1905</f>
        <v>-1202.47</v>
      </c>
      <c r="M1905" s="8" t="s">
        <v>3452</v>
      </c>
      <c r="N1905" s="7" t="s">
        <v>6284</v>
      </c>
      <c r="O1905" s="7" t="n">
        <v>18223783399</v>
      </c>
      <c r="P1905" s="7"/>
      <c r="Q1905" s="7"/>
    </row>
    <row r="1906" customFormat="false" ht="26.25" hidden="false" customHeight="true" outlineLevel="0" collapsed="false">
      <c r="A1906" s="7" t="n">
        <v>1903</v>
      </c>
      <c r="B1906" s="8" t="s">
        <v>4211</v>
      </c>
      <c r="C1906" s="7" t="s">
        <v>6211</v>
      </c>
      <c r="D1906" s="9" t="s">
        <v>6285</v>
      </c>
      <c r="E1906" s="8" t="s">
        <v>6286</v>
      </c>
      <c r="F1906" s="20" t="n">
        <v>812.2</v>
      </c>
      <c r="G1906" s="20" t="n">
        <v>804.83</v>
      </c>
      <c r="H1906" s="20" t="n">
        <v>571.3</v>
      </c>
      <c r="I1906" s="25" t="n">
        <v>109.2</v>
      </c>
      <c r="J1906" s="10" t="n">
        <f aca="false">F1906+G1906+H1906+I1906</f>
        <v>2297.53</v>
      </c>
      <c r="K1906" s="11" t="n">
        <v>3500</v>
      </c>
      <c r="L1906" s="11" t="n">
        <f aca="false">J1906-K1906</f>
        <v>-1202.47</v>
      </c>
      <c r="M1906" s="8" t="s">
        <v>6287</v>
      </c>
      <c r="N1906" s="7" t="s">
        <v>6288</v>
      </c>
      <c r="O1906" s="7" t="n">
        <v>17353145720</v>
      </c>
      <c r="P1906" s="7"/>
      <c r="Q1906" s="7"/>
    </row>
    <row r="1907" customFormat="false" ht="26.25" hidden="false" customHeight="true" outlineLevel="0" collapsed="false">
      <c r="A1907" s="7" t="n">
        <v>1904</v>
      </c>
      <c r="B1907" s="8" t="s">
        <v>4211</v>
      </c>
      <c r="C1907" s="7" t="s">
        <v>6211</v>
      </c>
      <c r="D1907" s="9" t="s">
        <v>6289</v>
      </c>
      <c r="E1907" s="8" t="s">
        <v>6290</v>
      </c>
      <c r="F1907" s="20" t="n">
        <v>812.2</v>
      </c>
      <c r="G1907" s="20" t="n">
        <v>804.83</v>
      </c>
      <c r="H1907" s="20" t="n">
        <v>571.3</v>
      </c>
      <c r="I1907" s="25" t="n">
        <v>109.2</v>
      </c>
      <c r="J1907" s="10" t="n">
        <f aca="false">F1907+G1907+H1907+I1907</f>
        <v>2297.53</v>
      </c>
      <c r="K1907" s="11" t="n">
        <v>3500</v>
      </c>
      <c r="L1907" s="11" t="n">
        <f aca="false">J1907-K1907</f>
        <v>-1202.47</v>
      </c>
      <c r="M1907" s="8" t="s">
        <v>6060</v>
      </c>
      <c r="N1907" s="7" t="s">
        <v>6291</v>
      </c>
      <c r="O1907" s="7" t="n">
        <v>17764819024</v>
      </c>
      <c r="P1907" s="7"/>
      <c r="Q1907" s="7"/>
    </row>
    <row r="1908" customFormat="false" ht="26.25" hidden="false" customHeight="true" outlineLevel="0" collapsed="false">
      <c r="A1908" s="7" t="n">
        <v>1905</v>
      </c>
      <c r="B1908" s="8" t="s">
        <v>4211</v>
      </c>
      <c r="C1908" s="7" t="s">
        <v>6211</v>
      </c>
      <c r="D1908" s="9" t="s">
        <v>6292</v>
      </c>
      <c r="E1908" s="8" t="s">
        <v>6293</v>
      </c>
      <c r="F1908" s="20" t="n">
        <v>812.2</v>
      </c>
      <c r="G1908" s="20" t="n">
        <v>804.83</v>
      </c>
      <c r="H1908" s="20" t="n">
        <v>571.3</v>
      </c>
      <c r="I1908" s="25" t="n">
        <v>109.2</v>
      </c>
      <c r="J1908" s="10" t="n">
        <f aca="false">F1908+G1908+H1908+I1908</f>
        <v>2297.53</v>
      </c>
      <c r="K1908" s="11" t="n">
        <v>3500</v>
      </c>
      <c r="L1908" s="11" t="n">
        <f aca="false">J1908-K1908</f>
        <v>-1202.47</v>
      </c>
      <c r="M1908" s="8" t="s">
        <v>6294</v>
      </c>
      <c r="N1908" s="7" t="s">
        <v>6295</v>
      </c>
      <c r="O1908" s="7" t="n">
        <v>15736353525</v>
      </c>
      <c r="P1908" s="7"/>
      <c r="Q1908" s="7"/>
    </row>
    <row r="1909" customFormat="false" ht="26.25" hidden="false" customHeight="true" outlineLevel="0" collapsed="false">
      <c r="A1909" s="7" t="n">
        <v>1906</v>
      </c>
      <c r="B1909" s="8" t="s">
        <v>4211</v>
      </c>
      <c r="C1909" s="7" t="s">
        <v>6211</v>
      </c>
      <c r="D1909" s="9" t="s">
        <v>6296</v>
      </c>
      <c r="E1909" s="8" t="s">
        <v>6297</v>
      </c>
      <c r="F1909" s="20" t="n">
        <v>812.2</v>
      </c>
      <c r="G1909" s="20" t="n">
        <v>804.83</v>
      </c>
      <c r="H1909" s="20" t="n">
        <v>571.3</v>
      </c>
      <c r="I1909" s="25" t="n">
        <v>109.2</v>
      </c>
      <c r="J1909" s="10" t="n">
        <f aca="false">F1909+G1909+H1909+I1909</f>
        <v>2297.53</v>
      </c>
      <c r="K1909" s="11" t="n">
        <v>3500</v>
      </c>
      <c r="L1909" s="11" t="n">
        <f aca="false">J1909-K1909</f>
        <v>-1202.47</v>
      </c>
      <c r="M1909" s="8" t="s">
        <v>6298</v>
      </c>
      <c r="N1909" s="7" t="s">
        <v>6299</v>
      </c>
      <c r="O1909" s="7" t="n">
        <v>19936474829</v>
      </c>
      <c r="P1909" s="7"/>
      <c r="Q1909" s="7"/>
    </row>
    <row r="1910" customFormat="false" ht="26.25" hidden="false" customHeight="true" outlineLevel="0" collapsed="false">
      <c r="A1910" s="7" t="n">
        <v>1907</v>
      </c>
      <c r="B1910" s="8" t="s">
        <v>4211</v>
      </c>
      <c r="C1910" s="7" t="s">
        <v>6211</v>
      </c>
      <c r="D1910" s="9" t="s">
        <v>6300</v>
      </c>
      <c r="E1910" s="8" t="s">
        <v>6301</v>
      </c>
      <c r="F1910" s="20" t="n">
        <v>812.2</v>
      </c>
      <c r="G1910" s="20" t="n">
        <v>804.83</v>
      </c>
      <c r="H1910" s="20" t="n">
        <v>571.3</v>
      </c>
      <c r="I1910" s="25" t="n">
        <v>109.2</v>
      </c>
      <c r="J1910" s="10" t="n">
        <f aca="false">F1910+G1910+H1910+I1910</f>
        <v>2297.53</v>
      </c>
      <c r="K1910" s="11" t="n">
        <v>3500</v>
      </c>
      <c r="L1910" s="11" t="n">
        <f aca="false">J1910-K1910</f>
        <v>-1202.47</v>
      </c>
      <c r="M1910" s="8" t="s">
        <v>5670</v>
      </c>
      <c r="N1910" s="7" t="s">
        <v>6302</v>
      </c>
      <c r="O1910" s="7" t="n">
        <v>15520081440</v>
      </c>
      <c r="P1910" s="7"/>
      <c r="Q1910" s="7"/>
    </row>
    <row r="1911" customFormat="false" ht="26.25" hidden="false" customHeight="true" outlineLevel="0" collapsed="false">
      <c r="A1911" s="7" t="n">
        <v>1908</v>
      </c>
      <c r="B1911" s="8" t="s">
        <v>4211</v>
      </c>
      <c r="C1911" s="7" t="s">
        <v>6211</v>
      </c>
      <c r="D1911" s="9" t="s">
        <v>6303</v>
      </c>
      <c r="E1911" s="8" t="s">
        <v>6304</v>
      </c>
      <c r="F1911" s="20" t="n">
        <v>812.2</v>
      </c>
      <c r="G1911" s="20" t="n">
        <v>804.83</v>
      </c>
      <c r="H1911" s="20" t="n">
        <v>571.3</v>
      </c>
      <c r="I1911" s="25" t="n">
        <v>109.2</v>
      </c>
      <c r="J1911" s="10" t="n">
        <f aca="false">F1911+G1911+H1911+I1911</f>
        <v>2297.53</v>
      </c>
      <c r="K1911" s="11" t="n">
        <v>3500</v>
      </c>
      <c r="L1911" s="11" t="n">
        <f aca="false">J1911-K1911</f>
        <v>-1202.47</v>
      </c>
      <c r="M1911" s="8" t="s">
        <v>1193</v>
      </c>
      <c r="N1911" s="7" t="s">
        <v>6305</v>
      </c>
      <c r="O1911" s="7" t="n">
        <v>13032362098</v>
      </c>
      <c r="P1911" s="7"/>
      <c r="Q1911" s="7"/>
    </row>
    <row r="1912" customFormat="false" ht="26.25" hidden="false" customHeight="true" outlineLevel="0" collapsed="false">
      <c r="A1912" s="7" t="n">
        <v>1909</v>
      </c>
      <c r="B1912" s="8" t="s">
        <v>4211</v>
      </c>
      <c r="C1912" s="7" t="s">
        <v>6211</v>
      </c>
      <c r="D1912" s="9" t="s">
        <v>6306</v>
      </c>
      <c r="E1912" s="8" t="s">
        <v>6307</v>
      </c>
      <c r="F1912" s="20" t="n">
        <v>812.2</v>
      </c>
      <c r="G1912" s="20" t="n">
        <v>804.83</v>
      </c>
      <c r="H1912" s="20" t="n">
        <v>571.3</v>
      </c>
      <c r="I1912" s="25" t="n">
        <v>109.2</v>
      </c>
      <c r="J1912" s="10" t="n">
        <f aca="false">F1912+G1912+H1912+I1912</f>
        <v>2297.53</v>
      </c>
      <c r="K1912" s="11" t="n">
        <v>3500</v>
      </c>
      <c r="L1912" s="11" t="n">
        <f aca="false">J1912-K1912</f>
        <v>-1202.47</v>
      </c>
      <c r="M1912" s="8" t="s">
        <v>6308</v>
      </c>
      <c r="N1912" s="7" t="s">
        <v>6309</v>
      </c>
      <c r="O1912" s="7" t="n">
        <v>15523058381</v>
      </c>
      <c r="P1912" s="7"/>
      <c r="Q1912" s="7"/>
    </row>
    <row r="1913" customFormat="false" ht="26.25" hidden="false" customHeight="true" outlineLevel="0" collapsed="false">
      <c r="A1913" s="7" t="n">
        <v>1910</v>
      </c>
      <c r="B1913" s="8" t="s">
        <v>4211</v>
      </c>
      <c r="C1913" s="7" t="s">
        <v>6211</v>
      </c>
      <c r="D1913" s="9" t="s">
        <v>6310</v>
      </c>
      <c r="E1913" s="8" t="s">
        <v>6311</v>
      </c>
      <c r="F1913" s="20" t="n">
        <v>812.2</v>
      </c>
      <c r="G1913" s="20" t="n">
        <v>804.83</v>
      </c>
      <c r="H1913" s="20" t="n">
        <v>571.3</v>
      </c>
      <c r="I1913" s="25" t="n">
        <v>109.2</v>
      </c>
      <c r="J1913" s="10" t="n">
        <f aca="false">F1913+G1913+H1913+I1913</f>
        <v>2297.53</v>
      </c>
      <c r="K1913" s="11" t="n">
        <v>3500</v>
      </c>
      <c r="L1913" s="11" t="n">
        <f aca="false">J1913-K1913</f>
        <v>-1202.47</v>
      </c>
      <c r="M1913" s="8" t="s">
        <v>31</v>
      </c>
      <c r="N1913" s="7" t="s">
        <v>6312</v>
      </c>
      <c r="O1913" s="7" t="n">
        <v>18716903622</v>
      </c>
      <c r="P1913" s="7"/>
      <c r="Q1913" s="7"/>
    </row>
    <row r="1914" customFormat="false" ht="26.25" hidden="false" customHeight="true" outlineLevel="0" collapsed="false">
      <c r="A1914" s="7" t="n">
        <v>1911</v>
      </c>
      <c r="B1914" s="8" t="s">
        <v>4211</v>
      </c>
      <c r="C1914" s="7" t="s">
        <v>6211</v>
      </c>
      <c r="D1914" s="9" t="s">
        <v>6313</v>
      </c>
      <c r="E1914" s="8" t="s">
        <v>6314</v>
      </c>
      <c r="F1914" s="20" t="n">
        <v>812.2</v>
      </c>
      <c r="G1914" s="20" t="n">
        <v>804.83</v>
      </c>
      <c r="H1914" s="20" t="n">
        <v>571.3</v>
      </c>
      <c r="I1914" s="25" t="n">
        <v>109.2</v>
      </c>
      <c r="J1914" s="10" t="n">
        <f aca="false">F1914+G1914+H1914+I1914</f>
        <v>2297.53</v>
      </c>
      <c r="K1914" s="11" t="n">
        <v>3500</v>
      </c>
      <c r="L1914" s="11" t="n">
        <f aca="false">J1914-K1914</f>
        <v>-1202.47</v>
      </c>
      <c r="M1914" s="8" t="s">
        <v>31</v>
      </c>
      <c r="N1914" s="7" t="s">
        <v>6315</v>
      </c>
      <c r="O1914" s="7" t="n">
        <v>18725862054</v>
      </c>
      <c r="P1914" s="7"/>
      <c r="Q1914" s="7"/>
    </row>
    <row r="1915" customFormat="false" ht="26.25" hidden="false" customHeight="true" outlineLevel="0" collapsed="false">
      <c r="A1915" s="7" t="n">
        <v>1912</v>
      </c>
      <c r="B1915" s="8" t="s">
        <v>4211</v>
      </c>
      <c r="C1915" s="7" t="s">
        <v>6211</v>
      </c>
      <c r="D1915" s="9" t="s">
        <v>6316</v>
      </c>
      <c r="E1915" s="8" t="s">
        <v>6317</v>
      </c>
      <c r="F1915" s="20" t="n">
        <v>812.2</v>
      </c>
      <c r="G1915" s="20" t="n">
        <v>804.83</v>
      </c>
      <c r="H1915" s="20" t="n">
        <v>571.3</v>
      </c>
      <c r="I1915" s="25" t="n">
        <v>109.2</v>
      </c>
      <c r="J1915" s="10" t="n">
        <f aca="false">F1915+G1915+H1915+I1915</f>
        <v>2297.53</v>
      </c>
      <c r="K1915" s="11" t="n">
        <v>3500</v>
      </c>
      <c r="L1915" s="11" t="n">
        <f aca="false">J1915-K1915</f>
        <v>-1202.47</v>
      </c>
      <c r="M1915" s="8" t="s">
        <v>6318</v>
      </c>
      <c r="N1915" s="7" t="s">
        <v>6319</v>
      </c>
      <c r="O1915" s="7" t="n">
        <v>13022395441</v>
      </c>
      <c r="P1915" s="7"/>
      <c r="Q1915" s="7"/>
    </row>
    <row r="1916" customFormat="false" ht="26.25" hidden="false" customHeight="true" outlineLevel="0" collapsed="false">
      <c r="A1916" s="7" t="n">
        <v>1913</v>
      </c>
      <c r="B1916" s="8" t="s">
        <v>4211</v>
      </c>
      <c r="C1916" s="7" t="s">
        <v>6211</v>
      </c>
      <c r="D1916" s="9" t="s">
        <v>6320</v>
      </c>
      <c r="E1916" s="8" t="s">
        <v>6321</v>
      </c>
      <c r="F1916" s="20" t="n">
        <v>812.2</v>
      </c>
      <c r="G1916" s="20" t="n">
        <v>804.83</v>
      </c>
      <c r="H1916" s="20" t="n">
        <v>571.3</v>
      </c>
      <c r="I1916" s="25" t="n">
        <v>109.2</v>
      </c>
      <c r="J1916" s="10" t="n">
        <f aca="false">F1916+G1916+H1916+I1916</f>
        <v>2297.53</v>
      </c>
      <c r="K1916" s="11" t="n">
        <v>3500</v>
      </c>
      <c r="L1916" s="11" t="n">
        <f aca="false">J1916-K1916</f>
        <v>-1202.47</v>
      </c>
      <c r="M1916" s="8" t="s">
        <v>6322</v>
      </c>
      <c r="N1916" s="7" t="s">
        <v>6323</v>
      </c>
      <c r="O1916" s="7" t="n">
        <v>15223554896</v>
      </c>
      <c r="P1916" s="7"/>
      <c r="Q1916" s="7"/>
    </row>
    <row r="1917" customFormat="false" ht="26.25" hidden="false" customHeight="true" outlineLevel="0" collapsed="false">
      <c r="A1917" s="7" t="n">
        <v>1914</v>
      </c>
      <c r="B1917" s="8" t="s">
        <v>4211</v>
      </c>
      <c r="C1917" s="7" t="s">
        <v>6211</v>
      </c>
      <c r="D1917" s="9" t="s">
        <v>6324</v>
      </c>
      <c r="E1917" s="8" t="s">
        <v>6325</v>
      </c>
      <c r="F1917" s="20" t="n">
        <v>812.2</v>
      </c>
      <c r="G1917" s="20" t="n">
        <v>804.83</v>
      </c>
      <c r="H1917" s="20" t="n">
        <v>571.3</v>
      </c>
      <c r="I1917" s="25" t="n">
        <v>109.2</v>
      </c>
      <c r="J1917" s="10" t="n">
        <f aca="false">F1917+G1917+H1917+I1917</f>
        <v>2297.53</v>
      </c>
      <c r="K1917" s="11" t="n">
        <v>3500</v>
      </c>
      <c r="L1917" s="11" t="n">
        <f aca="false">J1917-K1917</f>
        <v>-1202.47</v>
      </c>
      <c r="M1917" s="8" t="s">
        <v>6326</v>
      </c>
      <c r="N1917" s="7" t="s">
        <v>6327</v>
      </c>
      <c r="O1917" s="7" t="n">
        <v>13101296992</v>
      </c>
      <c r="P1917" s="7"/>
      <c r="Q1917" s="7"/>
    </row>
    <row r="1918" customFormat="false" ht="26.25" hidden="false" customHeight="true" outlineLevel="0" collapsed="false">
      <c r="A1918" s="7" t="n">
        <v>1915</v>
      </c>
      <c r="B1918" s="8" t="s">
        <v>4211</v>
      </c>
      <c r="C1918" s="7" t="s">
        <v>6211</v>
      </c>
      <c r="D1918" s="9" t="s">
        <v>6328</v>
      </c>
      <c r="E1918" s="8" t="s">
        <v>6329</v>
      </c>
      <c r="F1918" s="20" t="n">
        <v>812.2</v>
      </c>
      <c r="G1918" s="20" t="n">
        <v>804.83</v>
      </c>
      <c r="H1918" s="20" t="n">
        <v>571.3</v>
      </c>
      <c r="I1918" s="25" t="n">
        <v>109.2</v>
      </c>
      <c r="J1918" s="10" t="n">
        <f aca="false">F1918+G1918+H1918+I1918</f>
        <v>2297.53</v>
      </c>
      <c r="K1918" s="11" t="n">
        <v>3500</v>
      </c>
      <c r="L1918" s="11" t="n">
        <f aca="false">J1918-K1918</f>
        <v>-1202.47</v>
      </c>
      <c r="M1918" s="8" t="s">
        <v>6330</v>
      </c>
      <c r="N1918" s="7" t="s">
        <v>6331</v>
      </c>
      <c r="O1918" s="7" t="n">
        <v>13896307023</v>
      </c>
      <c r="P1918" s="7"/>
      <c r="Q1918" s="7"/>
    </row>
    <row r="1919" customFormat="false" ht="26.25" hidden="false" customHeight="true" outlineLevel="0" collapsed="false">
      <c r="A1919" s="7" t="n">
        <v>1916</v>
      </c>
      <c r="B1919" s="8" t="s">
        <v>4211</v>
      </c>
      <c r="C1919" s="7" t="s">
        <v>6211</v>
      </c>
      <c r="D1919" s="9" t="s">
        <v>6332</v>
      </c>
      <c r="E1919" s="8" t="s">
        <v>6333</v>
      </c>
      <c r="F1919" s="20" t="n">
        <v>812.2</v>
      </c>
      <c r="G1919" s="20" t="n">
        <v>804.83</v>
      </c>
      <c r="H1919" s="20" t="n">
        <v>571.3</v>
      </c>
      <c r="I1919" s="25" t="n">
        <v>109.2</v>
      </c>
      <c r="J1919" s="10" t="n">
        <f aca="false">F1919+G1919+H1919+I1919</f>
        <v>2297.53</v>
      </c>
      <c r="K1919" s="11" t="n">
        <v>3500</v>
      </c>
      <c r="L1919" s="11" t="n">
        <f aca="false">J1919-K1919</f>
        <v>-1202.47</v>
      </c>
      <c r="M1919" s="8" t="s">
        <v>6334</v>
      </c>
      <c r="N1919" s="7" t="s">
        <v>6335</v>
      </c>
      <c r="O1919" s="7" t="n">
        <v>18223685548</v>
      </c>
      <c r="P1919" s="7"/>
      <c r="Q1919" s="7"/>
    </row>
    <row r="1920" customFormat="false" ht="26.25" hidden="false" customHeight="true" outlineLevel="0" collapsed="false">
      <c r="A1920" s="7" t="n">
        <v>1917</v>
      </c>
      <c r="B1920" s="8" t="s">
        <v>4211</v>
      </c>
      <c r="C1920" s="7" t="s">
        <v>6211</v>
      </c>
      <c r="D1920" s="9" t="s">
        <v>6336</v>
      </c>
      <c r="E1920" s="8" t="s">
        <v>6337</v>
      </c>
      <c r="F1920" s="20" t="n">
        <v>812.2</v>
      </c>
      <c r="G1920" s="20" t="n">
        <v>804.83</v>
      </c>
      <c r="H1920" s="20" t="n">
        <v>571.3</v>
      </c>
      <c r="I1920" s="25" t="n">
        <v>109.2</v>
      </c>
      <c r="J1920" s="10" t="n">
        <f aca="false">F1920+G1920+H1920+I1920</f>
        <v>2297.53</v>
      </c>
      <c r="K1920" s="11" t="n">
        <v>3500</v>
      </c>
      <c r="L1920" s="11" t="n">
        <f aca="false">J1920-K1920</f>
        <v>-1202.47</v>
      </c>
      <c r="M1920" s="8" t="s">
        <v>6338</v>
      </c>
      <c r="N1920" s="7" t="s">
        <v>6339</v>
      </c>
      <c r="O1920" s="7" t="n">
        <v>13896201459</v>
      </c>
      <c r="P1920" s="7"/>
      <c r="Q1920" s="7"/>
    </row>
    <row r="1921" customFormat="false" ht="26.25" hidden="false" customHeight="true" outlineLevel="0" collapsed="false">
      <c r="A1921" s="7" t="n">
        <v>1918</v>
      </c>
      <c r="B1921" s="8" t="s">
        <v>6340</v>
      </c>
      <c r="C1921" s="7" t="s">
        <v>6341</v>
      </c>
      <c r="D1921" s="9" t="s">
        <v>6342</v>
      </c>
      <c r="E1921" s="8" t="s">
        <v>6343</v>
      </c>
      <c r="F1921" s="20" t="n">
        <v>694.1</v>
      </c>
      <c r="G1921" s="20" t="n">
        <v>450.41</v>
      </c>
      <c r="H1921" s="20" t="n">
        <v>25.2</v>
      </c>
      <c r="I1921" s="20" t="n">
        <v>0</v>
      </c>
      <c r="J1921" s="10" t="n">
        <f aca="false">F1921+G1921+H1921+I1921</f>
        <v>1169.71</v>
      </c>
      <c r="K1921" s="11" t="n">
        <v>3500</v>
      </c>
      <c r="L1921" s="11" t="n">
        <f aca="false">J1921-K1921</f>
        <v>-2330.29</v>
      </c>
      <c r="M1921" s="26" t="s">
        <v>67</v>
      </c>
      <c r="N1921" s="10" t="s">
        <v>6344</v>
      </c>
      <c r="O1921" s="10" t="n">
        <v>17353290778</v>
      </c>
      <c r="P1921" s="11"/>
      <c r="Q1921" s="7"/>
    </row>
    <row r="1922" customFormat="false" ht="26.25" hidden="false" customHeight="true" outlineLevel="0" collapsed="false">
      <c r="A1922" s="7" t="n">
        <v>1919</v>
      </c>
      <c r="B1922" s="8" t="s">
        <v>6340</v>
      </c>
      <c r="C1922" s="7" t="s">
        <v>6341</v>
      </c>
      <c r="D1922" s="9" t="s">
        <v>6345</v>
      </c>
      <c r="E1922" s="8" t="s">
        <v>6346</v>
      </c>
      <c r="F1922" s="20" t="n">
        <v>694.1</v>
      </c>
      <c r="G1922" s="20" t="n">
        <v>450.41</v>
      </c>
      <c r="H1922" s="20" t="n">
        <v>25.2</v>
      </c>
      <c r="I1922" s="20" t="n">
        <v>0</v>
      </c>
      <c r="J1922" s="10" t="n">
        <f aca="false">F1922+G1922+H1922+I1922</f>
        <v>1169.71</v>
      </c>
      <c r="K1922" s="11" t="n">
        <v>3500</v>
      </c>
      <c r="L1922" s="11" t="n">
        <f aca="false">J1922-K1922</f>
        <v>-2330.29</v>
      </c>
      <c r="M1922" s="26" t="s">
        <v>67</v>
      </c>
      <c r="N1922" s="10" t="s">
        <v>6347</v>
      </c>
      <c r="O1922" s="10" t="n">
        <v>18623170859</v>
      </c>
      <c r="P1922" s="11"/>
      <c r="Q1922" s="7"/>
    </row>
    <row r="1923" customFormat="false" ht="26.25" hidden="false" customHeight="true" outlineLevel="0" collapsed="false">
      <c r="A1923" s="7" t="n">
        <v>1920</v>
      </c>
      <c r="B1923" s="8" t="s">
        <v>6340</v>
      </c>
      <c r="C1923" s="7" t="s">
        <v>6341</v>
      </c>
      <c r="D1923" s="9" t="s">
        <v>6348</v>
      </c>
      <c r="E1923" s="8" t="s">
        <v>4123</v>
      </c>
      <c r="F1923" s="20" t="n">
        <v>694.1</v>
      </c>
      <c r="G1923" s="20" t="n">
        <v>450.41</v>
      </c>
      <c r="H1923" s="20" t="n">
        <v>25.2</v>
      </c>
      <c r="I1923" s="20" t="n">
        <v>0</v>
      </c>
      <c r="J1923" s="10" t="n">
        <f aca="false">F1923+G1923+H1923+I1923</f>
        <v>1169.71</v>
      </c>
      <c r="K1923" s="11" t="n">
        <v>3500</v>
      </c>
      <c r="L1923" s="11" t="n">
        <f aca="false">J1923-K1923</f>
        <v>-2330.29</v>
      </c>
      <c r="M1923" s="26" t="s">
        <v>67</v>
      </c>
      <c r="N1923" s="10" t="s">
        <v>6349</v>
      </c>
      <c r="O1923" s="10" t="n">
        <v>15123311366</v>
      </c>
      <c r="P1923" s="11"/>
      <c r="Q1923" s="8" t="s">
        <v>37</v>
      </c>
    </row>
    <row r="1924" customFormat="false" ht="26.25" hidden="false" customHeight="true" outlineLevel="0" collapsed="false">
      <c r="A1924" s="7" t="n">
        <v>1921</v>
      </c>
      <c r="B1924" s="8" t="s">
        <v>6340</v>
      </c>
      <c r="C1924" s="7" t="s">
        <v>6341</v>
      </c>
      <c r="D1924" s="9" t="s">
        <v>6350</v>
      </c>
      <c r="E1924" s="8" t="s">
        <v>6351</v>
      </c>
      <c r="F1924" s="20" t="n">
        <v>694.1</v>
      </c>
      <c r="G1924" s="20" t="n">
        <v>450.41</v>
      </c>
      <c r="H1924" s="20" t="n">
        <v>25.2</v>
      </c>
      <c r="I1924" s="20" t="n">
        <v>0</v>
      </c>
      <c r="J1924" s="10" t="n">
        <f aca="false">F1924+G1924+H1924+I1924</f>
        <v>1169.71</v>
      </c>
      <c r="K1924" s="11" t="n">
        <v>3500</v>
      </c>
      <c r="L1924" s="11" t="n">
        <f aca="false">J1924-K1924</f>
        <v>-2330.29</v>
      </c>
      <c r="M1924" s="26" t="s">
        <v>67</v>
      </c>
      <c r="N1924" s="10" t="s">
        <v>6352</v>
      </c>
      <c r="O1924" s="10" t="n">
        <v>15923575786</v>
      </c>
      <c r="P1924" s="11"/>
      <c r="Q1924" s="7"/>
    </row>
    <row r="1925" customFormat="false" ht="26.25" hidden="false" customHeight="true" outlineLevel="0" collapsed="false">
      <c r="A1925" s="7" t="n">
        <v>1922</v>
      </c>
      <c r="B1925" s="8" t="s">
        <v>6340</v>
      </c>
      <c r="C1925" s="7" t="s">
        <v>6341</v>
      </c>
      <c r="D1925" s="9" t="s">
        <v>6353</v>
      </c>
      <c r="E1925" s="8" t="s">
        <v>6354</v>
      </c>
      <c r="F1925" s="20" t="n">
        <v>694.1</v>
      </c>
      <c r="G1925" s="20" t="n">
        <v>450.41</v>
      </c>
      <c r="H1925" s="20" t="n">
        <v>25.2</v>
      </c>
      <c r="I1925" s="20" t="n">
        <v>0</v>
      </c>
      <c r="J1925" s="10" t="n">
        <f aca="false">F1925+G1925+H1925+I1925</f>
        <v>1169.71</v>
      </c>
      <c r="K1925" s="11" t="n">
        <v>3500</v>
      </c>
      <c r="L1925" s="11" t="n">
        <f aca="false">J1925-K1925</f>
        <v>-2330.29</v>
      </c>
      <c r="M1925" s="26" t="s">
        <v>113</v>
      </c>
      <c r="N1925" s="10" t="s">
        <v>6355</v>
      </c>
      <c r="O1925" s="10" t="n">
        <v>18725870535</v>
      </c>
      <c r="P1925" s="11"/>
      <c r="Q1925" s="7"/>
    </row>
    <row r="1926" customFormat="false" ht="26.25" hidden="false" customHeight="true" outlineLevel="0" collapsed="false">
      <c r="A1926" s="7" t="n">
        <v>1923</v>
      </c>
      <c r="B1926" s="8" t="s">
        <v>6340</v>
      </c>
      <c r="C1926" s="7" t="s">
        <v>6341</v>
      </c>
      <c r="D1926" s="9" t="s">
        <v>6356</v>
      </c>
      <c r="E1926" s="8" t="s">
        <v>6357</v>
      </c>
      <c r="F1926" s="20" t="n">
        <v>694.1</v>
      </c>
      <c r="G1926" s="20" t="n">
        <v>450.41</v>
      </c>
      <c r="H1926" s="20" t="n">
        <v>25.2</v>
      </c>
      <c r="I1926" s="20" t="n">
        <v>0</v>
      </c>
      <c r="J1926" s="10" t="n">
        <f aca="false">F1926+G1926+H1926+I1926</f>
        <v>1169.71</v>
      </c>
      <c r="K1926" s="11" t="n">
        <v>3500</v>
      </c>
      <c r="L1926" s="11" t="n">
        <f aca="false">J1926-K1926</f>
        <v>-2330.29</v>
      </c>
      <c r="M1926" s="26" t="s">
        <v>67</v>
      </c>
      <c r="N1926" s="10" t="s">
        <v>6358</v>
      </c>
      <c r="O1926" s="10" t="n">
        <v>13883423531</v>
      </c>
      <c r="P1926" s="11"/>
      <c r="Q1926" s="7"/>
    </row>
    <row r="1927" customFormat="false" ht="26.25" hidden="false" customHeight="true" outlineLevel="0" collapsed="false">
      <c r="A1927" s="7" t="n">
        <v>1924</v>
      </c>
      <c r="B1927" s="8" t="s">
        <v>6340</v>
      </c>
      <c r="C1927" s="7" t="s">
        <v>6341</v>
      </c>
      <c r="D1927" s="9" t="s">
        <v>6359</v>
      </c>
      <c r="E1927" s="8" t="s">
        <v>6360</v>
      </c>
      <c r="F1927" s="20" t="n">
        <v>694.1</v>
      </c>
      <c r="G1927" s="20" t="n">
        <v>450.41</v>
      </c>
      <c r="H1927" s="20" t="n">
        <v>25.2</v>
      </c>
      <c r="I1927" s="20" t="n">
        <v>0</v>
      </c>
      <c r="J1927" s="10" t="n">
        <f aca="false">F1927+G1927+H1927+I1927</f>
        <v>1169.71</v>
      </c>
      <c r="K1927" s="11" t="n">
        <v>3500</v>
      </c>
      <c r="L1927" s="11" t="n">
        <f aca="false">J1927-K1927</f>
        <v>-2330.29</v>
      </c>
      <c r="M1927" s="26" t="s">
        <v>67</v>
      </c>
      <c r="N1927" s="10" t="s">
        <v>6361</v>
      </c>
      <c r="O1927" s="10" t="n">
        <v>18883280515</v>
      </c>
      <c r="P1927" s="11"/>
      <c r="Q1927" s="7"/>
    </row>
    <row r="1928" customFormat="false" ht="26.25" hidden="false" customHeight="true" outlineLevel="0" collapsed="false">
      <c r="A1928" s="7" t="n">
        <v>1925</v>
      </c>
      <c r="B1928" s="8" t="s">
        <v>6340</v>
      </c>
      <c r="C1928" s="7" t="s">
        <v>6341</v>
      </c>
      <c r="D1928" s="9" t="s">
        <v>6362</v>
      </c>
      <c r="E1928" s="8" t="s">
        <v>6363</v>
      </c>
      <c r="F1928" s="20" t="n">
        <v>694.1</v>
      </c>
      <c r="G1928" s="20" t="n">
        <v>450.41</v>
      </c>
      <c r="H1928" s="20" t="n">
        <v>25.2</v>
      </c>
      <c r="I1928" s="20" t="n">
        <v>0</v>
      </c>
      <c r="J1928" s="10" t="n">
        <f aca="false">F1928+G1928+H1928+I1928</f>
        <v>1169.71</v>
      </c>
      <c r="K1928" s="11" t="n">
        <v>3500</v>
      </c>
      <c r="L1928" s="11" t="n">
        <f aca="false">J1928-K1928</f>
        <v>-2330.29</v>
      </c>
      <c r="M1928" s="26" t="s">
        <v>67</v>
      </c>
      <c r="N1928" s="10" t="s">
        <v>6364</v>
      </c>
      <c r="O1928" s="10" t="n">
        <v>19936094656</v>
      </c>
      <c r="P1928" s="11"/>
      <c r="Q1928" s="7"/>
    </row>
    <row r="1929" customFormat="false" ht="26.25" hidden="false" customHeight="true" outlineLevel="0" collapsed="false">
      <c r="A1929" s="7" t="n">
        <v>1926</v>
      </c>
      <c r="B1929" s="8" t="s">
        <v>6340</v>
      </c>
      <c r="C1929" s="7" t="s">
        <v>6341</v>
      </c>
      <c r="D1929" s="9" t="s">
        <v>6365</v>
      </c>
      <c r="E1929" s="8" t="s">
        <v>6366</v>
      </c>
      <c r="F1929" s="20" t="n">
        <v>694.1</v>
      </c>
      <c r="G1929" s="20" t="n">
        <v>450.41</v>
      </c>
      <c r="H1929" s="20" t="n">
        <v>25.2</v>
      </c>
      <c r="I1929" s="20" t="n">
        <v>0</v>
      </c>
      <c r="J1929" s="10" t="n">
        <f aca="false">F1929+G1929+H1929+I1929</f>
        <v>1169.71</v>
      </c>
      <c r="K1929" s="11" t="n">
        <v>3500</v>
      </c>
      <c r="L1929" s="11" t="n">
        <f aca="false">J1929-K1929</f>
        <v>-2330.29</v>
      </c>
      <c r="M1929" s="26" t="s">
        <v>67</v>
      </c>
      <c r="N1929" s="10" t="s">
        <v>6367</v>
      </c>
      <c r="O1929" s="10" t="n">
        <v>13320256805</v>
      </c>
      <c r="P1929" s="11"/>
      <c r="Q1929" s="7"/>
    </row>
    <row r="1930" customFormat="false" ht="26.25" hidden="false" customHeight="true" outlineLevel="0" collapsed="false">
      <c r="A1930" s="7" t="n">
        <v>1927</v>
      </c>
      <c r="B1930" s="8" t="s">
        <v>6340</v>
      </c>
      <c r="C1930" s="7" t="s">
        <v>6341</v>
      </c>
      <c r="D1930" s="9" t="s">
        <v>6368</v>
      </c>
      <c r="E1930" s="8" t="s">
        <v>6369</v>
      </c>
      <c r="F1930" s="20" t="n">
        <v>694.1</v>
      </c>
      <c r="G1930" s="20" t="n">
        <v>450.41</v>
      </c>
      <c r="H1930" s="20" t="n">
        <v>25.2</v>
      </c>
      <c r="I1930" s="20" t="n">
        <v>0</v>
      </c>
      <c r="J1930" s="10" t="n">
        <f aca="false">F1930+G1930+H1930+I1930</f>
        <v>1169.71</v>
      </c>
      <c r="K1930" s="11" t="n">
        <v>3500</v>
      </c>
      <c r="L1930" s="11" t="n">
        <f aca="false">J1930-K1930</f>
        <v>-2330.29</v>
      </c>
      <c r="M1930" s="26" t="s">
        <v>67</v>
      </c>
      <c r="N1930" s="10" t="s">
        <v>6370</v>
      </c>
      <c r="O1930" s="10" t="n">
        <v>17830298276</v>
      </c>
      <c r="P1930" s="11"/>
      <c r="Q1930" s="7"/>
    </row>
    <row r="1931" customFormat="false" ht="26.25" hidden="false" customHeight="true" outlineLevel="0" collapsed="false">
      <c r="A1931" s="7" t="n">
        <v>1928</v>
      </c>
      <c r="B1931" s="8" t="s">
        <v>6340</v>
      </c>
      <c r="C1931" s="7" t="s">
        <v>6341</v>
      </c>
      <c r="D1931" s="9" t="s">
        <v>6371</v>
      </c>
      <c r="E1931" s="8" t="s">
        <v>6372</v>
      </c>
      <c r="F1931" s="20" t="n">
        <v>694.1</v>
      </c>
      <c r="G1931" s="20" t="n">
        <v>450.41</v>
      </c>
      <c r="H1931" s="20" t="n">
        <v>25.2</v>
      </c>
      <c r="I1931" s="20" t="n">
        <v>0</v>
      </c>
      <c r="J1931" s="10" t="n">
        <f aca="false">F1931+G1931+H1931+I1931</f>
        <v>1169.71</v>
      </c>
      <c r="K1931" s="11" t="n">
        <v>3500</v>
      </c>
      <c r="L1931" s="11" t="n">
        <f aca="false">J1931-K1931</f>
        <v>-2330.29</v>
      </c>
      <c r="M1931" s="26" t="s">
        <v>67</v>
      </c>
      <c r="N1931" s="10" t="s">
        <v>6373</v>
      </c>
      <c r="O1931" s="10" t="n">
        <v>17754982001</v>
      </c>
      <c r="P1931" s="11"/>
      <c r="Q1931" s="7"/>
    </row>
    <row r="1932" customFormat="false" ht="26.25" hidden="false" customHeight="true" outlineLevel="0" collapsed="false">
      <c r="A1932" s="7" t="n">
        <v>1929</v>
      </c>
      <c r="B1932" s="8" t="s">
        <v>6340</v>
      </c>
      <c r="C1932" s="7" t="s">
        <v>6341</v>
      </c>
      <c r="D1932" s="9" t="s">
        <v>6374</v>
      </c>
      <c r="E1932" s="8" t="s">
        <v>6375</v>
      </c>
      <c r="F1932" s="20" t="n">
        <v>694.1</v>
      </c>
      <c r="G1932" s="20" t="n">
        <v>450.41</v>
      </c>
      <c r="H1932" s="20" t="n">
        <v>25.2</v>
      </c>
      <c r="I1932" s="20" t="n">
        <v>0</v>
      </c>
      <c r="J1932" s="10" t="n">
        <f aca="false">F1932+G1932+H1932+I1932</f>
        <v>1169.71</v>
      </c>
      <c r="K1932" s="11" t="n">
        <v>3500</v>
      </c>
      <c r="L1932" s="11" t="n">
        <f aca="false">J1932-K1932</f>
        <v>-2330.29</v>
      </c>
      <c r="M1932" s="26" t="s">
        <v>152</v>
      </c>
      <c r="N1932" s="10" t="s">
        <v>6376</v>
      </c>
      <c r="O1932" s="10" t="n">
        <v>17623409083</v>
      </c>
      <c r="P1932" s="11"/>
      <c r="Q1932" s="7"/>
    </row>
    <row r="1933" customFormat="false" ht="26.25" hidden="false" customHeight="true" outlineLevel="0" collapsed="false">
      <c r="A1933" s="7" t="n">
        <v>1930</v>
      </c>
      <c r="B1933" s="8" t="s">
        <v>6340</v>
      </c>
      <c r="C1933" s="7" t="s">
        <v>6341</v>
      </c>
      <c r="D1933" s="9" t="s">
        <v>6377</v>
      </c>
      <c r="E1933" s="8" t="s">
        <v>6378</v>
      </c>
      <c r="F1933" s="20" t="n">
        <v>694.1</v>
      </c>
      <c r="G1933" s="20" t="n">
        <v>450.41</v>
      </c>
      <c r="H1933" s="20" t="n">
        <v>25.2</v>
      </c>
      <c r="I1933" s="20" t="n">
        <v>0</v>
      </c>
      <c r="J1933" s="10" t="n">
        <f aca="false">F1933+G1933+H1933+I1933</f>
        <v>1169.71</v>
      </c>
      <c r="K1933" s="11" t="n">
        <v>3500</v>
      </c>
      <c r="L1933" s="11" t="n">
        <f aca="false">J1933-K1933</f>
        <v>-2330.29</v>
      </c>
      <c r="M1933" s="26" t="s">
        <v>67</v>
      </c>
      <c r="N1933" s="10" t="s">
        <v>6379</v>
      </c>
      <c r="O1933" s="10" t="n">
        <v>19946990757</v>
      </c>
      <c r="P1933" s="11"/>
      <c r="Q1933" s="7"/>
    </row>
    <row r="1934" customFormat="false" ht="26.25" hidden="false" customHeight="true" outlineLevel="0" collapsed="false">
      <c r="A1934" s="7" t="n">
        <v>1931</v>
      </c>
      <c r="B1934" s="8" t="s">
        <v>6340</v>
      </c>
      <c r="C1934" s="7" t="s">
        <v>6341</v>
      </c>
      <c r="D1934" s="9" t="s">
        <v>6380</v>
      </c>
      <c r="E1934" s="8" t="s">
        <v>6381</v>
      </c>
      <c r="F1934" s="20" t="n">
        <v>694.1</v>
      </c>
      <c r="G1934" s="20" t="n">
        <v>450.41</v>
      </c>
      <c r="H1934" s="20" t="n">
        <v>25.2</v>
      </c>
      <c r="I1934" s="20" t="n">
        <v>0</v>
      </c>
      <c r="J1934" s="10" t="n">
        <f aca="false">F1934+G1934+H1934+I1934</f>
        <v>1169.71</v>
      </c>
      <c r="K1934" s="11" t="n">
        <v>3500</v>
      </c>
      <c r="L1934" s="11" t="n">
        <f aca="false">J1934-K1934</f>
        <v>-2330.29</v>
      </c>
      <c r="M1934" s="26" t="s">
        <v>67</v>
      </c>
      <c r="N1934" s="10" t="s">
        <v>6382</v>
      </c>
      <c r="O1934" s="10" t="n">
        <v>18223041382</v>
      </c>
      <c r="P1934" s="11"/>
      <c r="Q1934" s="7"/>
    </row>
    <row r="1935" customFormat="false" ht="26.25" hidden="false" customHeight="true" outlineLevel="0" collapsed="false">
      <c r="A1935" s="7" t="n">
        <v>1932</v>
      </c>
      <c r="B1935" s="8" t="s">
        <v>6340</v>
      </c>
      <c r="C1935" s="7" t="s">
        <v>6341</v>
      </c>
      <c r="D1935" s="9" t="s">
        <v>6383</v>
      </c>
      <c r="E1935" s="8" t="s">
        <v>6384</v>
      </c>
      <c r="F1935" s="20" t="n">
        <v>694.1</v>
      </c>
      <c r="G1935" s="20" t="n">
        <v>450.41</v>
      </c>
      <c r="H1935" s="20" t="n">
        <v>25.2</v>
      </c>
      <c r="I1935" s="20" t="n">
        <v>0</v>
      </c>
      <c r="J1935" s="10" t="n">
        <f aca="false">F1935+G1935+H1935+I1935</f>
        <v>1169.71</v>
      </c>
      <c r="K1935" s="11" t="n">
        <v>3500</v>
      </c>
      <c r="L1935" s="11" t="n">
        <f aca="false">J1935-K1935</f>
        <v>-2330.29</v>
      </c>
      <c r="M1935" s="26" t="s">
        <v>67</v>
      </c>
      <c r="N1935" s="10" t="s">
        <v>6385</v>
      </c>
      <c r="O1935" s="10" t="n">
        <v>13022391057</v>
      </c>
      <c r="P1935" s="11"/>
      <c r="Q1935" s="7"/>
    </row>
    <row r="1936" customFormat="false" ht="26.25" hidden="false" customHeight="true" outlineLevel="0" collapsed="false">
      <c r="A1936" s="7" t="n">
        <v>1933</v>
      </c>
      <c r="B1936" s="8" t="s">
        <v>6340</v>
      </c>
      <c r="C1936" s="7" t="s">
        <v>6341</v>
      </c>
      <c r="D1936" s="9" t="s">
        <v>6386</v>
      </c>
      <c r="E1936" s="8" t="s">
        <v>6387</v>
      </c>
      <c r="F1936" s="20" t="n">
        <v>694.1</v>
      </c>
      <c r="G1936" s="20" t="n">
        <v>450.41</v>
      </c>
      <c r="H1936" s="20" t="n">
        <v>25.2</v>
      </c>
      <c r="I1936" s="20" t="n">
        <v>0</v>
      </c>
      <c r="J1936" s="10" t="n">
        <f aca="false">F1936+G1936+H1936+I1936</f>
        <v>1169.71</v>
      </c>
      <c r="K1936" s="11" t="n">
        <v>3500</v>
      </c>
      <c r="L1936" s="11" t="n">
        <f aca="false">J1936-K1936</f>
        <v>-2330.29</v>
      </c>
      <c r="M1936" s="26" t="s">
        <v>67</v>
      </c>
      <c r="N1936" s="10" t="s">
        <v>6388</v>
      </c>
      <c r="O1936" s="10" t="n">
        <v>17729638692</v>
      </c>
      <c r="P1936" s="11"/>
      <c r="Q1936" s="8" t="s">
        <v>37</v>
      </c>
    </row>
    <row r="1937" customFormat="false" ht="26.25" hidden="false" customHeight="true" outlineLevel="0" collapsed="false">
      <c r="A1937" s="7" t="n">
        <v>1934</v>
      </c>
      <c r="B1937" s="8" t="s">
        <v>6340</v>
      </c>
      <c r="C1937" s="7" t="s">
        <v>6341</v>
      </c>
      <c r="D1937" s="9" t="s">
        <v>6389</v>
      </c>
      <c r="E1937" s="8" t="s">
        <v>6390</v>
      </c>
      <c r="F1937" s="20" t="n">
        <v>694.1</v>
      </c>
      <c r="G1937" s="20" t="n">
        <v>450.41</v>
      </c>
      <c r="H1937" s="20" t="n">
        <v>25.2</v>
      </c>
      <c r="I1937" s="20" t="n">
        <v>0</v>
      </c>
      <c r="J1937" s="10" t="n">
        <f aca="false">F1937+G1937+H1937+I1937</f>
        <v>1169.71</v>
      </c>
      <c r="K1937" s="11" t="n">
        <v>3500</v>
      </c>
      <c r="L1937" s="11" t="n">
        <f aca="false">J1937-K1937</f>
        <v>-2330.29</v>
      </c>
      <c r="M1937" s="26" t="s">
        <v>67</v>
      </c>
      <c r="N1937" s="10" t="s">
        <v>6391</v>
      </c>
      <c r="O1937" s="10" t="n">
        <v>13896760220</v>
      </c>
      <c r="P1937" s="11"/>
      <c r="Q1937" s="7"/>
    </row>
    <row r="1938" customFormat="false" ht="26.25" hidden="false" customHeight="true" outlineLevel="0" collapsed="false">
      <c r="A1938" s="7" t="n">
        <v>1935</v>
      </c>
      <c r="B1938" s="8" t="s">
        <v>6340</v>
      </c>
      <c r="C1938" s="7" t="s">
        <v>6341</v>
      </c>
      <c r="D1938" s="9" t="s">
        <v>6392</v>
      </c>
      <c r="E1938" s="8" t="s">
        <v>6393</v>
      </c>
      <c r="F1938" s="20" t="n">
        <v>694.1</v>
      </c>
      <c r="G1938" s="20" t="n">
        <v>450.41</v>
      </c>
      <c r="H1938" s="20" t="n">
        <v>25.2</v>
      </c>
      <c r="I1938" s="20" t="n">
        <v>0</v>
      </c>
      <c r="J1938" s="10" t="n">
        <f aca="false">F1938+G1938+H1938+I1938</f>
        <v>1169.71</v>
      </c>
      <c r="K1938" s="11" t="n">
        <v>3500</v>
      </c>
      <c r="L1938" s="11" t="n">
        <f aca="false">J1938-K1938</f>
        <v>-2330.29</v>
      </c>
      <c r="M1938" s="26" t="s">
        <v>67</v>
      </c>
      <c r="N1938" s="10" t="s">
        <v>6394</v>
      </c>
      <c r="O1938" s="10" t="n">
        <v>13060266683</v>
      </c>
      <c r="P1938" s="11"/>
      <c r="Q1938" s="7"/>
    </row>
    <row r="1939" customFormat="false" ht="26.25" hidden="false" customHeight="true" outlineLevel="0" collapsed="false">
      <c r="A1939" s="7" t="n">
        <v>1936</v>
      </c>
      <c r="B1939" s="8" t="s">
        <v>6340</v>
      </c>
      <c r="C1939" s="7" t="s">
        <v>6341</v>
      </c>
      <c r="D1939" s="9" t="s">
        <v>6395</v>
      </c>
      <c r="E1939" s="8" t="s">
        <v>6396</v>
      </c>
      <c r="F1939" s="20" t="n">
        <v>694.1</v>
      </c>
      <c r="G1939" s="20" t="n">
        <v>450.41</v>
      </c>
      <c r="H1939" s="20" t="n">
        <v>25.2</v>
      </c>
      <c r="I1939" s="20" t="n">
        <v>0</v>
      </c>
      <c r="J1939" s="10" t="n">
        <f aca="false">F1939+G1939+H1939+I1939</f>
        <v>1169.71</v>
      </c>
      <c r="K1939" s="11" t="n">
        <v>3500</v>
      </c>
      <c r="L1939" s="11" t="n">
        <f aca="false">J1939-K1939</f>
        <v>-2330.29</v>
      </c>
      <c r="M1939" s="26" t="s">
        <v>67</v>
      </c>
      <c r="N1939" s="10" t="s">
        <v>6397</v>
      </c>
      <c r="O1939" s="10" t="n">
        <v>17723850995</v>
      </c>
      <c r="P1939" s="11"/>
      <c r="Q1939" s="7"/>
    </row>
    <row r="1940" customFormat="false" ht="26.25" hidden="false" customHeight="true" outlineLevel="0" collapsed="false">
      <c r="A1940" s="7" t="n">
        <v>1937</v>
      </c>
      <c r="B1940" s="8" t="s">
        <v>6340</v>
      </c>
      <c r="C1940" s="7" t="s">
        <v>6341</v>
      </c>
      <c r="D1940" s="9" t="s">
        <v>6398</v>
      </c>
      <c r="E1940" s="8" t="s">
        <v>6399</v>
      </c>
      <c r="F1940" s="20" t="n">
        <v>694.1</v>
      </c>
      <c r="G1940" s="20" t="n">
        <v>450.41</v>
      </c>
      <c r="H1940" s="20" t="n">
        <v>25.2</v>
      </c>
      <c r="I1940" s="20" t="n">
        <v>0</v>
      </c>
      <c r="J1940" s="10" t="n">
        <f aca="false">F1940+G1940+H1940+I1940</f>
        <v>1169.71</v>
      </c>
      <c r="K1940" s="11" t="n">
        <v>3500</v>
      </c>
      <c r="L1940" s="11" t="n">
        <f aca="false">J1940-K1940</f>
        <v>-2330.29</v>
      </c>
      <c r="M1940" s="26" t="s">
        <v>67</v>
      </c>
      <c r="N1940" s="10" t="s">
        <v>6400</v>
      </c>
      <c r="O1940" s="10" t="n">
        <v>17783297829</v>
      </c>
      <c r="P1940" s="11"/>
      <c r="Q1940" s="7"/>
    </row>
    <row r="1941" customFormat="false" ht="26.25" hidden="false" customHeight="true" outlineLevel="0" collapsed="false">
      <c r="A1941" s="7" t="n">
        <v>1938</v>
      </c>
      <c r="B1941" s="8" t="s">
        <v>6340</v>
      </c>
      <c r="C1941" s="7" t="s">
        <v>6341</v>
      </c>
      <c r="D1941" s="9" t="s">
        <v>6401</v>
      </c>
      <c r="E1941" s="8" t="s">
        <v>6402</v>
      </c>
      <c r="F1941" s="20" t="n">
        <v>694.1</v>
      </c>
      <c r="G1941" s="20" t="n">
        <v>450.41</v>
      </c>
      <c r="H1941" s="20" t="n">
        <v>25.2</v>
      </c>
      <c r="I1941" s="20" t="n">
        <v>0</v>
      </c>
      <c r="J1941" s="10" t="n">
        <f aca="false">F1941+G1941+H1941+I1941</f>
        <v>1169.71</v>
      </c>
      <c r="K1941" s="11" t="n">
        <v>3500</v>
      </c>
      <c r="L1941" s="11" t="n">
        <f aca="false">J1941-K1941</f>
        <v>-2330.29</v>
      </c>
      <c r="M1941" s="26" t="s">
        <v>67</v>
      </c>
      <c r="N1941" s="10" t="s">
        <v>6403</v>
      </c>
      <c r="O1941" s="10" t="n">
        <v>17323539365</v>
      </c>
      <c r="P1941" s="11"/>
      <c r="Q1941" s="7"/>
    </row>
    <row r="1942" customFormat="false" ht="26.25" hidden="false" customHeight="true" outlineLevel="0" collapsed="false">
      <c r="A1942" s="7" t="n">
        <v>1939</v>
      </c>
      <c r="B1942" s="8" t="s">
        <v>6340</v>
      </c>
      <c r="C1942" s="7" t="s">
        <v>6341</v>
      </c>
      <c r="D1942" s="9" t="s">
        <v>6404</v>
      </c>
      <c r="E1942" s="8" t="s">
        <v>6405</v>
      </c>
      <c r="F1942" s="20" t="n">
        <v>694.1</v>
      </c>
      <c r="G1942" s="20" t="n">
        <v>450.41</v>
      </c>
      <c r="H1942" s="20" t="n">
        <v>25.2</v>
      </c>
      <c r="I1942" s="20" t="n">
        <v>0</v>
      </c>
      <c r="J1942" s="10" t="n">
        <f aca="false">F1942+G1942+H1942+I1942</f>
        <v>1169.71</v>
      </c>
      <c r="K1942" s="11" t="n">
        <v>3500</v>
      </c>
      <c r="L1942" s="11" t="n">
        <f aca="false">J1942-K1942</f>
        <v>-2330.29</v>
      </c>
      <c r="M1942" s="26" t="s">
        <v>67</v>
      </c>
      <c r="N1942" s="10" t="s">
        <v>6406</v>
      </c>
      <c r="O1942" s="10" t="n">
        <v>15736093407</v>
      </c>
      <c r="P1942" s="11"/>
      <c r="Q1942" s="7"/>
    </row>
    <row r="1943" customFormat="false" ht="26.25" hidden="false" customHeight="true" outlineLevel="0" collapsed="false">
      <c r="A1943" s="7" t="n">
        <v>1940</v>
      </c>
      <c r="B1943" s="8" t="s">
        <v>6340</v>
      </c>
      <c r="C1943" s="7" t="s">
        <v>6341</v>
      </c>
      <c r="D1943" s="9" t="s">
        <v>6407</v>
      </c>
      <c r="E1943" s="8" t="s">
        <v>4127</v>
      </c>
      <c r="F1943" s="20" t="n">
        <v>694.1</v>
      </c>
      <c r="G1943" s="20" t="n">
        <v>450.41</v>
      </c>
      <c r="H1943" s="20" t="n">
        <v>25.2</v>
      </c>
      <c r="I1943" s="20" t="n">
        <v>0</v>
      </c>
      <c r="J1943" s="10" t="n">
        <f aca="false">F1943+G1943+H1943+I1943</f>
        <v>1169.71</v>
      </c>
      <c r="K1943" s="11" t="n">
        <v>3500</v>
      </c>
      <c r="L1943" s="11" t="n">
        <f aca="false">J1943-K1943</f>
        <v>-2330.29</v>
      </c>
      <c r="M1943" s="26" t="s">
        <v>67</v>
      </c>
      <c r="N1943" s="10" t="s">
        <v>6408</v>
      </c>
      <c r="O1943" s="10" t="n">
        <v>18581252087</v>
      </c>
      <c r="P1943" s="11"/>
      <c r="Q1943" s="7"/>
    </row>
    <row r="1944" customFormat="false" ht="26.25" hidden="false" customHeight="true" outlineLevel="0" collapsed="false">
      <c r="A1944" s="7" t="n">
        <v>1941</v>
      </c>
      <c r="B1944" s="8" t="s">
        <v>6340</v>
      </c>
      <c r="C1944" s="7" t="s">
        <v>6341</v>
      </c>
      <c r="D1944" s="9" t="s">
        <v>6409</v>
      </c>
      <c r="E1944" s="8" t="s">
        <v>6410</v>
      </c>
      <c r="F1944" s="20" t="n">
        <v>694.1</v>
      </c>
      <c r="G1944" s="20" t="n">
        <v>450.41</v>
      </c>
      <c r="H1944" s="20" t="n">
        <v>25.2</v>
      </c>
      <c r="I1944" s="20" t="n">
        <v>0</v>
      </c>
      <c r="J1944" s="10" t="n">
        <f aca="false">F1944+G1944+H1944+I1944</f>
        <v>1169.71</v>
      </c>
      <c r="K1944" s="11" t="n">
        <v>3500</v>
      </c>
      <c r="L1944" s="11" t="n">
        <f aca="false">J1944-K1944</f>
        <v>-2330.29</v>
      </c>
      <c r="M1944" s="26" t="s">
        <v>67</v>
      </c>
      <c r="N1944" s="10" t="s">
        <v>6411</v>
      </c>
      <c r="O1944" s="10" t="n">
        <v>18580466355</v>
      </c>
      <c r="P1944" s="11"/>
      <c r="Q1944" s="7"/>
    </row>
    <row r="1945" customFormat="false" ht="26.25" hidden="false" customHeight="true" outlineLevel="0" collapsed="false">
      <c r="A1945" s="7" t="n">
        <v>1942</v>
      </c>
      <c r="B1945" s="8" t="s">
        <v>6340</v>
      </c>
      <c r="C1945" s="7" t="s">
        <v>6341</v>
      </c>
      <c r="D1945" s="9" t="s">
        <v>6412</v>
      </c>
      <c r="E1945" s="8" t="s">
        <v>6413</v>
      </c>
      <c r="F1945" s="20" t="n">
        <v>694.1</v>
      </c>
      <c r="G1945" s="20" t="n">
        <v>450.41</v>
      </c>
      <c r="H1945" s="20" t="n">
        <v>25.2</v>
      </c>
      <c r="I1945" s="20" t="n">
        <v>0</v>
      </c>
      <c r="J1945" s="10" t="n">
        <f aca="false">F1945+G1945+H1945+I1945</f>
        <v>1169.71</v>
      </c>
      <c r="K1945" s="11" t="n">
        <v>3500</v>
      </c>
      <c r="L1945" s="11" t="n">
        <f aca="false">J1945-K1945</f>
        <v>-2330.29</v>
      </c>
      <c r="M1945" s="26" t="s">
        <v>113</v>
      </c>
      <c r="N1945" s="10" t="s">
        <v>6414</v>
      </c>
      <c r="O1945" s="10" t="n">
        <v>18623369752</v>
      </c>
      <c r="P1945" s="11"/>
      <c r="Q1945" s="7"/>
    </row>
    <row r="1946" customFormat="false" ht="26.25" hidden="false" customHeight="true" outlineLevel="0" collapsed="false">
      <c r="A1946" s="7" t="n">
        <v>1943</v>
      </c>
      <c r="B1946" s="8" t="s">
        <v>6340</v>
      </c>
      <c r="C1946" s="7" t="s">
        <v>6341</v>
      </c>
      <c r="D1946" s="9" t="s">
        <v>6415</v>
      </c>
      <c r="E1946" s="8" t="s">
        <v>6416</v>
      </c>
      <c r="F1946" s="20" t="n">
        <v>694.1</v>
      </c>
      <c r="G1946" s="20" t="n">
        <v>450.41</v>
      </c>
      <c r="H1946" s="20" t="n">
        <v>25.2</v>
      </c>
      <c r="I1946" s="20" t="n">
        <v>0</v>
      </c>
      <c r="J1946" s="10" t="n">
        <f aca="false">F1946+G1946+H1946+I1946</f>
        <v>1169.71</v>
      </c>
      <c r="K1946" s="11" t="n">
        <v>3500</v>
      </c>
      <c r="L1946" s="11" t="n">
        <f aca="false">J1946-K1946</f>
        <v>-2330.29</v>
      </c>
      <c r="M1946" s="26" t="s">
        <v>67</v>
      </c>
      <c r="N1946" s="10" t="s">
        <v>6417</v>
      </c>
      <c r="O1946" s="10" t="n">
        <v>17711327880</v>
      </c>
      <c r="P1946" s="11"/>
      <c r="Q1946" s="7"/>
    </row>
    <row r="1947" customFormat="false" ht="26.25" hidden="false" customHeight="true" outlineLevel="0" collapsed="false">
      <c r="A1947" s="7" t="n">
        <v>1944</v>
      </c>
      <c r="B1947" s="8" t="s">
        <v>6340</v>
      </c>
      <c r="C1947" s="7" t="s">
        <v>6341</v>
      </c>
      <c r="D1947" s="9" t="s">
        <v>6418</v>
      </c>
      <c r="E1947" s="8" t="s">
        <v>6419</v>
      </c>
      <c r="F1947" s="20" t="n">
        <v>694.1</v>
      </c>
      <c r="G1947" s="20" t="n">
        <v>450.41</v>
      </c>
      <c r="H1947" s="20" t="n">
        <v>25.2</v>
      </c>
      <c r="I1947" s="20" t="n">
        <v>0</v>
      </c>
      <c r="J1947" s="10" t="n">
        <f aca="false">F1947+G1947+H1947+I1947</f>
        <v>1169.71</v>
      </c>
      <c r="K1947" s="11" t="n">
        <v>3500</v>
      </c>
      <c r="L1947" s="11" t="n">
        <f aca="false">J1947-K1947</f>
        <v>-2330.29</v>
      </c>
      <c r="M1947" s="26" t="s">
        <v>67</v>
      </c>
      <c r="N1947" s="10" t="s">
        <v>6420</v>
      </c>
      <c r="O1947" s="10" t="n">
        <v>18111371932</v>
      </c>
      <c r="P1947" s="11"/>
      <c r="Q1947" s="7"/>
    </row>
    <row r="1948" s="17" customFormat="true" ht="26.25" hidden="false" customHeight="true" outlineLevel="0" collapsed="false">
      <c r="A1948" s="12" t="n">
        <v>1945</v>
      </c>
      <c r="B1948" s="13" t="s">
        <v>6340</v>
      </c>
      <c r="C1948" s="12" t="s">
        <v>6341</v>
      </c>
      <c r="D1948" s="14" t="s">
        <v>6421</v>
      </c>
      <c r="E1948" s="13" t="s">
        <v>6422</v>
      </c>
      <c r="F1948" s="20" t="n">
        <v>694.1</v>
      </c>
      <c r="G1948" s="20" t="n">
        <v>450.41</v>
      </c>
      <c r="H1948" s="20" t="n">
        <v>25.2</v>
      </c>
      <c r="I1948" s="20" t="n">
        <v>0</v>
      </c>
      <c r="J1948" s="10" t="n">
        <f aca="false">F1948+G1948+H1948+I1948</f>
        <v>1169.71</v>
      </c>
      <c r="K1948" s="16" t="n">
        <v>3500</v>
      </c>
      <c r="L1948" s="11" t="n">
        <f aca="false">J1948-K1948</f>
        <v>-2330.29</v>
      </c>
      <c r="M1948" s="27" t="s">
        <v>67</v>
      </c>
      <c r="N1948" s="15" t="s">
        <v>6423</v>
      </c>
      <c r="O1948" s="15" t="n">
        <v>15223877332</v>
      </c>
      <c r="P1948" s="16"/>
      <c r="Q1948" s="12"/>
    </row>
    <row r="1949" customFormat="false" ht="26.25" hidden="false" customHeight="true" outlineLevel="0" collapsed="false">
      <c r="A1949" s="7" t="n">
        <v>1946</v>
      </c>
      <c r="B1949" s="8" t="s">
        <v>6340</v>
      </c>
      <c r="C1949" s="7" t="s">
        <v>6424</v>
      </c>
      <c r="D1949" s="9" t="s">
        <v>6425</v>
      </c>
      <c r="E1949" s="8" t="s">
        <v>6426</v>
      </c>
      <c r="F1949" s="20" t="n">
        <v>694.1</v>
      </c>
      <c r="G1949" s="20" t="n">
        <v>450.41</v>
      </c>
      <c r="H1949" s="20" t="n">
        <v>25.2</v>
      </c>
      <c r="I1949" s="20" t="n">
        <v>0</v>
      </c>
      <c r="J1949" s="10" t="n">
        <f aca="false">F1949+G1949+H1949+I1949</f>
        <v>1169.71</v>
      </c>
      <c r="K1949" s="11" t="n">
        <v>3500</v>
      </c>
      <c r="L1949" s="11" t="n">
        <f aca="false">J1949-K1949</f>
        <v>-2330.29</v>
      </c>
      <c r="M1949" s="26" t="s">
        <v>152</v>
      </c>
      <c r="N1949" s="10" t="s">
        <v>6427</v>
      </c>
      <c r="O1949" s="10" t="s">
        <v>6428</v>
      </c>
      <c r="P1949" s="11"/>
      <c r="Q1949" s="7"/>
    </row>
    <row r="1950" customFormat="false" ht="26.25" hidden="false" customHeight="true" outlineLevel="0" collapsed="false">
      <c r="A1950" s="7" t="n">
        <v>1947</v>
      </c>
      <c r="B1950" s="8" t="s">
        <v>6340</v>
      </c>
      <c r="C1950" s="7" t="s">
        <v>6424</v>
      </c>
      <c r="D1950" s="9" t="s">
        <v>6429</v>
      </c>
      <c r="E1950" s="8" t="s">
        <v>6430</v>
      </c>
      <c r="F1950" s="20" t="n">
        <v>694.1</v>
      </c>
      <c r="G1950" s="20" t="n">
        <v>450.41</v>
      </c>
      <c r="H1950" s="20" t="n">
        <v>25.2</v>
      </c>
      <c r="I1950" s="20" t="n">
        <v>0</v>
      </c>
      <c r="J1950" s="10" t="n">
        <f aca="false">F1950+G1950+H1950+I1950</f>
        <v>1169.71</v>
      </c>
      <c r="K1950" s="11" t="n">
        <v>3500</v>
      </c>
      <c r="L1950" s="11" t="n">
        <f aca="false">J1950-K1950</f>
        <v>-2330.29</v>
      </c>
      <c r="M1950" s="26" t="s">
        <v>259</v>
      </c>
      <c r="N1950" s="10" t="s">
        <v>6431</v>
      </c>
      <c r="O1950" s="10" t="s">
        <v>6432</v>
      </c>
      <c r="P1950" s="11"/>
      <c r="Q1950" s="7"/>
    </row>
    <row r="1951" customFormat="false" ht="26.25" hidden="false" customHeight="true" outlineLevel="0" collapsed="false">
      <c r="A1951" s="7" t="n">
        <v>1948</v>
      </c>
      <c r="B1951" s="8" t="s">
        <v>6340</v>
      </c>
      <c r="C1951" s="7" t="s">
        <v>6424</v>
      </c>
      <c r="D1951" s="9" t="s">
        <v>6433</v>
      </c>
      <c r="E1951" s="8" t="s">
        <v>6434</v>
      </c>
      <c r="F1951" s="20" t="n">
        <v>694.1</v>
      </c>
      <c r="G1951" s="20" t="n">
        <v>450.41</v>
      </c>
      <c r="H1951" s="20" t="n">
        <v>25.2</v>
      </c>
      <c r="I1951" s="20" t="n">
        <v>0</v>
      </c>
      <c r="J1951" s="10" t="n">
        <f aca="false">F1951+G1951+H1951+I1951</f>
        <v>1169.71</v>
      </c>
      <c r="K1951" s="11" t="n">
        <v>3500</v>
      </c>
      <c r="L1951" s="11" t="n">
        <f aca="false">J1951-K1951</f>
        <v>-2330.29</v>
      </c>
      <c r="M1951" s="26" t="s">
        <v>67</v>
      </c>
      <c r="N1951" s="10" t="s">
        <v>6435</v>
      </c>
      <c r="O1951" s="10" t="s">
        <v>6436</v>
      </c>
      <c r="P1951" s="11"/>
      <c r="Q1951" s="7"/>
    </row>
    <row r="1952" customFormat="false" ht="26.25" hidden="false" customHeight="true" outlineLevel="0" collapsed="false">
      <c r="A1952" s="7" t="n">
        <v>1949</v>
      </c>
      <c r="B1952" s="8" t="s">
        <v>6340</v>
      </c>
      <c r="C1952" s="7" t="s">
        <v>6424</v>
      </c>
      <c r="D1952" s="9" t="s">
        <v>6437</v>
      </c>
      <c r="E1952" s="8" t="s">
        <v>1936</v>
      </c>
      <c r="F1952" s="20" t="n">
        <v>694.1</v>
      </c>
      <c r="G1952" s="20" t="n">
        <v>450.41</v>
      </c>
      <c r="H1952" s="20" t="n">
        <v>25.2</v>
      </c>
      <c r="I1952" s="20" t="n">
        <v>0</v>
      </c>
      <c r="J1952" s="10" t="n">
        <f aca="false">F1952+G1952+H1952+I1952</f>
        <v>1169.71</v>
      </c>
      <c r="K1952" s="11" t="n">
        <v>3500</v>
      </c>
      <c r="L1952" s="11" t="n">
        <f aca="false">J1952-K1952</f>
        <v>-2330.29</v>
      </c>
      <c r="M1952" s="26" t="s">
        <v>67</v>
      </c>
      <c r="N1952" s="10" t="s">
        <v>6438</v>
      </c>
      <c r="O1952" s="10" t="s">
        <v>6439</v>
      </c>
      <c r="P1952" s="11"/>
      <c r="Q1952" s="7"/>
    </row>
    <row r="1953" customFormat="false" ht="26.25" hidden="false" customHeight="true" outlineLevel="0" collapsed="false">
      <c r="A1953" s="7" t="n">
        <v>1950</v>
      </c>
      <c r="B1953" s="8" t="s">
        <v>6340</v>
      </c>
      <c r="C1953" s="7" t="s">
        <v>6424</v>
      </c>
      <c r="D1953" s="9" t="s">
        <v>6440</v>
      </c>
      <c r="E1953" s="8" t="s">
        <v>6441</v>
      </c>
      <c r="F1953" s="20" t="n">
        <v>694.1</v>
      </c>
      <c r="G1953" s="20" t="n">
        <v>450.41</v>
      </c>
      <c r="H1953" s="20" t="n">
        <v>25.2</v>
      </c>
      <c r="I1953" s="20" t="n">
        <v>0</v>
      </c>
      <c r="J1953" s="10" t="n">
        <f aca="false">F1953+G1953+H1953+I1953</f>
        <v>1169.71</v>
      </c>
      <c r="K1953" s="11" t="n">
        <v>3500</v>
      </c>
      <c r="L1953" s="11" t="n">
        <f aca="false">J1953-K1953</f>
        <v>-2330.29</v>
      </c>
      <c r="M1953" s="26" t="s">
        <v>1772</v>
      </c>
      <c r="N1953" s="10" t="s">
        <v>6442</v>
      </c>
      <c r="O1953" s="10" t="n">
        <v>13637826387</v>
      </c>
      <c r="P1953" s="11"/>
      <c r="Q1953" s="7"/>
    </row>
    <row r="1954" customFormat="false" ht="26.25" hidden="false" customHeight="true" outlineLevel="0" collapsed="false">
      <c r="A1954" s="7" t="n">
        <v>1951</v>
      </c>
      <c r="B1954" s="8" t="s">
        <v>6340</v>
      </c>
      <c r="C1954" s="7" t="s">
        <v>6424</v>
      </c>
      <c r="D1954" s="9" t="s">
        <v>6443</v>
      </c>
      <c r="E1954" s="8" t="s">
        <v>6444</v>
      </c>
      <c r="F1954" s="20" t="n">
        <v>694.1</v>
      </c>
      <c r="G1954" s="20" t="n">
        <v>450.41</v>
      </c>
      <c r="H1954" s="20" t="n">
        <v>25.2</v>
      </c>
      <c r="I1954" s="20" t="n">
        <v>0</v>
      </c>
      <c r="J1954" s="10" t="n">
        <f aca="false">F1954+G1954+H1954+I1954</f>
        <v>1169.71</v>
      </c>
      <c r="K1954" s="11" t="n">
        <v>3500</v>
      </c>
      <c r="L1954" s="11" t="n">
        <f aca="false">J1954-K1954</f>
        <v>-2330.29</v>
      </c>
      <c r="M1954" s="26" t="s">
        <v>78</v>
      </c>
      <c r="N1954" s="10" t="s">
        <v>6445</v>
      </c>
      <c r="O1954" s="10" t="s">
        <v>6446</v>
      </c>
      <c r="P1954" s="11"/>
      <c r="Q1954" s="7"/>
    </row>
    <row r="1955" customFormat="false" ht="26.25" hidden="false" customHeight="true" outlineLevel="0" collapsed="false">
      <c r="A1955" s="7" t="n">
        <v>1952</v>
      </c>
      <c r="B1955" s="8" t="s">
        <v>6340</v>
      </c>
      <c r="C1955" s="7" t="s">
        <v>6424</v>
      </c>
      <c r="D1955" s="9" t="s">
        <v>6447</v>
      </c>
      <c r="E1955" s="8" t="s">
        <v>6448</v>
      </c>
      <c r="F1955" s="20" t="n">
        <v>694.1</v>
      </c>
      <c r="G1955" s="20" t="n">
        <v>450.41</v>
      </c>
      <c r="H1955" s="20" t="n">
        <v>25.2</v>
      </c>
      <c r="I1955" s="20" t="n">
        <v>0</v>
      </c>
      <c r="J1955" s="10" t="n">
        <f aca="false">F1955+G1955+H1955+I1955</f>
        <v>1169.71</v>
      </c>
      <c r="K1955" s="11" t="n">
        <v>3500</v>
      </c>
      <c r="L1955" s="11" t="n">
        <f aca="false">J1955-K1955</f>
        <v>-2330.29</v>
      </c>
      <c r="M1955" s="26" t="s">
        <v>113</v>
      </c>
      <c r="N1955" s="10" t="s">
        <v>6449</v>
      </c>
      <c r="O1955" s="10" t="s">
        <v>6450</v>
      </c>
      <c r="P1955" s="11"/>
      <c r="Q1955" s="7"/>
    </row>
    <row r="1956" customFormat="false" ht="26.25" hidden="false" customHeight="true" outlineLevel="0" collapsed="false">
      <c r="A1956" s="7" t="n">
        <v>1953</v>
      </c>
      <c r="B1956" s="8" t="s">
        <v>6340</v>
      </c>
      <c r="C1956" s="7" t="s">
        <v>6424</v>
      </c>
      <c r="D1956" s="9" t="s">
        <v>6451</v>
      </c>
      <c r="E1956" s="8" t="s">
        <v>6366</v>
      </c>
      <c r="F1956" s="20" t="n">
        <v>694.1</v>
      </c>
      <c r="G1956" s="20" t="n">
        <v>450.41</v>
      </c>
      <c r="H1956" s="20" t="n">
        <v>25.2</v>
      </c>
      <c r="I1956" s="20" t="n">
        <v>0</v>
      </c>
      <c r="J1956" s="10" t="n">
        <f aca="false">F1956+G1956+H1956+I1956</f>
        <v>1169.71</v>
      </c>
      <c r="K1956" s="11" t="n">
        <v>3500</v>
      </c>
      <c r="L1956" s="11" t="n">
        <f aca="false">J1956-K1956</f>
        <v>-2330.29</v>
      </c>
      <c r="M1956" s="26" t="s">
        <v>78</v>
      </c>
      <c r="N1956" s="10" t="s">
        <v>6452</v>
      </c>
      <c r="O1956" s="10" t="n">
        <v>15520006216</v>
      </c>
      <c r="P1956" s="11"/>
      <c r="Q1956" s="7"/>
    </row>
    <row r="1957" customFormat="false" ht="26.25" hidden="false" customHeight="true" outlineLevel="0" collapsed="false">
      <c r="A1957" s="7" t="n">
        <v>1954</v>
      </c>
      <c r="B1957" s="8" t="s">
        <v>6340</v>
      </c>
      <c r="C1957" s="7" t="s">
        <v>6424</v>
      </c>
      <c r="D1957" s="9" t="s">
        <v>6453</v>
      </c>
      <c r="E1957" s="8" t="s">
        <v>6454</v>
      </c>
      <c r="F1957" s="20" t="n">
        <v>694.1</v>
      </c>
      <c r="G1957" s="20" t="n">
        <v>450.41</v>
      </c>
      <c r="H1957" s="20" t="n">
        <v>25.2</v>
      </c>
      <c r="I1957" s="20" t="n">
        <v>0</v>
      </c>
      <c r="J1957" s="10" t="n">
        <f aca="false">F1957+G1957+H1957+I1957</f>
        <v>1169.71</v>
      </c>
      <c r="K1957" s="11" t="n">
        <v>3500</v>
      </c>
      <c r="L1957" s="11" t="n">
        <f aca="false">J1957-K1957</f>
        <v>-2330.29</v>
      </c>
      <c r="M1957" s="26" t="s">
        <v>259</v>
      </c>
      <c r="N1957" s="10" t="s">
        <v>6455</v>
      </c>
      <c r="O1957" s="10" t="s">
        <v>6456</v>
      </c>
      <c r="P1957" s="11"/>
      <c r="Q1957" s="7"/>
    </row>
    <row r="1958" customFormat="false" ht="26.25" hidden="false" customHeight="true" outlineLevel="0" collapsed="false">
      <c r="A1958" s="7" t="n">
        <v>1955</v>
      </c>
      <c r="B1958" s="8" t="s">
        <v>6340</v>
      </c>
      <c r="C1958" s="7" t="s">
        <v>6424</v>
      </c>
      <c r="D1958" s="9" t="s">
        <v>6457</v>
      </c>
      <c r="E1958" s="8" t="s">
        <v>6458</v>
      </c>
      <c r="F1958" s="20" t="n">
        <v>694.1</v>
      </c>
      <c r="G1958" s="20" t="n">
        <v>450.41</v>
      </c>
      <c r="H1958" s="20" t="n">
        <v>25.2</v>
      </c>
      <c r="I1958" s="20" t="n">
        <v>0</v>
      </c>
      <c r="J1958" s="10" t="n">
        <f aca="false">F1958+G1958+H1958+I1958</f>
        <v>1169.71</v>
      </c>
      <c r="K1958" s="11" t="n">
        <v>3500</v>
      </c>
      <c r="L1958" s="11" t="n">
        <f aca="false">J1958-K1958</f>
        <v>-2330.29</v>
      </c>
      <c r="M1958" s="26" t="s">
        <v>67</v>
      </c>
      <c r="N1958" s="10" t="s">
        <v>6459</v>
      </c>
      <c r="O1958" s="10" t="n">
        <v>18323954677</v>
      </c>
      <c r="P1958" s="11"/>
      <c r="Q1958" s="7"/>
    </row>
    <row r="1959" customFormat="false" ht="26.25" hidden="false" customHeight="true" outlineLevel="0" collapsed="false">
      <c r="A1959" s="7" t="n">
        <v>1956</v>
      </c>
      <c r="B1959" s="8" t="s">
        <v>6340</v>
      </c>
      <c r="C1959" s="7" t="s">
        <v>6424</v>
      </c>
      <c r="D1959" s="9" t="s">
        <v>6460</v>
      </c>
      <c r="E1959" s="8" t="s">
        <v>6461</v>
      </c>
      <c r="F1959" s="20" t="n">
        <v>694.1</v>
      </c>
      <c r="G1959" s="20" t="n">
        <v>450.41</v>
      </c>
      <c r="H1959" s="20" t="n">
        <v>25.2</v>
      </c>
      <c r="I1959" s="20" t="n">
        <v>0</v>
      </c>
      <c r="J1959" s="10" t="n">
        <f aca="false">F1959+G1959+H1959+I1959</f>
        <v>1169.71</v>
      </c>
      <c r="K1959" s="11" t="n">
        <v>3500</v>
      </c>
      <c r="L1959" s="11" t="n">
        <f aca="false">J1959-K1959</f>
        <v>-2330.29</v>
      </c>
      <c r="M1959" s="26" t="s">
        <v>113</v>
      </c>
      <c r="N1959" s="10" t="s">
        <v>6462</v>
      </c>
      <c r="O1959" s="10" t="s">
        <v>6463</v>
      </c>
      <c r="P1959" s="11"/>
      <c r="Q1959" s="7"/>
    </row>
    <row r="1960" customFormat="false" ht="26.25" hidden="false" customHeight="true" outlineLevel="0" collapsed="false">
      <c r="A1960" s="7" t="n">
        <v>1957</v>
      </c>
      <c r="B1960" s="8" t="s">
        <v>6340</v>
      </c>
      <c r="C1960" s="7" t="s">
        <v>6424</v>
      </c>
      <c r="D1960" s="9" t="s">
        <v>6464</v>
      </c>
      <c r="E1960" s="8" t="s">
        <v>6465</v>
      </c>
      <c r="F1960" s="20" t="n">
        <v>694.1</v>
      </c>
      <c r="G1960" s="20" t="n">
        <v>450.41</v>
      </c>
      <c r="H1960" s="20" t="n">
        <v>25.2</v>
      </c>
      <c r="I1960" s="20" t="n">
        <v>0</v>
      </c>
      <c r="J1960" s="10" t="n">
        <f aca="false">F1960+G1960+H1960+I1960</f>
        <v>1169.71</v>
      </c>
      <c r="K1960" s="11" t="n">
        <v>3500</v>
      </c>
      <c r="L1960" s="11" t="n">
        <f aca="false">J1960-K1960</f>
        <v>-2330.29</v>
      </c>
      <c r="M1960" s="26" t="s">
        <v>259</v>
      </c>
      <c r="N1960" s="10" t="s">
        <v>6466</v>
      </c>
      <c r="O1960" s="10" t="s">
        <v>6467</v>
      </c>
      <c r="P1960" s="11"/>
      <c r="Q1960" s="7"/>
    </row>
    <row r="1961" customFormat="false" ht="26.25" hidden="false" customHeight="true" outlineLevel="0" collapsed="false">
      <c r="A1961" s="7" t="n">
        <v>1958</v>
      </c>
      <c r="B1961" s="8" t="s">
        <v>6340</v>
      </c>
      <c r="C1961" s="7" t="s">
        <v>6424</v>
      </c>
      <c r="D1961" s="9" t="s">
        <v>6468</v>
      </c>
      <c r="E1961" s="8" t="s">
        <v>6469</v>
      </c>
      <c r="F1961" s="20" t="n">
        <v>694.1</v>
      </c>
      <c r="G1961" s="20" t="n">
        <v>450.41</v>
      </c>
      <c r="H1961" s="20" t="n">
        <v>25.2</v>
      </c>
      <c r="I1961" s="20" t="n">
        <v>0</v>
      </c>
      <c r="J1961" s="10" t="n">
        <f aca="false">F1961+G1961+H1961+I1961</f>
        <v>1169.71</v>
      </c>
      <c r="K1961" s="11" t="n">
        <v>3500</v>
      </c>
      <c r="L1961" s="11" t="n">
        <f aca="false">J1961-K1961</f>
        <v>-2330.29</v>
      </c>
      <c r="M1961" s="26" t="s">
        <v>67</v>
      </c>
      <c r="N1961" s="10" t="s">
        <v>6470</v>
      </c>
      <c r="O1961" s="10" t="s">
        <v>6471</v>
      </c>
      <c r="P1961" s="11"/>
      <c r="Q1961" s="7"/>
    </row>
    <row r="1962" customFormat="false" ht="26.25" hidden="false" customHeight="true" outlineLevel="0" collapsed="false">
      <c r="A1962" s="7" t="n">
        <v>1959</v>
      </c>
      <c r="B1962" s="8" t="s">
        <v>6340</v>
      </c>
      <c r="C1962" s="7" t="s">
        <v>6424</v>
      </c>
      <c r="D1962" s="9" t="s">
        <v>6472</v>
      </c>
      <c r="E1962" s="8" t="s">
        <v>6473</v>
      </c>
      <c r="F1962" s="20" t="n">
        <v>694.1</v>
      </c>
      <c r="G1962" s="20" t="n">
        <v>450.41</v>
      </c>
      <c r="H1962" s="20" t="n">
        <v>25.2</v>
      </c>
      <c r="I1962" s="20" t="n">
        <v>0</v>
      </c>
      <c r="J1962" s="10" t="n">
        <f aca="false">F1962+G1962+H1962+I1962</f>
        <v>1169.71</v>
      </c>
      <c r="K1962" s="11" t="n">
        <v>3500</v>
      </c>
      <c r="L1962" s="11" t="n">
        <f aca="false">J1962-K1962</f>
        <v>-2330.29</v>
      </c>
      <c r="M1962" s="26" t="s">
        <v>2266</v>
      </c>
      <c r="N1962" s="10" t="s">
        <v>6474</v>
      </c>
      <c r="O1962" s="10" t="s">
        <v>6475</v>
      </c>
      <c r="P1962" s="11"/>
      <c r="Q1962" s="7"/>
    </row>
    <row r="1963" customFormat="false" ht="26.25" hidden="false" customHeight="true" outlineLevel="0" collapsed="false">
      <c r="A1963" s="7" t="n">
        <v>1960</v>
      </c>
      <c r="B1963" s="8" t="s">
        <v>6340</v>
      </c>
      <c r="C1963" s="7" t="s">
        <v>6424</v>
      </c>
      <c r="D1963" s="9" t="s">
        <v>6476</v>
      </c>
      <c r="E1963" s="8" t="s">
        <v>6477</v>
      </c>
      <c r="F1963" s="20" t="n">
        <v>694.1</v>
      </c>
      <c r="G1963" s="20" t="n">
        <v>450.41</v>
      </c>
      <c r="H1963" s="20" t="n">
        <v>25.2</v>
      </c>
      <c r="I1963" s="20" t="n">
        <v>0</v>
      </c>
      <c r="J1963" s="10" t="n">
        <f aca="false">F1963+G1963+H1963+I1963</f>
        <v>1169.71</v>
      </c>
      <c r="K1963" s="11" t="n">
        <v>3500</v>
      </c>
      <c r="L1963" s="11" t="n">
        <f aca="false">J1963-K1963</f>
        <v>-2330.29</v>
      </c>
      <c r="M1963" s="26" t="s">
        <v>113</v>
      </c>
      <c r="N1963" s="10" t="s">
        <v>6478</v>
      </c>
      <c r="O1963" s="10" t="s">
        <v>6479</v>
      </c>
      <c r="P1963" s="11"/>
      <c r="Q1963" s="7"/>
    </row>
    <row r="1964" customFormat="false" ht="26.25" hidden="false" customHeight="true" outlineLevel="0" collapsed="false">
      <c r="A1964" s="7" t="n">
        <v>1961</v>
      </c>
      <c r="B1964" s="8" t="s">
        <v>6340</v>
      </c>
      <c r="C1964" s="7" t="s">
        <v>6424</v>
      </c>
      <c r="D1964" s="9" t="s">
        <v>6480</v>
      </c>
      <c r="E1964" s="8" t="s">
        <v>6481</v>
      </c>
      <c r="F1964" s="20" t="n">
        <v>694.1</v>
      </c>
      <c r="G1964" s="20" t="n">
        <v>450.41</v>
      </c>
      <c r="H1964" s="20" t="n">
        <v>25.2</v>
      </c>
      <c r="I1964" s="20" t="n">
        <v>0</v>
      </c>
      <c r="J1964" s="10" t="n">
        <f aca="false">F1964+G1964+H1964+I1964</f>
        <v>1169.71</v>
      </c>
      <c r="K1964" s="11" t="n">
        <v>3500</v>
      </c>
      <c r="L1964" s="11" t="n">
        <f aca="false">J1964-K1964</f>
        <v>-2330.29</v>
      </c>
      <c r="M1964" s="26" t="s">
        <v>67</v>
      </c>
      <c r="N1964" s="10" t="s">
        <v>6482</v>
      </c>
      <c r="O1964" s="10" t="n">
        <v>13594837333</v>
      </c>
      <c r="P1964" s="11"/>
      <c r="Q1964" s="7"/>
    </row>
    <row r="1965" customFormat="false" ht="26.25" hidden="false" customHeight="true" outlineLevel="0" collapsed="false">
      <c r="A1965" s="7" t="n">
        <v>1962</v>
      </c>
      <c r="B1965" s="8" t="s">
        <v>6340</v>
      </c>
      <c r="C1965" s="7" t="s">
        <v>6424</v>
      </c>
      <c r="D1965" s="9" t="s">
        <v>6483</v>
      </c>
      <c r="E1965" s="8" t="s">
        <v>6484</v>
      </c>
      <c r="F1965" s="20" t="n">
        <v>694.1</v>
      </c>
      <c r="G1965" s="20" t="n">
        <v>450.41</v>
      </c>
      <c r="H1965" s="20" t="n">
        <v>25.2</v>
      </c>
      <c r="I1965" s="20" t="n">
        <v>0</v>
      </c>
      <c r="J1965" s="10" t="n">
        <f aca="false">F1965+G1965+H1965+I1965</f>
        <v>1169.71</v>
      </c>
      <c r="K1965" s="11" t="n">
        <v>3500</v>
      </c>
      <c r="L1965" s="11" t="n">
        <f aca="false">J1965-K1965</f>
        <v>-2330.29</v>
      </c>
      <c r="M1965" s="26" t="s">
        <v>113</v>
      </c>
      <c r="N1965" s="10" t="s">
        <v>6485</v>
      </c>
      <c r="O1965" s="10" t="s">
        <v>6486</v>
      </c>
      <c r="P1965" s="11"/>
      <c r="Q1965" s="7"/>
    </row>
    <row r="1966" customFormat="false" ht="26.25" hidden="false" customHeight="true" outlineLevel="0" collapsed="false">
      <c r="A1966" s="7" t="n">
        <v>1963</v>
      </c>
      <c r="B1966" s="8" t="s">
        <v>6340</v>
      </c>
      <c r="C1966" s="7" t="s">
        <v>6424</v>
      </c>
      <c r="D1966" s="9" t="s">
        <v>6487</v>
      </c>
      <c r="E1966" s="8" t="s">
        <v>6488</v>
      </c>
      <c r="F1966" s="20" t="n">
        <v>694.1</v>
      </c>
      <c r="G1966" s="20" t="n">
        <v>450.41</v>
      </c>
      <c r="H1966" s="20" t="n">
        <v>25.2</v>
      </c>
      <c r="I1966" s="20" t="n">
        <v>0</v>
      </c>
      <c r="J1966" s="10" t="n">
        <f aca="false">F1966+G1966+H1966+I1966</f>
        <v>1169.71</v>
      </c>
      <c r="K1966" s="11" t="n">
        <v>3500</v>
      </c>
      <c r="L1966" s="11" t="n">
        <f aca="false">J1966-K1966</f>
        <v>-2330.29</v>
      </c>
      <c r="M1966" s="26" t="s">
        <v>78</v>
      </c>
      <c r="N1966" s="10" t="s">
        <v>6489</v>
      </c>
      <c r="O1966" s="10" t="s">
        <v>6490</v>
      </c>
      <c r="P1966" s="11"/>
      <c r="Q1966" s="7"/>
    </row>
    <row r="1967" customFormat="false" ht="26.25" hidden="false" customHeight="true" outlineLevel="0" collapsed="false">
      <c r="A1967" s="7" t="n">
        <v>1964</v>
      </c>
      <c r="B1967" s="8" t="s">
        <v>6340</v>
      </c>
      <c r="C1967" s="7" t="s">
        <v>6424</v>
      </c>
      <c r="D1967" s="9" t="s">
        <v>6491</v>
      </c>
      <c r="E1967" s="8" t="s">
        <v>6492</v>
      </c>
      <c r="F1967" s="20" t="n">
        <v>694.1</v>
      </c>
      <c r="G1967" s="20" t="n">
        <v>450.41</v>
      </c>
      <c r="H1967" s="20" t="n">
        <v>25.2</v>
      </c>
      <c r="I1967" s="20" t="n">
        <v>0</v>
      </c>
      <c r="J1967" s="10" t="n">
        <f aca="false">F1967+G1967+H1967+I1967</f>
        <v>1169.71</v>
      </c>
      <c r="K1967" s="11" t="n">
        <v>3500</v>
      </c>
      <c r="L1967" s="11" t="n">
        <f aca="false">J1967-K1967</f>
        <v>-2330.29</v>
      </c>
      <c r="M1967" s="26" t="s">
        <v>67</v>
      </c>
      <c r="N1967" s="10" t="s">
        <v>6493</v>
      </c>
      <c r="O1967" s="10" t="s">
        <v>6494</v>
      </c>
      <c r="P1967" s="11"/>
      <c r="Q1967" s="7"/>
    </row>
    <row r="1968" customFormat="false" ht="26.25" hidden="false" customHeight="true" outlineLevel="0" collapsed="false">
      <c r="A1968" s="7" t="n">
        <v>1965</v>
      </c>
      <c r="B1968" s="8" t="s">
        <v>6340</v>
      </c>
      <c r="C1968" s="7" t="s">
        <v>6424</v>
      </c>
      <c r="D1968" s="9" t="s">
        <v>6495</v>
      </c>
      <c r="E1968" s="8" t="s">
        <v>6496</v>
      </c>
      <c r="F1968" s="20" t="n">
        <v>694.1</v>
      </c>
      <c r="G1968" s="20" t="n">
        <v>450.41</v>
      </c>
      <c r="H1968" s="20" t="n">
        <v>25.2</v>
      </c>
      <c r="I1968" s="20" t="n">
        <v>0</v>
      </c>
      <c r="J1968" s="10" t="n">
        <f aca="false">F1968+G1968+H1968+I1968</f>
        <v>1169.71</v>
      </c>
      <c r="K1968" s="11" t="n">
        <v>3500</v>
      </c>
      <c r="L1968" s="11" t="n">
        <f aca="false">J1968-K1968</f>
        <v>-2330.29</v>
      </c>
      <c r="M1968" s="26" t="s">
        <v>113</v>
      </c>
      <c r="N1968" s="10" t="s">
        <v>6497</v>
      </c>
      <c r="O1968" s="10" t="s">
        <v>6498</v>
      </c>
      <c r="P1968" s="11"/>
      <c r="Q1968" s="7"/>
    </row>
    <row r="1969" customFormat="false" ht="26.25" hidden="false" customHeight="true" outlineLevel="0" collapsed="false">
      <c r="A1969" s="7" t="n">
        <v>1966</v>
      </c>
      <c r="B1969" s="8" t="s">
        <v>6340</v>
      </c>
      <c r="C1969" s="7" t="s">
        <v>6424</v>
      </c>
      <c r="D1969" s="9" t="s">
        <v>6499</v>
      </c>
      <c r="E1969" s="8" t="s">
        <v>6500</v>
      </c>
      <c r="F1969" s="20" t="n">
        <v>694.1</v>
      </c>
      <c r="G1969" s="20" t="n">
        <v>450.41</v>
      </c>
      <c r="H1969" s="20" t="n">
        <v>25.2</v>
      </c>
      <c r="I1969" s="20" t="n">
        <v>0</v>
      </c>
      <c r="J1969" s="10" t="n">
        <f aca="false">F1969+G1969+H1969+I1969</f>
        <v>1169.71</v>
      </c>
      <c r="K1969" s="11" t="n">
        <v>3500</v>
      </c>
      <c r="L1969" s="11" t="n">
        <f aca="false">J1969-K1969</f>
        <v>-2330.29</v>
      </c>
      <c r="M1969" s="26" t="s">
        <v>67</v>
      </c>
      <c r="N1969" s="10" t="s">
        <v>6501</v>
      </c>
      <c r="O1969" s="10" t="s">
        <v>6502</v>
      </c>
      <c r="P1969" s="11"/>
      <c r="Q1969" s="7"/>
    </row>
    <row r="1970" customFormat="false" ht="26.25" hidden="false" customHeight="true" outlineLevel="0" collapsed="false">
      <c r="A1970" s="7" t="n">
        <v>1967</v>
      </c>
      <c r="B1970" s="8" t="s">
        <v>6340</v>
      </c>
      <c r="C1970" s="7" t="s">
        <v>6424</v>
      </c>
      <c r="D1970" s="9" t="s">
        <v>6503</v>
      </c>
      <c r="E1970" s="8" t="s">
        <v>6504</v>
      </c>
      <c r="F1970" s="20" t="n">
        <v>694.1</v>
      </c>
      <c r="G1970" s="20" t="n">
        <v>450.41</v>
      </c>
      <c r="H1970" s="20" t="n">
        <v>25.2</v>
      </c>
      <c r="I1970" s="20" t="n">
        <v>0</v>
      </c>
      <c r="J1970" s="10" t="n">
        <f aca="false">F1970+G1970+H1970+I1970</f>
        <v>1169.71</v>
      </c>
      <c r="K1970" s="11" t="n">
        <v>3500</v>
      </c>
      <c r="L1970" s="11" t="n">
        <f aca="false">J1970-K1970</f>
        <v>-2330.29</v>
      </c>
      <c r="M1970" s="26" t="s">
        <v>106</v>
      </c>
      <c r="N1970" s="10" t="s">
        <v>6505</v>
      </c>
      <c r="O1970" s="10" t="s">
        <v>6506</v>
      </c>
      <c r="P1970" s="11"/>
      <c r="Q1970" s="7"/>
    </row>
    <row r="1971" customFormat="false" ht="26.25" hidden="false" customHeight="true" outlineLevel="0" collapsed="false">
      <c r="A1971" s="7" t="n">
        <v>1968</v>
      </c>
      <c r="B1971" s="8" t="s">
        <v>6340</v>
      </c>
      <c r="C1971" s="7" t="s">
        <v>6424</v>
      </c>
      <c r="D1971" s="9" t="s">
        <v>6507</v>
      </c>
      <c r="E1971" s="8" t="s">
        <v>6508</v>
      </c>
      <c r="F1971" s="20" t="n">
        <v>694.1</v>
      </c>
      <c r="G1971" s="20" t="n">
        <v>450.41</v>
      </c>
      <c r="H1971" s="20" t="n">
        <v>25.2</v>
      </c>
      <c r="I1971" s="20" t="n">
        <v>0</v>
      </c>
      <c r="J1971" s="10" t="n">
        <f aca="false">F1971+G1971+H1971+I1971</f>
        <v>1169.71</v>
      </c>
      <c r="K1971" s="11" t="n">
        <v>3500</v>
      </c>
      <c r="L1971" s="11" t="n">
        <f aca="false">J1971-K1971</f>
        <v>-2330.29</v>
      </c>
      <c r="M1971" s="26" t="s">
        <v>67</v>
      </c>
      <c r="N1971" s="10" t="s">
        <v>6509</v>
      </c>
      <c r="O1971" s="10" t="n">
        <v>17399685448</v>
      </c>
      <c r="P1971" s="11"/>
      <c r="Q1971" s="7"/>
    </row>
    <row r="1972" customFormat="false" ht="26.25" hidden="false" customHeight="true" outlineLevel="0" collapsed="false">
      <c r="A1972" s="7" t="n">
        <v>1969</v>
      </c>
      <c r="B1972" s="8" t="s">
        <v>6340</v>
      </c>
      <c r="C1972" s="7" t="s">
        <v>6424</v>
      </c>
      <c r="D1972" s="9" t="s">
        <v>6510</v>
      </c>
      <c r="E1972" s="8" t="s">
        <v>6511</v>
      </c>
      <c r="F1972" s="20" t="n">
        <v>694.1</v>
      </c>
      <c r="G1972" s="20" t="n">
        <v>450.41</v>
      </c>
      <c r="H1972" s="20" t="n">
        <v>25.2</v>
      </c>
      <c r="I1972" s="20" t="n">
        <v>0</v>
      </c>
      <c r="J1972" s="10" t="n">
        <f aca="false">F1972+G1972+H1972+I1972</f>
        <v>1169.71</v>
      </c>
      <c r="K1972" s="11" t="n">
        <v>3500</v>
      </c>
      <c r="L1972" s="11" t="n">
        <f aca="false">J1972-K1972</f>
        <v>-2330.29</v>
      </c>
      <c r="M1972" s="26" t="s">
        <v>113</v>
      </c>
      <c r="N1972" s="10" t="s">
        <v>6512</v>
      </c>
      <c r="O1972" s="10" t="s">
        <v>6513</v>
      </c>
      <c r="P1972" s="11"/>
      <c r="Q1972" s="7"/>
    </row>
    <row r="1973" customFormat="false" ht="26.25" hidden="false" customHeight="true" outlineLevel="0" collapsed="false">
      <c r="A1973" s="7" t="n">
        <v>1970</v>
      </c>
      <c r="B1973" s="8" t="s">
        <v>6340</v>
      </c>
      <c r="C1973" s="7" t="s">
        <v>6424</v>
      </c>
      <c r="D1973" s="9" t="s">
        <v>6514</v>
      </c>
      <c r="E1973" s="8" t="s">
        <v>6515</v>
      </c>
      <c r="F1973" s="20" t="n">
        <v>694.1</v>
      </c>
      <c r="G1973" s="20" t="n">
        <v>450.41</v>
      </c>
      <c r="H1973" s="20" t="n">
        <v>25.2</v>
      </c>
      <c r="I1973" s="20" t="n">
        <v>0</v>
      </c>
      <c r="J1973" s="10" t="n">
        <f aca="false">F1973+G1973+H1973+I1973</f>
        <v>1169.71</v>
      </c>
      <c r="K1973" s="11" t="n">
        <v>3500</v>
      </c>
      <c r="L1973" s="11" t="n">
        <f aca="false">J1973-K1973</f>
        <v>-2330.29</v>
      </c>
      <c r="M1973" s="26" t="s">
        <v>67</v>
      </c>
      <c r="N1973" s="10" t="s">
        <v>6516</v>
      </c>
      <c r="O1973" s="10" t="s">
        <v>6517</v>
      </c>
      <c r="P1973" s="11"/>
      <c r="Q1973" s="7"/>
    </row>
    <row r="1974" customFormat="false" ht="26.25" hidden="false" customHeight="true" outlineLevel="0" collapsed="false">
      <c r="A1974" s="7" t="n">
        <v>1971</v>
      </c>
      <c r="B1974" s="8" t="s">
        <v>6340</v>
      </c>
      <c r="C1974" s="7" t="s">
        <v>6518</v>
      </c>
      <c r="D1974" s="9" t="s">
        <v>6519</v>
      </c>
      <c r="E1974" s="8" t="s">
        <v>6520</v>
      </c>
      <c r="F1974" s="20" t="n">
        <v>694.1</v>
      </c>
      <c r="G1974" s="20" t="n">
        <v>450.41</v>
      </c>
      <c r="H1974" s="20" t="n">
        <v>25.2</v>
      </c>
      <c r="I1974" s="20" t="n">
        <v>0</v>
      </c>
      <c r="J1974" s="10" t="n">
        <f aca="false">F1974+G1974+H1974+I1974</f>
        <v>1169.71</v>
      </c>
      <c r="K1974" s="11" t="n">
        <v>3500</v>
      </c>
      <c r="L1974" s="11" t="n">
        <f aca="false">J1974-K1974</f>
        <v>-2330.29</v>
      </c>
      <c r="M1974" s="26" t="s">
        <v>56</v>
      </c>
      <c r="N1974" s="10" t="s">
        <v>6521</v>
      </c>
      <c r="O1974" s="10" t="n">
        <v>13022306629</v>
      </c>
      <c r="P1974" s="11"/>
      <c r="Q1974" s="7"/>
    </row>
    <row r="1975" customFormat="false" ht="26.25" hidden="false" customHeight="true" outlineLevel="0" collapsed="false">
      <c r="A1975" s="7" t="n">
        <v>1972</v>
      </c>
      <c r="B1975" s="8" t="s">
        <v>6340</v>
      </c>
      <c r="C1975" s="7" t="s">
        <v>6518</v>
      </c>
      <c r="D1975" s="9" t="s">
        <v>6522</v>
      </c>
      <c r="E1975" s="8" t="s">
        <v>6523</v>
      </c>
      <c r="F1975" s="20" t="n">
        <v>694.1</v>
      </c>
      <c r="G1975" s="20" t="n">
        <v>450.41</v>
      </c>
      <c r="H1975" s="20" t="n">
        <v>25.2</v>
      </c>
      <c r="I1975" s="20" t="n">
        <v>0</v>
      </c>
      <c r="J1975" s="10" t="n">
        <f aca="false">F1975+G1975+H1975+I1975</f>
        <v>1169.71</v>
      </c>
      <c r="K1975" s="11" t="n">
        <v>3500</v>
      </c>
      <c r="L1975" s="11" t="n">
        <f aca="false">J1975-K1975</f>
        <v>-2330.29</v>
      </c>
      <c r="M1975" s="26" t="s">
        <v>152</v>
      </c>
      <c r="N1975" s="10" t="s">
        <v>6524</v>
      </c>
      <c r="O1975" s="10" t="n">
        <v>13752833577</v>
      </c>
      <c r="P1975" s="11"/>
      <c r="Q1975" s="7"/>
    </row>
    <row r="1976" customFormat="false" ht="26.25" hidden="false" customHeight="true" outlineLevel="0" collapsed="false">
      <c r="A1976" s="7" t="n">
        <v>1973</v>
      </c>
      <c r="B1976" s="8" t="s">
        <v>6340</v>
      </c>
      <c r="C1976" s="7" t="s">
        <v>6518</v>
      </c>
      <c r="D1976" s="9" t="s">
        <v>6525</v>
      </c>
      <c r="E1976" s="8" t="s">
        <v>6526</v>
      </c>
      <c r="F1976" s="20" t="n">
        <v>694.1</v>
      </c>
      <c r="G1976" s="20" t="n">
        <v>450.41</v>
      </c>
      <c r="H1976" s="20" t="n">
        <v>25.2</v>
      </c>
      <c r="I1976" s="20" t="n">
        <v>0</v>
      </c>
      <c r="J1976" s="10" t="n">
        <f aca="false">F1976+G1976+H1976+I1976</f>
        <v>1169.71</v>
      </c>
      <c r="K1976" s="11" t="n">
        <v>3500</v>
      </c>
      <c r="L1976" s="11" t="n">
        <f aca="false">J1976-K1976</f>
        <v>-2330.29</v>
      </c>
      <c r="M1976" s="26" t="s">
        <v>106</v>
      </c>
      <c r="N1976" s="10" t="s">
        <v>6527</v>
      </c>
      <c r="O1976" s="10" t="n">
        <v>18323283499</v>
      </c>
      <c r="P1976" s="11"/>
      <c r="Q1976" s="7"/>
    </row>
    <row r="1977" customFormat="false" ht="26.25" hidden="false" customHeight="true" outlineLevel="0" collapsed="false">
      <c r="A1977" s="7" t="n">
        <v>1974</v>
      </c>
      <c r="B1977" s="8" t="s">
        <v>6340</v>
      </c>
      <c r="C1977" s="7" t="s">
        <v>6518</v>
      </c>
      <c r="D1977" s="9" t="s">
        <v>6528</v>
      </c>
      <c r="E1977" s="8" t="s">
        <v>6529</v>
      </c>
      <c r="F1977" s="20" t="n">
        <v>694.1</v>
      </c>
      <c r="G1977" s="20" t="n">
        <v>450.41</v>
      </c>
      <c r="H1977" s="20" t="n">
        <v>25.2</v>
      </c>
      <c r="I1977" s="20" t="n">
        <v>0</v>
      </c>
      <c r="J1977" s="10" t="n">
        <f aca="false">F1977+G1977+H1977+I1977</f>
        <v>1169.71</v>
      </c>
      <c r="K1977" s="11" t="n">
        <v>3500</v>
      </c>
      <c r="L1977" s="11" t="n">
        <f aca="false">J1977-K1977</f>
        <v>-2330.29</v>
      </c>
      <c r="M1977" s="26" t="s">
        <v>78</v>
      </c>
      <c r="N1977" s="10" t="s">
        <v>6530</v>
      </c>
      <c r="O1977" s="10" t="n">
        <v>13022303542</v>
      </c>
      <c r="P1977" s="11"/>
      <c r="Q1977" s="7"/>
    </row>
    <row r="1978" customFormat="false" ht="26.25" hidden="false" customHeight="true" outlineLevel="0" collapsed="false">
      <c r="A1978" s="7" t="n">
        <v>1975</v>
      </c>
      <c r="B1978" s="8" t="s">
        <v>6340</v>
      </c>
      <c r="C1978" s="7" t="s">
        <v>6518</v>
      </c>
      <c r="D1978" s="9" t="s">
        <v>6531</v>
      </c>
      <c r="E1978" s="8" t="s">
        <v>6532</v>
      </c>
      <c r="F1978" s="20" t="n">
        <v>694.1</v>
      </c>
      <c r="G1978" s="20" t="n">
        <v>450.41</v>
      </c>
      <c r="H1978" s="20" t="n">
        <v>25.2</v>
      </c>
      <c r="I1978" s="20" t="n">
        <v>0</v>
      </c>
      <c r="J1978" s="10" t="n">
        <f aca="false">F1978+G1978+H1978+I1978</f>
        <v>1169.71</v>
      </c>
      <c r="K1978" s="11" t="n">
        <v>3500</v>
      </c>
      <c r="L1978" s="11" t="n">
        <f aca="false">J1978-K1978</f>
        <v>-2330.29</v>
      </c>
      <c r="M1978" s="26" t="s">
        <v>67</v>
      </c>
      <c r="N1978" s="10" t="s">
        <v>6533</v>
      </c>
      <c r="O1978" s="10" t="n">
        <v>17623519160</v>
      </c>
      <c r="P1978" s="11"/>
      <c r="Q1978" s="7"/>
    </row>
    <row r="1979" customFormat="false" ht="26.25" hidden="false" customHeight="true" outlineLevel="0" collapsed="false">
      <c r="A1979" s="7" t="n">
        <v>1976</v>
      </c>
      <c r="B1979" s="8" t="s">
        <v>6340</v>
      </c>
      <c r="C1979" s="7" t="s">
        <v>6518</v>
      </c>
      <c r="D1979" s="9" t="s">
        <v>6534</v>
      </c>
      <c r="E1979" s="8" t="s">
        <v>6535</v>
      </c>
      <c r="F1979" s="20" t="n">
        <v>694.1</v>
      </c>
      <c r="G1979" s="20" t="n">
        <v>450.41</v>
      </c>
      <c r="H1979" s="20" t="n">
        <v>25.2</v>
      </c>
      <c r="I1979" s="20" t="n">
        <v>0</v>
      </c>
      <c r="J1979" s="10" t="n">
        <f aca="false">F1979+G1979+H1979+I1979</f>
        <v>1169.71</v>
      </c>
      <c r="K1979" s="11" t="n">
        <v>3500</v>
      </c>
      <c r="L1979" s="11" t="n">
        <f aca="false">J1979-K1979</f>
        <v>-2330.29</v>
      </c>
      <c r="M1979" s="26" t="s">
        <v>67</v>
      </c>
      <c r="N1979" s="10" t="s">
        <v>6536</v>
      </c>
      <c r="O1979" s="10" t="n">
        <v>17323689765</v>
      </c>
      <c r="P1979" s="11"/>
      <c r="Q1979" s="7"/>
    </row>
    <row r="1980" customFormat="false" ht="26.25" hidden="false" customHeight="true" outlineLevel="0" collapsed="false">
      <c r="A1980" s="7" t="n">
        <v>1977</v>
      </c>
      <c r="B1980" s="8" t="s">
        <v>6340</v>
      </c>
      <c r="C1980" s="7" t="s">
        <v>6518</v>
      </c>
      <c r="D1980" s="9" t="s">
        <v>6537</v>
      </c>
      <c r="E1980" s="8" t="s">
        <v>6538</v>
      </c>
      <c r="F1980" s="20" t="n">
        <v>694.1</v>
      </c>
      <c r="G1980" s="20" t="n">
        <v>450.41</v>
      </c>
      <c r="H1980" s="20" t="n">
        <v>25.2</v>
      </c>
      <c r="I1980" s="20" t="n">
        <v>0</v>
      </c>
      <c r="J1980" s="10" t="n">
        <f aca="false">F1980+G1980+H1980+I1980</f>
        <v>1169.71</v>
      </c>
      <c r="K1980" s="11" t="n">
        <v>3500</v>
      </c>
      <c r="L1980" s="11" t="n">
        <f aca="false">J1980-K1980</f>
        <v>-2330.29</v>
      </c>
      <c r="M1980" s="26" t="s">
        <v>56</v>
      </c>
      <c r="N1980" s="10" t="s">
        <v>6539</v>
      </c>
      <c r="O1980" s="10" t="n">
        <v>18725999899</v>
      </c>
      <c r="P1980" s="11"/>
      <c r="Q1980" s="7"/>
    </row>
    <row r="1981" customFormat="false" ht="26.25" hidden="false" customHeight="true" outlineLevel="0" collapsed="false">
      <c r="A1981" s="7" t="n">
        <v>1978</v>
      </c>
      <c r="B1981" s="8" t="s">
        <v>6340</v>
      </c>
      <c r="C1981" s="7" t="s">
        <v>6518</v>
      </c>
      <c r="D1981" s="9" t="s">
        <v>6540</v>
      </c>
      <c r="E1981" s="8" t="s">
        <v>6541</v>
      </c>
      <c r="F1981" s="20" t="n">
        <v>694.1</v>
      </c>
      <c r="G1981" s="20" t="n">
        <v>450.41</v>
      </c>
      <c r="H1981" s="20" t="n">
        <v>25.2</v>
      </c>
      <c r="I1981" s="20" t="n">
        <v>0</v>
      </c>
      <c r="J1981" s="10" t="n">
        <f aca="false">F1981+G1981+H1981+I1981</f>
        <v>1169.71</v>
      </c>
      <c r="K1981" s="11" t="n">
        <v>3500</v>
      </c>
      <c r="L1981" s="11" t="n">
        <f aca="false">J1981-K1981</f>
        <v>-2330.29</v>
      </c>
      <c r="M1981" s="26" t="s">
        <v>56</v>
      </c>
      <c r="N1981" s="10" t="s">
        <v>6542</v>
      </c>
      <c r="O1981" s="10" t="n">
        <v>13272690521</v>
      </c>
      <c r="P1981" s="11"/>
      <c r="Q1981" s="8" t="s">
        <v>37</v>
      </c>
    </row>
    <row r="1982" customFormat="false" ht="26.25" hidden="false" customHeight="true" outlineLevel="0" collapsed="false">
      <c r="A1982" s="7" t="n">
        <v>1979</v>
      </c>
      <c r="B1982" s="8" t="s">
        <v>6340</v>
      </c>
      <c r="C1982" s="7" t="s">
        <v>6518</v>
      </c>
      <c r="D1982" s="9" t="s">
        <v>6543</v>
      </c>
      <c r="E1982" s="8" t="s">
        <v>6544</v>
      </c>
      <c r="F1982" s="20" t="n">
        <v>694.1</v>
      </c>
      <c r="G1982" s="20" t="n">
        <v>450.41</v>
      </c>
      <c r="H1982" s="20" t="n">
        <v>25.2</v>
      </c>
      <c r="I1982" s="20" t="n">
        <v>0</v>
      </c>
      <c r="J1982" s="10" t="n">
        <f aca="false">F1982+G1982+H1982+I1982</f>
        <v>1169.71</v>
      </c>
      <c r="K1982" s="11" t="n">
        <v>3500</v>
      </c>
      <c r="L1982" s="11" t="n">
        <f aca="false">J1982-K1982</f>
        <v>-2330.29</v>
      </c>
      <c r="M1982" s="26" t="s">
        <v>5444</v>
      </c>
      <c r="N1982" s="10" t="s">
        <v>6545</v>
      </c>
      <c r="O1982" s="10" t="n">
        <v>18083003473</v>
      </c>
      <c r="P1982" s="11"/>
      <c r="Q1982" s="7"/>
    </row>
    <row r="1983" customFormat="false" ht="26.25" hidden="false" customHeight="true" outlineLevel="0" collapsed="false">
      <c r="A1983" s="7" t="n">
        <v>1980</v>
      </c>
      <c r="B1983" s="8" t="s">
        <v>6340</v>
      </c>
      <c r="C1983" s="7" t="s">
        <v>6518</v>
      </c>
      <c r="D1983" s="9" t="s">
        <v>6546</v>
      </c>
      <c r="E1983" s="8" t="s">
        <v>6547</v>
      </c>
      <c r="F1983" s="20" t="n">
        <v>694.1</v>
      </c>
      <c r="G1983" s="20" t="n">
        <v>450.41</v>
      </c>
      <c r="H1983" s="20" t="n">
        <v>25.2</v>
      </c>
      <c r="I1983" s="20" t="n">
        <v>0</v>
      </c>
      <c r="J1983" s="10" t="n">
        <f aca="false">F1983+G1983+H1983+I1983</f>
        <v>1169.71</v>
      </c>
      <c r="K1983" s="11" t="n">
        <v>3500</v>
      </c>
      <c r="L1983" s="11" t="n">
        <f aca="false">J1983-K1983</f>
        <v>-2330.29</v>
      </c>
      <c r="M1983" s="26" t="s">
        <v>113</v>
      </c>
      <c r="N1983" s="10" t="s">
        <v>6548</v>
      </c>
      <c r="O1983" s="10" t="n">
        <v>17320434436</v>
      </c>
      <c r="P1983" s="11"/>
      <c r="Q1983" s="7"/>
    </row>
    <row r="1984" customFormat="false" ht="26.25" hidden="false" customHeight="true" outlineLevel="0" collapsed="false">
      <c r="A1984" s="7" t="n">
        <v>1981</v>
      </c>
      <c r="B1984" s="8" t="s">
        <v>6340</v>
      </c>
      <c r="C1984" s="7" t="s">
        <v>6518</v>
      </c>
      <c r="D1984" s="9" t="s">
        <v>6549</v>
      </c>
      <c r="E1984" s="8" t="s">
        <v>6550</v>
      </c>
      <c r="F1984" s="20" t="n">
        <v>694.1</v>
      </c>
      <c r="G1984" s="20" t="n">
        <v>450.41</v>
      </c>
      <c r="H1984" s="20" t="n">
        <v>25.2</v>
      </c>
      <c r="I1984" s="20" t="n">
        <v>0</v>
      </c>
      <c r="J1984" s="10" t="n">
        <f aca="false">F1984+G1984+H1984+I1984</f>
        <v>1169.71</v>
      </c>
      <c r="K1984" s="11" t="n">
        <v>3500</v>
      </c>
      <c r="L1984" s="11" t="n">
        <f aca="false">J1984-K1984</f>
        <v>-2330.29</v>
      </c>
      <c r="M1984" s="26" t="s">
        <v>113</v>
      </c>
      <c r="N1984" s="10" t="s">
        <v>6551</v>
      </c>
      <c r="O1984" s="10" t="n">
        <v>18523113295</v>
      </c>
      <c r="P1984" s="11"/>
      <c r="Q1984" s="7"/>
    </row>
    <row r="1985" customFormat="false" ht="26.25" hidden="false" customHeight="true" outlineLevel="0" collapsed="false">
      <c r="A1985" s="7" t="n">
        <v>1982</v>
      </c>
      <c r="B1985" s="8" t="s">
        <v>6340</v>
      </c>
      <c r="C1985" s="7" t="s">
        <v>6518</v>
      </c>
      <c r="D1985" s="9" t="s">
        <v>6552</v>
      </c>
      <c r="E1985" s="8" t="s">
        <v>6553</v>
      </c>
      <c r="F1985" s="20" t="n">
        <v>694.1</v>
      </c>
      <c r="G1985" s="20" t="n">
        <v>450.41</v>
      </c>
      <c r="H1985" s="20" t="n">
        <v>25.2</v>
      </c>
      <c r="I1985" s="20" t="n">
        <v>0</v>
      </c>
      <c r="J1985" s="10" t="n">
        <f aca="false">F1985+G1985+H1985+I1985</f>
        <v>1169.71</v>
      </c>
      <c r="K1985" s="11" t="n">
        <v>3500</v>
      </c>
      <c r="L1985" s="11" t="n">
        <f aca="false">J1985-K1985</f>
        <v>-2330.29</v>
      </c>
      <c r="M1985" s="26" t="s">
        <v>67</v>
      </c>
      <c r="N1985" s="10" t="s">
        <v>6554</v>
      </c>
      <c r="O1985" s="10" t="n">
        <v>13108919905</v>
      </c>
      <c r="P1985" s="11"/>
      <c r="Q1985" s="7"/>
    </row>
    <row r="1986" customFormat="false" ht="26.25" hidden="false" customHeight="true" outlineLevel="0" collapsed="false">
      <c r="A1986" s="7" t="n">
        <v>1983</v>
      </c>
      <c r="B1986" s="8" t="s">
        <v>6340</v>
      </c>
      <c r="C1986" s="7" t="s">
        <v>6518</v>
      </c>
      <c r="D1986" s="9" t="s">
        <v>6555</v>
      </c>
      <c r="E1986" s="8" t="s">
        <v>6556</v>
      </c>
      <c r="F1986" s="20" t="n">
        <v>694.1</v>
      </c>
      <c r="G1986" s="20" t="n">
        <v>450.41</v>
      </c>
      <c r="H1986" s="20" t="n">
        <v>25.2</v>
      </c>
      <c r="I1986" s="20" t="n">
        <v>0</v>
      </c>
      <c r="J1986" s="10" t="n">
        <f aca="false">F1986+G1986+H1986+I1986</f>
        <v>1169.71</v>
      </c>
      <c r="K1986" s="11" t="n">
        <v>3500</v>
      </c>
      <c r="L1986" s="11" t="n">
        <f aca="false">J1986-K1986</f>
        <v>-2330.29</v>
      </c>
      <c r="M1986" s="26" t="s">
        <v>56</v>
      </c>
      <c r="N1986" s="10" t="s">
        <v>6557</v>
      </c>
      <c r="O1986" s="10" t="n">
        <v>15870473161</v>
      </c>
      <c r="P1986" s="11"/>
      <c r="Q1986" s="7"/>
    </row>
    <row r="1987" customFormat="false" ht="26.25" hidden="false" customHeight="true" outlineLevel="0" collapsed="false">
      <c r="A1987" s="7" t="n">
        <v>1984</v>
      </c>
      <c r="B1987" s="8" t="s">
        <v>6340</v>
      </c>
      <c r="C1987" s="7" t="s">
        <v>6518</v>
      </c>
      <c r="D1987" s="9" t="s">
        <v>6558</v>
      </c>
      <c r="E1987" s="8" t="s">
        <v>6559</v>
      </c>
      <c r="F1987" s="20" t="n">
        <v>694.1</v>
      </c>
      <c r="G1987" s="20" t="n">
        <v>450.41</v>
      </c>
      <c r="H1987" s="20" t="n">
        <v>25.2</v>
      </c>
      <c r="I1987" s="20" t="n">
        <v>0</v>
      </c>
      <c r="J1987" s="10" t="n">
        <f aca="false">F1987+G1987+H1987+I1987</f>
        <v>1169.71</v>
      </c>
      <c r="K1987" s="11" t="n">
        <v>3500</v>
      </c>
      <c r="L1987" s="11" t="n">
        <f aca="false">J1987-K1987</f>
        <v>-2330.29</v>
      </c>
      <c r="M1987" s="26" t="s">
        <v>259</v>
      </c>
      <c r="N1987" s="10" t="s">
        <v>6560</v>
      </c>
      <c r="O1987" s="10" t="n">
        <v>13022315056</v>
      </c>
      <c r="P1987" s="11"/>
      <c r="Q1987" s="7"/>
    </row>
    <row r="1988" customFormat="false" ht="26.25" hidden="false" customHeight="true" outlineLevel="0" collapsed="false">
      <c r="A1988" s="7" t="n">
        <v>1985</v>
      </c>
      <c r="B1988" s="8" t="s">
        <v>6340</v>
      </c>
      <c r="C1988" s="7" t="s">
        <v>6518</v>
      </c>
      <c r="D1988" s="9" t="s">
        <v>6561</v>
      </c>
      <c r="E1988" s="8" t="s">
        <v>6562</v>
      </c>
      <c r="F1988" s="20" t="n">
        <v>694.1</v>
      </c>
      <c r="G1988" s="20" t="n">
        <v>450.41</v>
      </c>
      <c r="H1988" s="20" t="n">
        <v>25.2</v>
      </c>
      <c r="I1988" s="20" t="n">
        <v>0</v>
      </c>
      <c r="J1988" s="10" t="n">
        <f aca="false">F1988+G1988+H1988+I1988</f>
        <v>1169.71</v>
      </c>
      <c r="K1988" s="11" t="n">
        <v>3500</v>
      </c>
      <c r="L1988" s="11" t="n">
        <f aca="false">J1988-K1988</f>
        <v>-2330.29</v>
      </c>
      <c r="M1988" s="26" t="s">
        <v>67</v>
      </c>
      <c r="N1988" s="10" t="s">
        <v>6563</v>
      </c>
      <c r="O1988" s="10" t="n">
        <v>15683725631</v>
      </c>
      <c r="P1988" s="11"/>
      <c r="Q1988" s="7"/>
    </row>
    <row r="1989" customFormat="false" ht="26.25" hidden="false" customHeight="true" outlineLevel="0" collapsed="false">
      <c r="A1989" s="7" t="n">
        <v>1986</v>
      </c>
      <c r="B1989" s="8" t="s">
        <v>6340</v>
      </c>
      <c r="C1989" s="7" t="s">
        <v>6518</v>
      </c>
      <c r="D1989" s="9" t="s">
        <v>6564</v>
      </c>
      <c r="E1989" s="8" t="s">
        <v>6565</v>
      </c>
      <c r="F1989" s="20" t="n">
        <v>694.1</v>
      </c>
      <c r="G1989" s="20" t="n">
        <v>450.41</v>
      </c>
      <c r="H1989" s="20" t="n">
        <v>25.2</v>
      </c>
      <c r="I1989" s="20" t="n">
        <v>0</v>
      </c>
      <c r="J1989" s="10" t="n">
        <f aca="false">F1989+G1989+H1989+I1989</f>
        <v>1169.71</v>
      </c>
      <c r="K1989" s="11" t="n">
        <v>3500</v>
      </c>
      <c r="L1989" s="11" t="n">
        <f aca="false">J1989-K1989</f>
        <v>-2330.29</v>
      </c>
      <c r="M1989" s="26" t="s">
        <v>56</v>
      </c>
      <c r="N1989" s="10" t="s">
        <v>6566</v>
      </c>
      <c r="O1989" s="10" t="n">
        <v>18315237049</v>
      </c>
      <c r="P1989" s="11"/>
      <c r="Q1989" s="7"/>
    </row>
    <row r="1990" customFormat="false" ht="26.25" hidden="false" customHeight="true" outlineLevel="0" collapsed="false">
      <c r="A1990" s="7" t="n">
        <v>1987</v>
      </c>
      <c r="B1990" s="8" t="s">
        <v>6340</v>
      </c>
      <c r="C1990" s="7" t="s">
        <v>6518</v>
      </c>
      <c r="D1990" s="9" t="s">
        <v>6567</v>
      </c>
      <c r="E1990" s="8" t="s">
        <v>6568</v>
      </c>
      <c r="F1990" s="20" t="n">
        <v>694.1</v>
      </c>
      <c r="G1990" s="20" t="n">
        <v>450.41</v>
      </c>
      <c r="H1990" s="20" t="n">
        <v>25.2</v>
      </c>
      <c r="I1990" s="20" t="n">
        <v>0</v>
      </c>
      <c r="J1990" s="10" t="n">
        <f aca="false">F1990+G1990+H1990+I1990</f>
        <v>1169.71</v>
      </c>
      <c r="K1990" s="11" t="n">
        <v>3500</v>
      </c>
      <c r="L1990" s="11" t="n">
        <f aca="false">J1990-K1990</f>
        <v>-2330.29</v>
      </c>
      <c r="M1990" s="26" t="s">
        <v>56</v>
      </c>
      <c r="N1990" s="10" t="s">
        <v>6569</v>
      </c>
      <c r="O1990" s="10" t="n">
        <v>19923200898</v>
      </c>
      <c r="P1990" s="11"/>
      <c r="Q1990" s="7"/>
    </row>
    <row r="1991" customFormat="false" ht="26.25" hidden="false" customHeight="true" outlineLevel="0" collapsed="false">
      <c r="A1991" s="7" t="n">
        <v>1988</v>
      </c>
      <c r="B1991" s="8" t="s">
        <v>6340</v>
      </c>
      <c r="C1991" s="7" t="s">
        <v>6518</v>
      </c>
      <c r="D1991" s="9" t="s">
        <v>6570</v>
      </c>
      <c r="E1991" s="8" t="s">
        <v>6571</v>
      </c>
      <c r="F1991" s="20" t="n">
        <v>694.1</v>
      </c>
      <c r="G1991" s="20" t="n">
        <v>450.41</v>
      </c>
      <c r="H1991" s="20" t="n">
        <v>25.2</v>
      </c>
      <c r="I1991" s="20" t="n">
        <v>0</v>
      </c>
      <c r="J1991" s="10" t="n">
        <f aca="false">F1991+G1991+H1991+I1991</f>
        <v>1169.71</v>
      </c>
      <c r="K1991" s="11" t="n">
        <v>3500</v>
      </c>
      <c r="L1991" s="11" t="n">
        <f aca="false">J1991-K1991</f>
        <v>-2330.29</v>
      </c>
      <c r="M1991" s="26" t="s">
        <v>67</v>
      </c>
      <c r="N1991" s="10" t="s">
        <v>6572</v>
      </c>
      <c r="O1991" s="10" t="n">
        <v>18166532820</v>
      </c>
      <c r="P1991" s="11"/>
      <c r="Q1991" s="7"/>
    </row>
    <row r="1992" customFormat="false" ht="26.25" hidden="false" customHeight="true" outlineLevel="0" collapsed="false">
      <c r="A1992" s="7" t="n">
        <v>1989</v>
      </c>
      <c r="B1992" s="8" t="s">
        <v>6340</v>
      </c>
      <c r="C1992" s="7" t="s">
        <v>6518</v>
      </c>
      <c r="D1992" s="9" t="s">
        <v>6573</v>
      </c>
      <c r="E1992" s="8" t="s">
        <v>6574</v>
      </c>
      <c r="F1992" s="20" t="n">
        <v>694.1</v>
      </c>
      <c r="G1992" s="20" t="n">
        <v>450.41</v>
      </c>
      <c r="H1992" s="20" t="n">
        <v>25.2</v>
      </c>
      <c r="I1992" s="20" t="n">
        <v>0</v>
      </c>
      <c r="J1992" s="10" t="n">
        <f aca="false">F1992+G1992+H1992+I1992</f>
        <v>1169.71</v>
      </c>
      <c r="K1992" s="11" t="n">
        <v>3500</v>
      </c>
      <c r="L1992" s="11" t="n">
        <f aca="false">J1992-K1992</f>
        <v>-2330.29</v>
      </c>
      <c r="M1992" s="26" t="s">
        <v>67</v>
      </c>
      <c r="N1992" s="10" t="s">
        <v>6575</v>
      </c>
      <c r="O1992" s="10" t="n">
        <v>18716985637</v>
      </c>
      <c r="P1992" s="11"/>
      <c r="Q1992" s="7"/>
    </row>
    <row r="1993" customFormat="false" ht="26.25" hidden="false" customHeight="true" outlineLevel="0" collapsed="false">
      <c r="A1993" s="7" t="n">
        <v>1990</v>
      </c>
      <c r="B1993" s="8" t="s">
        <v>6340</v>
      </c>
      <c r="C1993" s="7" t="s">
        <v>6518</v>
      </c>
      <c r="D1993" s="9" t="s">
        <v>6576</v>
      </c>
      <c r="E1993" s="8" t="s">
        <v>6577</v>
      </c>
      <c r="F1993" s="20" t="n">
        <v>694.1</v>
      </c>
      <c r="G1993" s="20" t="n">
        <v>450.41</v>
      </c>
      <c r="H1993" s="20" t="n">
        <v>25.2</v>
      </c>
      <c r="I1993" s="20" t="n">
        <v>0</v>
      </c>
      <c r="J1993" s="10" t="n">
        <f aca="false">F1993+G1993+H1993+I1993</f>
        <v>1169.71</v>
      </c>
      <c r="K1993" s="11" t="n">
        <v>3500</v>
      </c>
      <c r="L1993" s="11" t="n">
        <f aca="false">J1993-K1993</f>
        <v>-2330.29</v>
      </c>
      <c r="M1993" s="26" t="s">
        <v>900</v>
      </c>
      <c r="N1993" s="10" t="s">
        <v>6578</v>
      </c>
      <c r="O1993" s="10" t="n">
        <v>18725939843</v>
      </c>
      <c r="P1993" s="11"/>
      <c r="Q1993" s="7"/>
    </row>
    <row r="1994" customFormat="false" ht="26.25" hidden="false" customHeight="true" outlineLevel="0" collapsed="false">
      <c r="A1994" s="7" t="n">
        <v>1991</v>
      </c>
      <c r="B1994" s="8" t="s">
        <v>6340</v>
      </c>
      <c r="C1994" s="7" t="s">
        <v>6518</v>
      </c>
      <c r="D1994" s="9" t="s">
        <v>6579</v>
      </c>
      <c r="E1994" s="8" t="s">
        <v>6580</v>
      </c>
      <c r="F1994" s="20" t="n">
        <v>694.1</v>
      </c>
      <c r="G1994" s="20" t="n">
        <v>450.41</v>
      </c>
      <c r="H1994" s="20" t="n">
        <v>25.2</v>
      </c>
      <c r="I1994" s="20" t="n">
        <v>0</v>
      </c>
      <c r="J1994" s="10" t="n">
        <f aca="false">F1994+G1994+H1994+I1994</f>
        <v>1169.71</v>
      </c>
      <c r="K1994" s="11" t="n">
        <v>3500</v>
      </c>
      <c r="L1994" s="11" t="n">
        <f aca="false">J1994-K1994</f>
        <v>-2330.29</v>
      </c>
      <c r="M1994" s="26" t="s">
        <v>67</v>
      </c>
      <c r="N1994" s="10" t="s">
        <v>6581</v>
      </c>
      <c r="O1994" s="10" t="n">
        <v>13101295851</v>
      </c>
      <c r="P1994" s="11"/>
      <c r="Q1994" s="7"/>
    </row>
    <row r="1995" customFormat="false" ht="26.25" hidden="false" customHeight="true" outlineLevel="0" collapsed="false">
      <c r="A1995" s="7" t="n">
        <v>1992</v>
      </c>
      <c r="B1995" s="8" t="s">
        <v>6340</v>
      </c>
      <c r="C1995" s="7" t="s">
        <v>6518</v>
      </c>
      <c r="D1995" s="9" t="s">
        <v>6582</v>
      </c>
      <c r="E1995" s="8" t="s">
        <v>6583</v>
      </c>
      <c r="F1995" s="20" t="n">
        <v>694.1</v>
      </c>
      <c r="G1995" s="20" t="n">
        <v>450.41</v>
      </c>
      <c r="H1995" s="20" t="n">
        <v>25.2</v>
      </c>
      <c r="I1995" s="20" t="n">
        <v>0</v>
      </c>
      <c r="J1995" s="10" t="n">
        <f aca="false">F1995+G1995+H1995+I1995</f>
        <v>1169.71</v>
      </c>
      <c r="K1995" s="11" t="n">
        <v>3500</v>
      </c>
      <c r="L1995" s="11" t="n">
        <f aca="false">J1995-K1995</f>
        <v>-2330.29</v>
      </c>
      <c r="M1995" s="26" t="s">
        <v>67</v>
      </c>
      <c r="N1995" s="10" t="s">
        <v>6584</v>
      </c>
      <c r="O1995" s="10" t="n">
        <v>13808063394</v>
      </c>
      <c r="P1995" s="11"/>
      <c r="Q1995" s="7"/>
    </row>
    <row r="1996" customFormat="false" ht="26.25" hidden="false" customHeight="true" outlineLevel="0" collapsed="false">
      <c r="A1996" s="7" t="n">
        <v>1993</v>
      </c>
      <c r="B1996" s="8" t="s">
        <v>6340</v>
      </c>
      <c r="C1996" s="7" t="s">
        <v>6518</v>
      </c>
      <c r="D1996" s="9" t="s">
        <v>6585</v>
      </c>
      <c r="E1996" s="8" t="s">
        <v>6586</v>
      </c>
      <c r="F1996" s="20" t="n">
        <v>694.1</v>
      </c>
      <c r="G1996" s="20" t="n">
        <v>450.41</v>
      </c>
      <c r="H1996" s="20" t="n">
        <v>25.2</v>
      </c>
      <c r="I1996" s="20" t="n">
        <v>0</v>
      </c>
      <c r="J1996" s="10" t="n">
        <f aca="false">F1996+G1996+H1996+I1996</f>
        <v>1169.71</v>
      </c>
      <c r="K1996" s="11" t="n">
        <v>3500</v>
      </c>
      <c r="L1996" s="11" t="n">
        <f aca="false">J1996-K1996</f>
        <v>-2330.29</v>
      </c>
      <c r="M1996" s="26" t="s">
        <v>67</v>
      </c>
      <c r="N1996" s="10" t="s">
        <v>6587</v>
      </c>
      <c r="O1996" s="10"/>
      <c r="P1996" s="11"/>
      <c r="Q1996" s="7"/>
    </row>
    <row r="1997" customFormat="false" ht="26.25" hidden="false" customHeight="true" outlineLevel="0" collapsed="false">
      <c r="A1997" s="7" t="n">
        <v>1994</v>
      </c>
      <c r="B1997" s="8" t="s">
        <v>6340</v>
      </c>
      <c r="C1997" s="7" t="s">
        <v>6518</v>
      </c>
      <c r="D1997" s="9" t="s">
        <v>6588</v>
      </c>
      <c r="E1997" s="8" t="s">
        <v>2665</v>
      </c>
      <c r="F1997" s="20" t="n">
        <v>694.1</v>
      </c>
      <c r="G1997" s="20" t="n">
        <v>450.41</v>
      </c>
      <c r="H1997" s="20" t="n">
        <v>25.2</v>
      </c>
      <c r="I1997" s="20" t="n">
        <v>0</v>
      </c>
      <c r="J1997" s="10" t="n">
        <f aca="false">F1997+G1997+H1997+I1997</f>
        <v>1169.71</v>
      </c>
      <c r="K1997" s="11" t="n">
        <v>3500</v>
      </c>
      <c r="L1997" s="11" t="n">
        <f aca="false">J1997-K1997</f>
        <v>-2330.29</v>
      </c>
      <c r="M1997" s="26" t="s">
        <v>113</v>
      </c>
      <c r="N1997" s="10" t="s">
        <v>6589</v>
      </c>
      <c r="O1997" s="10" t="n">
        <v>15282779980</v>
      </c>
      <c r="P1997" s="11"/>
      <c r="Q1997" s="7"/>
    </row>
    <row r="1998" customFormat="false" ht="26.25" hidden="false" customHeight="true" outlineLevel="0" collapsed="false">
      <c r="A1998" s="7" t="n">
        <v>1995</v>
      </c>
      <c r="B1998" s="8" t="s">
        <v>6340</v>
      </c>
      <c r="C1998" s="7" t="s">
        <v>6590</v>
      </c>
      <c r="D1998" s="9" t="s">
        <v>6591</v>
      </c>
      <c r="E1998" s="8" t="s">
        <v>6592</v>
      </c>
      <c r="F1998" s="20" t="n">
        <v>694.1</v>
      </c>
      <c r="G1998" s="20" t="n">
        <v>450.41</v>
      </c>
      <c r="H1998" s="20" t="n">
        <v>25.2</v>
      </c>
      <c r="I1998" s="20" t="n">
        <v>0</v>
      </c>
      <c r="J1998" s="10" t="n">
        <f aca="false">F1998+G1998+H1998+I1998</f>
        <v>1169.71</v>
      </c>
      <c r="K1998" s="11" t="n">
        <v>3500</v>
      </c>
      <c r="L1998" s="11" t="n">
        <f aca="false">J1998-K1998</f>
        <v>-2330.29</v>
      </c>
      <c r="M1998" s="26" t="s">
        <v>6593</v>
      </c>
      <c r="N1998" s="10" t="s">
        <v>6594</v>
      </c>
      <c r="O1998" s="10" t="n">
        <v>18725993175</v>
      </c>
      <c r="P1998" s="11"/>
      <c r="Q1998" s="7"/>
    </row>
    <row r="1999" customFormat="false" ht="26.25" hidden="false" customHeight="true" outlineLevel="0" collapsed="false">
      <c r="A1999" s="7" t="n">
        <v>1996</v>
      </c>
      <c r="B1999" s="8" t="s">
        <v>6340</v>
      </c>
      <c r="C1999" s="7" t="s">
        <v>6590</v>
      </c>
      <c r="D1999" s="9" t="s">
        <v>6595</v>
      </c>
      <c r="E1999" s="8" t="s">
        <v>6596</v>
      </c>
      <c r="F1999" s="20" t="n">
        <v>694.1</v>
      </c>
      <c r="G1999" s="20" t="n">
        <v>450.41</v>
      </c>
      <c r="H1999" s="20" t="n">
        <v>25.2</v>
      </c>
      <c r="I1999" s="20" t="n">
        <v>0</v>
      </c>
      <c r="J1999" s="10" t="n">
        <f aca="false">F1999+G1999+H1999+I1999</f>
        <v>1169.71</v>
      </c>
      <c r="K1999" s="11" t="n">
        <v>3500</v>
      </c>
      <c r="L1999" s="11" t="n">
        <f aca="false">J1999-K1999</f>
        <v>-2330.29</v>
      </c>
      <c r="M1999" s="28" t="s">
        <v>6597</v>
      </c>
      <c r="N1999" s="29" t="s">
        <v>6598</v>
      </c>
      <c r="O1999" s="10" t="n">
        <v>15213405456</v>
      </c>
      <c r="P1999" s="11"/>
      <c r="Q1999" s="7"/>
    </row>
    <row r="2000" customFormat="false" ht="26.25" hidden="false" customHeight="true" outlineLevel="0" collapsed="false">
      <c r="A2000" s="7" t="n">
        <v>1997</v>
      </c>
      <c r="B2000" s="8" t="s">
        <v>6340</v>
      </c>
      <c r="C2000" s="7" t="s">
        <v>6590</v>
      </c>
      <c r="D2000" s="9" t="s">
        <v>6599</v>
      </c>
      <c r="E2000" s="8" t="s">
        <v>6600</v>
      </c>
      <c r="F2000" s="20" t="n">
        <v>694.1</v>
      </c>
      <c r="G2000" s="20" t="n">
        <v>450.41</v>
      </c>
      <c r="H2000" s="20" t="n">
        <v>25.2</v>
      </c>
      <c r="I2000" s="20" t="n">
        <v>0</v>
      </c>
      <c r="J2000" s="10" t="n">
        <f aca="false">F2000+G2000+H2000+I2000</f>
        <v>1169.71</v>
      </c>
      <c r="K2000" s="11" t="n">
        <v>3500</v>
      </c>
      <c r="L2000" s="11" t="n">
        <f aca="false">J2000-K2000</f>
        <v>-2330.29</v>
      </c>
      <c r="M2000" s="26" t="s">
        <v>6597</v>
      </c>
      <c r="N2000" s="10" t="s">
        <v>6598</v>
      </c>
      <c r="O2000" s="10" t="n">
        <v>15213405456</v>
      </c>
      <c r="P2000" s="11"/>
      <c r="Q2000" s="7"/>
    </row>
    <row r="2001" customFormat="false" ht="26.25" hidden="false" customHeight="true" outlineLevel="0" collapsed="false">
      <c r="A2001" s="7" t="n">
        <v>1998</v>
      </c>
      <c r="B2001" s="8" t="s">
        <v>6340</v>
      </c>
      <c r="C2001" s="7" t="s">
        <v>6590</v>
      </c>
      <c r="D2001" s="9" t="s">
        <v>6601</v>
      </c>
      <c r="E2001" s="8" t="s">
        <v>6602</v>
      </c>
      <c r="F2001" s="20" t="n">
        <v>694.1</v>
      </c>
      <c r="G2001" s="20" t="n">
        <v>450.41</v>
      </c>
      <c r="H2001" s="20" t="n">
        <v>25.2</v>
      </c>
      <c r="I2001" s="20" t="n">
        <v>0</v>
      </c>
      <c r="J2001" s="10" t="n">
        <f aca="false">F2001+G2001+H2001+I2001</f>
        <v>1169.71</v>
      </c>
      <c r="K2001" s="11" t="n">
        <v>3500</v>
      </c>
      <c r="L2001" s="11" t="n">
        <f aca="false">J2001-K2001</f>
        <v>-2330.29</v>
      </c>
      <c r="M2001" s="26" t="s">
        <v>6603</v>
      </c>
      <c r="N2001" s="10" t="s">
        <v>6604</v>
      </c>
      <c r="O2001" s="10" t="n">
        <v>18580448312</v>
      </c>
      <c r="P2001" s="11"/>
      <c r="Q2001" s="7"/>
    </row>
    <row r="2002" customFormat="false" ht="26.25" hidden="false" customHeight="true" outlineLevel="0" collapsed="false">
      <c r="A2002" s="7" t="n">
        <v>1999</v>
      </c>
      <c r="B2002" s="8" t="s">
        <v>6340</v>
      </c>
      <c r="C2002" s="7" t="s">
        <v>6590</v>
      </c>
      <c r="D2002" s="9" t="s">
        <v>6605</v>
      </c>
      <c r="E2002" s="8" t="s">
        <v>6606</v>
      </c>
      <c r="F2002" s="20" t="n">
        <v>694.1</v>
      </c>
      <c r="G2002" s="20" t="n">
        <v>450.41</v>
      </c>
      <c r="H2002" s="20" t="n">
        <v>25.2</v>
      </c>
      <c r="I2002" s="20" t="n">
        <v>0</v>
      </c>
      <c r="J2002" s="10" t="n">
        <f aca="false">F2002+G2002+H2002+I2002</f>
        <v>1169.71</v>
      </c>
      <c r="K2002" s="11" t="n">
        <v>3500</v>
      </c>
      <c r="L2002" s="11" t="n">
        <f aca="false">J2002-K2002</f>
        <v>-2330.29</v>
      </c>
      <c r="M2002" s="26" t="s">
        <v>6607</v>
      </c>
      <c r="N2002" s="10" t="s">
        <v>6608</v>
      </c>
      <c r="O2002" s="10" t="n">
        <v>15608328371</v>
      </c>
      <c r="P2002" s="11"/>
      <c r="Q2002" s="7"/>
    </row>
    <row r="2003" customFormat="false" ht="26.25" hidden="false" customHeight="true" outlineLevel="0" collapsed="false">
      <c r="A2003" s="7" t="n">
        <v>2000</v>
      </c>
      <c r="B2003" s="8" t="s">
        <v>6340</v>
      </c>
      <c r="C2003" s="7" t="s">
        <v>6590</v>
      </c>
      <c r="D2003" s="9" t="s">
        <v>6609</v>
      </c>
      <c r="E2003" s="8" t="s">
        <v>6610</v>
      </c>
      <c r="F2003" s="20" t="n">
        <v>694.1</v>
      </c>
      <c r="G2003" s="20" t="n">
        <v>450.41</v>
      </c>
      <c r="H2003" s="20" t="n">
        <v>25.2</v>
      </c>
      <c r="I2003" s="20" t="n">
        <v>0</v>
      </c>
      <c r="J2003" s="10" t="n">
        <f aca="false">F2003+G2003+H2003+I2003</f>
        <v>1169.71</v>
      </c>
      <c r="K2003" s="11" t="n">
        <v>3500</v>
      </c>
      <c r="L2003" s="11" t="n">
        <f aca="false">J2003-K2003</f>
        <v>-2330.29</v>
      </c>
      <c r="M2003" s="26" t="s">
        <v>6611</v>
      </c>
      <c r="N2003" s="10" t="s">
        <v>6612</v>
      </c>
      <c r="O2003" s="10" t="n">
        <v>13022327101</v>
      </c>
      <c r="P2003" s="11"/>
      <c r="Q2003" s="7"/>
    </row>
    <row r="2004" customFormat="false" ht="26.25" hidden="false" customHeight="true" outlineLevel="0" collapsed="false">
      <c r="A2004" s="7" t="n">
        <v>2001</v>
      </c>
      <c r="B2004" s="8" t="s">
        <v>6340</v>
      </c>
      <c r="C2004" s="7" t="s">
        <v>6590</v>
      </c>
      <c r="D2004" s="9" t="s">
        <v>6613</v>
      </c>
      <c r="E2004" s="8" t="s">
        <v>6614</v>
      </c>
      <c r="F2004" s="20" t="n">
        <v>694.1</v>
      </c>
      <c r="G2004" s="20" t="n">
        <v>450.41</v>
      </c>
      <c r="H2004" s="20" t="n">
        <v>25.2</v>
      </c>
      <c r="I2004" s="20" t="n">
        <v>0</v>
      </c>
      <c r="J2004" s="10" t="n">
        <f aca="false">F2004+G2004+H2004+I2004</f>
        <v>1169.71</v>
      </c>
      <c r="K2004" s="11" t="n">
        <v>3500</v>
      </c>
      <c r="L2004" s="11" t="n">
        <f aca="false">J2004-K2004</f>
        <v>-2330.29</v>
      </c>
      <c r="M2004" s="26" t="s">
        <v>6615</v>
      </c>
      <c r="N2004" s="10" t="s">
        <v>6616</v>
      </c>
      <c r="O2004" s="10" t="n">
        <v>13102356752</v>
      </c>
      <c r="P2004" s="11"/>
      <c r="Q2004" s="7"/>
    </row>
    <row r="2005" customFormat="false" ht="26.25" hidden="false" customHeight="true" outlineLevel="0" collapsed="false">
      <c r="A2005" s="7" t="n">
        <v>2002</v>
      </c>
      <c r="B2005" s="8" t="s">
        <v>6340</v>
      </c>
      <c r="C2005" s="7" t="s">
        <v>6590</v>
      </c>
      <c r="D2005" s="9" t="s">
        <v>6617</v>
      </c>
      <c r="E2005" s="8" t="s">
        <v>6618</v>
      </c>
      <c r="F2005" s="20" t="n">
        <v>694.1</v>
      </c>
      <c r="G2005" s="20" t="n">
        <v>450.41</v>
      </c>
      <c r="H2005" s="20" t="n">
        <v>25.2</v>
      </c>
      <c r="I2005" s="20" t="n">
        <v>0</v>
      </c>
      <c r="J2005" s="10" t="n">
        <f aca="false">F2005+G2005+H2005+I2005</f>
        <v>1169.71</v>
      </c>
      <c r="K2005" s="11" t="n">
        <v>3500</v>
      </c>
      <c r="L2005" s="11" t="n">
        <f aca="false">J2005-K2005</f>
        <v>-2330.29</v>
      </c>
      <c r="M2005" s="26" t="s">
        <v>5627</v>
      </c>
      <c r="N2005" s="10" t="s">
        <v>6619</v>
      </c>
      <c r="O2005" s="10" t="n">
        <v>18996347878</v>
      </c>
      <c r="P2005" s="11"/>
      <c r="Q2005" s="7"/>
    </row>
    <row r="2006" customFormat="false" ht="26.25" hidden="false" customHeight="true" outlineLevel="0" collapsed="false">
      <c r="A2006" s="7" t="n">
        <v>2003</v>
      </c>
      <c r="B2006" s="8" t="s">
        <v>6340</v>
      </c>
      <c r="C2006" s="7" t="s">
        <v>6590</v>
      </c>
      <c r="D2006" s="9" t="s">
        <v>6620</v>
      </c>
      <c r="E2006" s="8" t="s">
        <v>6621</v>
      </c>
      <c r="F2006" s="20" t="n">
        <v>694.1</v>
      </c>
      <c r="G2006" s="20" t="n">
        <v>450.41</v>
      </c>
      <c r="H2006" s="20" t="n">
        <v>25.2</v>
      </c>
      <c r="I2006" s="20" t="n">
        <v>0</v>
      </c>
      <c r="J2006" s="10" t="n">
        <f aca="false">F2006+G2006+H2006+I2006</f>
        <v>1169.71</v>
      </c>
      <c r="K2006" s="11" t="n">
        <v>3500</v>
      </c>
      <c r="L2006" s="11" t="n">
        <f aca="false">J2006-K2006</f>
        <v>-2330.29</v>
      </c>
      <c r="M2006" s="26" t="s">
        <v>2266</v>
      </c>
      <c r="N2006" s="10" t="s">
        <v>6622</v>
      </c>
      <c r="O2006" s="10" t="n">
        <v>17823829789</v>
      </c>
      <c r="P2006" s="11"/>
      <c r="Q2006" s="8" t="s">
        <v>37</v>
      </c>
    </row>
    <row r="2007" customFormat="false" ht="26.25" hidden="false" customHeight="true" outlineLevel="0" collapsed="false">
      <c r="A2007" s="7" t="n">
        <v>2004</v>
      </c>
      <c r="B2007" s="8" t="s">
        <v>6340</v>
      </c>
      <c r="C2007" s="7" t="s">
        <v>6590</v>
      </c>
      <c r="D2007" s="9" t="s">
        <v>6623</v>
      </c>
      <c r="E2007" s="8" t="s">
        <v>6624</v>
      </c>
      <c r="F2007" s="20" t="n">
        <v>694.1</v>
      </c>
      <c r="G2007" s="20" t="n">
        <v>450.41</v>
      </c>
      <c r="H2007" s="20" t="n">
        <v>25.2</v>
      </c>
      <c r="I2007" s="20" t="n">
        <v>0</v>
      </c>
      <c r="J2007" s="10" t="n">
        <f aca="false">F2007+G2007+H2007+I2007</f>
        <v>1169.71</v>
      </c>
      <c r="K2007" s="11" t="n">
        <v>3500</v>
      </c>
      <c r="L2007" s="11" t="n">
        <f aca="false">J2007-K2007</f>
        <v>-2330.29</v>
      </c>
      <c r="M2007" s="26" t="s">
        <v>6625</v>
      </c>
      <c r="N2007" s="10" t="s">
        <v>6626</v>
      </c>
      <c r="O2007" s="10" t="n">
        <v>13628342409</v>
      </c>
      <c r="P2007" s="11"/>
      <c r="Q2007" s="7"/>
    </row>
    <row r="2008" customFormat="false" ht="26.25" hidden="false" customHeight="true" outlineLevel="0" collapsed="false">
      <c r="A2008" s="7" t="n">
        <v>2005</v>
      </c>
      <c r="B2008" s="8" t="s">
        <v>6340</v>
      </c>
      <c r="C2008" s="7" t="s">
        <v>6590</v>
      </c>
      <c r="D2008" s="9" t="s">
        <v>6627</v>
      </c>
      <c r="E2008" s="8" t="s">
        <v>6628</v>
      </c>
      <c r="F2008" s="20" t="n">
        <v>694.1</v>
      </c>
      <c r="G2008" s="20" t="n">
        <v>450.41</v>
      </c>
      <c r="H2008" s="20" t="n">
        <v>25.2</v>
      </c>
      <c r="I2008" s="20" t="n">
        <v>0</v>
      </c>
      <c r="J2008" s="10" t="n">
        <f aca="false">F2008+G2008+H2008+I2008</f>
        <v>1169.71</v>
      </c>
      <c r="K2008" s="11" t="n">
        <v>3500</v>
      </c>
      <c r="L2008" s="11" t="n">
        <f aca="false">J2008-K2008</f>
        <v>-2330.29</v>
      </c>
      <c r="M2008" s="26" t="s">
        <v>6629</v>
      </c>
      <c r="N2008" s="10" t="s">
        <v>6630</v>
      </c>
      <c r="O2008" s="10" t="n">
        <v>13648431737</v>
      </c>
      <c r="P2008" s="11"/>
      <c r="Q2008" s="7"/>
    </row>
    <row r="2009" customFormat="false" ht="26.25" hidden="false" customHeight="true" outlineLevel="0" collapsed="false">
      <c r="A2009" s="7" t="n">
        <v>2006</v>
      </c>
      <c r="B2009" s="8" t="s">
        <v>6340</v>
      </c>
      <c r="C2009" s="7" t="s">
        <v>6590</v>
      </c>
      <c r="D2009" s="9" t="s">
        <v>6631</v>
      </c>
      <c r="E2009" s="8" t="s">
        <v>6632</v>
      </c>
      <c r="F2009" s="20" t="n">
        <v>694.1</v>
      </c>
      <c r="G2009" s="20" t="n">
        <v>450.41</v>
      </c>
      <c r="H2009" s="20" t="n">
        <v>25.2</v>
      </c>
      <c r="I2009" s="20" t="n">
        <v>0</v>
      </c>
      <c r="J2009" s="10" t="n">
        <f aca="false">F2009+G2009+H2009+I2009</f>
        <v>1169.71</v>
      </c>
      <c r="K2009" s="11" t="n">
        <v>3500</v>
      </c>
      <c r="L2009" s="11" t="n">
        <f aca="false">J2009-K2009</f>
        <v>-2330.29</v>
      </c>
      <c r="M2009" s="26" t="s">
        <v>4194</v>
      </c>
      <c r="N2009" s="10" t="s">
        <v>6633</v>
      </c>
      <c r="O2009" s="10" t="n">
        <v>18580436309</v>
      </c>
      <c r="P2009" s="11"/>
      <c r="Q2009" s="7"/>
    </row>
    <row r="2010" customFormat="false" ht="26.25" hidden="false" customHeight="true" outlineLevel="0" collapsed="false">
      <c r="A2010" s="7" t="n">
        <v>2007</v>
      </c>
      <c r="B2010" s="8" t="s">
        <v>6340</v>
      </c>
      <c r="C2010" s="7" t="s">
        <v>6590</v>
      </c>
      <c r="D2010" s="9" t="s">
        <v>6634</v>
      </c>
      <c r="E2010" s="8" t="s">
        <v>6635</v>
      </c>
      <c r="F2010" s="20" t="n">
        <v>694.1</v>
      </c>
      <c r="G2010" s="20" t="n">
        <v>450.41</v>
      </c>
      <c r="H2010" s="20" t="n">
        <v>25.2</v>
      </c>
      <c r="I2010" s="20" t="n">
        <v>0</v>
      </c>
      <c r="J2010" s="10" t="n">
        <f aca="false">F2010+G2010+H2010+I2010</f>
        <v>1169.71</v>
      </c>
      <c r="K2010" s="11" t="n">
        <v>3500</v>
      </c>
      <c r="L2010" s="11" t="n">
        <f aca="false">J2010-K2010</f>
        <v>-2330.29</v>
      </c>
      <c r="M2010" s="26" t="s">
        <v>67</v>
      </c>
      <c r="N2010" s="10" t="s">
        <v>6636</v>
      </c>
      <c r="O2010" s="10" t="n">
        <v>13631930651</v>
      </c>
      <c r="P2010" s="11"/>
      <c r="Q2010" s="7"/>
    </row>
    <row r="2011" customFormat="false" ht="26.25" hidden="false" customHeight="true" outlineLevel="0" collapsed="false">
      <c r="A2011" s="7" t="n">
        <v>2008</v>
      </c>
      <c r="B2011" s="8" t="s">
        <v>6340</v>
      </c>
      <c r="C2011" s="7" t="s">
        <v>6590</v>
      </c>
      <c r="D2011" s="9" t="s">
        <v>6637</v>
      </c>
      <c r="E2011" s="8" t="s">
        <v>6638</v>
      </c>
      <c r="F2011" s="20" t="n">
        <v>694.1</v>
      </c>
      <c r="G2011" s="20" t="n">
        <v>450.41</v>
      </c>
      <c r="H2011" s="20" t="n">
        <v>25.2</v>
      </c>
      <c r="I2011" s="20" t="n">
        <v>0</v>
      </c>
      <c r="J2011" s="10" t="n">
        <f aca="false">F2011+G2011+H2011+I2011</f>
        <v>1169.71</v>
      </c>
      <c r="K2011" s="11" t="n">
        <v>3500</v>
      </c>
      <c r="L2011" s="11" t="n">
        <f aca="false">J2011-K2011</f>
        <v>-2330.29</v>
      </c>
      <c r="M2011" s="26" t="s">
        <v>6639</v>
      </c>
      <c r="N2011" s="10" t="s">
        <v>6640</v>
      </c>
      <c r="O2011" s="10" t="n">
        <v>13896569927</v>
      </c>
      <c r="P2011" s="11"/>
      <c r="Q2011" s="7"/>
    </row>
    <row r="2012" customFormat="false" ht="26.25" hidden="false" customHeight="true" outlineLevel="0" collapsed="false">
      <c r="A2012" s="7" t="n">
        <v>2009</v>
      </c>
      <c r="B2012" s="8" t="s">
        <v>6340</v>
      </c>
      <c r="C2012" s="7" t="s">
        <v>6590</v>
      </c>
      <c r="D2012" s="9" t="s">
        <v>6641</v>
      </c>
      <c r="E2012" s="8" t="s">
        <v>6642</v>
      </c>
      <c r="F2012" s="20" t="n">
        <v>694.1</v>
      </c>
      <c r="G2012" s="20" t="n">
        <v>450.41</v>
      </c>
      <c r="H2012" s="20" t="n">
        <v>25.2</v>
      </c>
      <c r="I2012" s="20" t="n">
        <v>0</v>
      </c>
      <c r="J2012" s="10" t="n">
        <f aca="false">F2012+G2012+H2012+I2012</f>
        <v>1169.71</v>
      </c>
      <c r="K2012" s="11" t="n">
        <v>3500</v>
      </c>
      <c r="L2012" s="11" t="n">
        <f aca="false">J2012-K2012</f>
        <v>-2330.29</v>
      </c>
      <c r="M2012" s="26" t="s">
        <v>5627</v>
      </c>
      <c r="N2012" s="10" t="s">
        <v>6643</v>
      </c>
      <c r="O2012" s="10" t="n">
        <v>17830804946</v>
      </c>
      <c r="P2012" s="11"/>
      <c r="Q2012" s="7"/>
    </row>
    <row r="2013" customFormat="false" ht="26.25" hidden="false" customHeight="true" outlineLevel="0" collapsed="false">
      <c r="A2013" s="7" t="n">
        <v>2010</v>
      </c>
      <c r="B2013" s="8" t="s">
        <v>6340</v>
      </c>
      <c r="C2013" s="7" t="s">
        <v>6590</v>
      </c>
      <c r="D2013" s="9" t="s">
        <v>6644</v>
      </c>
      <c r="E2013" s="8" t="s">
        <v>6645</v>
      </c>
      <c r="F2013" s="20" t="n">
        <v>694.1</v>
      </c>
      <c r="G2013" s="20" t="n">
        <v>450.41</v>
      </c>
      <c r="H2013" s="20" t="n">
        <v>25.2</v>
      </c>
      <c r="I2013" s="20" t="n">
        <v>0</v>
      </c>
      <c r="J2013" s="10" t="n">
        <f aca="false">F2013+G2013+H2013+I2013</f>
        <v>1169.71</v>
      </c>
      <c r="K2013" s="11" t="n">
        <v>3500</v>
      </c>
      <c r="L2013" s="11" t="n">
        <f aca="false">J2013-K2013</f>
        <v>-2330.29</v>
      </c>
      <c r="M2013" s="26" t="s">
        <v>5627</v>
      </c>
      <c r="N2013" s="10" t="s">
        <v>6646</v>
      </c>
      <c r="O2013" s="10" t="n">
        <v>15320879048</v>
      </c>
      <c r="P2013" s="11"/>
      <c r="Q2013" s="8" t="s">
        <v>37</v>
      </c>
    </row>
    <row r="2014" customFormat="false" ht="26.25" hidden="false" customHeight="true" outlineLevel="0" collapsed="false">
      <c r="A2014" s="7" t="n">
        <v>2011</v>
      </c>
      <c r="B2014" s="8" t="s">
        <v>6340</v>
      </c>
      <c r="C2014" s="7" t="s">
        <v>6590</v>
      </c>
      <c r="D2014" s="9" t="s">
        <v>6647</v>
      </c>
      <c r="E2014" s="8" t="s">
        <v>6648</v>
      </c>
      <c r="F2014" s="20" t="n">
        <v>694.1</v>
      </c>
      <c r="G2014" s="20" t="n">
        <v>450.41</v>
      </c>
      <c r="H2014" s="20" t="n">
        <v>25.2</v>
      </c>
      <c r="I2014" s="20" t="n">
        <v>0</v>
      </c>
      <c r="J2014" s="10" t="n">
        <f aca="false">F2014+G2014+H2014+I2014</f>
        <v>1169.71</v>
      </c>
      <c r="K2014" s="11" t="n">
        <v>3500</v>
      </c>
      <c r="L2014" s="11" t="n">
        <f aca="false">J2014-K2014</f>
        <v>-2330.29</v>
      </c>
      <c r="M2014" s="26" t="s">
        <v>6639</v>
      </c>
      <c r="N2014" s="10" t="s">
        <v>6649</v>
      </c>
      <c r="O2014" s="10" t="n">
        <v>17623133541</v>
      </c>
      <c r="P2014" s="11"/>
      <c r="Q2014" s="7"/>
    </row>
    <row r="2015" customFormat="false" ht="26.25" hidden="false" customHeight="true" outlineLevel="0" collapsed="false">
      <c r="A2015" s="7" t="n">
        <v>2012</v>
      </c>
      <c r="B2015" s="8" t="s">
        <v>6340</v>
      </c>
      <c r="C2015" s="7" t="s">
        <v>6590</v>
      </c>
      <c r="D2015" s="9" t="s">
        <v>6650</v>
      </c>
      <c r="E2015" s="8" t="s">
        <v>6651</v>
      </c>
      <c r="F2015" s="20" t="n">
        <v>694.1</v>
      </c>
      <c r="G2015" s="20" t="n">
        <v>450.41</v>
      </c>
      <c r="H2015" s="20" t="n">
        <v>25.2</v>
      </c>
      <c r="I2015" s="20" t="n">
        <v>0</v>
      </c>
      <c r="J2015" s="10" t="n">
        <f aca="false">F2015+G2015+H2015+I2015</f>
        <v>1169.71</v>
      </c>
      <c r="K2015" s="11" t="n">
        <v>3500</v>
      </c>
      <c r="L2015" s="11" t="n">
        <f aca="false">J2015-K2015</f>
        <v>-2330.29</v>
      </c>
      <c r="M2015" s="26" t="s">
        <v>6652</v>
      </c>
      <c r="N2015" s="10" t="s">
        <v>6653</v>
      </c>
      <c r="O2015" s="10" t="n">
        <v>18002372928</v>
      </c>
      <c r="P2015" s="11"/>
      <c r="Q2015" s="7"/>
    </row>
    <row r="2016" customFormat="false" ht="26.25" hidden="false" customHeight="true" outlineLevel="0" collapsed="false">
      <c r="A2016" s="7" t="n">
        <v>2013</v>
      </c>
      <c r="B2016" s="8" t="s">
        <v>6340</v>
      </c>
      <c r="C2016" s="7" t="s">
        <v>6590</v>
      </c>
      <c r="D2016" s="9" t="s">
        <v>6654</v>
      </c>
      <c r="E2016" s="8" t="s">
        <v>6655</v>
      </c>
      <c r="F2016" s="20" t="n">
        <v>694.1</v>
      </c>
      <c r="G2016" s="20" t="n">
        <v>450.41</v>
      </c>
      <c r="H2016" s="20" t="n">
        <v>25.2</v>
      </c>
      <c r="I2016" s="20" t="n">
        <v>0</v>
      </c>
      <c r="J2016" s="10" t="n">
        <f aca="false">F2016+G2016+H2016+I2016</f>
        <v>1169.71</v>
      </c>
      <c r="K2016" s="11" t="n">
        <v>3500</v>
      </c>
      <c r="L2016" s="11" t="n">
        <f aca="false">J2016-K2016</f>
        <v>-2330.29</v>
      </c>
      <c r="M2016" s="26" t="s">
        <v>78</v>
      </c>
      <c r="N2016" s="10" t="s">
        <v>6656</v>
      </c>
      <c r="O2016" s="10" t="n">
        <v>15023509105</v>
      </c>
      <c r="P2016" s="11"/>
      <c r="Q2016" s="7"/>
    </row>
    <row r="2017" customFormat="false" ht="26.25" hidden="false" customHeight="true" outlineLevel="0" collapsed="false">
      <c r="A2017" s="7" t="n">
        <v>2014</v>
      </c>
      <c r="B2017" s="8" t="s">
        <v>6340</v>
      </c>
      <c r="C2017" s="7" t="s">
        <v>6590</v>
      </c>
      <c r="D2017" s="9" t="s">
        <v>6657</v>
      </c>
      <c r="E2017" s="8" t="s">
        <v>6658</v>
      </c>
      <c r="F2017" s="20" t="n">
        <v>694.1</v>
      </c>
      <c r="G2017" s="20" t="n">
        <v>450.41</v>
      </c>
      <c r="H2017" s="20" t="n">
        <v>25.2</v>
      </c>
      <c r="I2017" s="20" t="n">
        <v>0</v>
      </c>
      <c r="J2017" s="10" t="n">
        <f aca="false">F2017+G2017+H2017+I2017</f>
        <v>1169.71</v>
      </c>
      <c r="K2017" s="11" t="n">
        <v>3500</v>
      </c>
      <c r="L2017" s="11" t="n">
        <f aca="false">J2017-K2017</f>
        <v>-2330.29</v>
      </c>
      <c r="M2017" s="26" t="s">
        <v>6607</v>
      </c>
      <c r="N2017" s="10" t="s">
        <v>6659</v>
      </c>
      <c r="O2017" s="10" t="n">
        <v>17623176995</v>
      </c>
      <c r="P2017" s="11"/>
      <c r="Q2017" s="7"/>
    </row>
    <row r="2018" customFormat="false" ht="26.25" hidden="false" customHeight="true" outlineLevel="0" collapsed="false">
      <c r="A2018" s="7" t="n">
        <v>2015</v>
      </c>
      <c r="B2018" s="8" t="s">
        <v>6340</v>
      </c>
      <c r="C2018" s="7" t="s">
        <v>6590</v>
      </c>
      <c r="D2018" s="9" t="s">
        <v>6660</v>
      </c>
      <c r="E2018" s="8" t="s">
        <v>6661</v>
      </c>
      <c r="F2018" s="20" t="n">
        <v>694.1</v>
      </c>
      <c r="G2018" s="20" t="n">
        <v>450.41</v>
      </c>
      <c r="H2018" s="20" t="n">
        <v>25.2</v>
      </c>
      <c r="I2018" s="20" t="n">
        <v>0</v>
      </c>
      <c r="J2018" s="10" t="n">
        <f aca="false">F2018+G2018+H2018+I2018</f>
        <v>1169.71</v>
      </c>
      <c r="K2018" s="11" t="n">
        <v>3500</v>
      </c>
      <c r="L2018" s="11" t="n">
        <f aca="false">J2018-K2018</f>
        <v>-2330.29</v>
      </c>
      <c r="M2018" s="26" t="s">
        <v>6662</v>
      </c>
      <c r="N2018" s="10" t="s">
        <v>6663</v>
      </c>
      <c r="O2018" s="10" t="n">
        <v>15870441783</v>
      </c>
      <c r="P2018" s="11"/>
      <c r="Q2018" s="7"/>
    </row>
    <row r="2019" customFormat="false" ht="26.25" hidden="false" customHeight="true" outlineLevel="0" collapsed="false">
      <c r="A2019" s="7" t="n">
        <v>2016</v>
      </c>
      <c r="B2019" s="8" t="s">
        <v>6340</v>
      </c>
      <c r="C2019" s="7" t="s">
        <v>6590</v>
      </c>
      <c r="D2019" s="9" t="s">
        <v>6664</v>
      </c>
      <c r="E2019" s="8" t="s">
        <v>6665</v>
      </c>
      <c r="F2019" s="20" t="n">
        <v>694.1</v>
      </c>
      <c r="G2019" s="20" t="n">
        <v>450.41</v>
      </c>
      <c r="H2019" s="20" t="n">
        <v>25.2</v>
      </c>
      <c r="I2019" s="20" t="n">
        <v>0</v>
      </c>
      <c r="J2019" s="10" t="n">
        <f aca="false">F2019+G2019+H2019+I2019</f>
        <v>1169.71</v>
      </c>
      <c r="K2019" s="11" t="n">
        <v>3500</v>
      </c>
      <c r="L2019" s="11" t="n">
        <f aca="false">J2019-K2019</f>
        <v>-2330.29</v>
      </c>
      <c r="M2019" s="26" t="s">
        <v>6666</v>
      </c>
      <c r="N2019" s="10" t="s">
        <v>6667</v>
      </c>
      <c r="O2019" s="10" t="n">
        <v>16689524182</v>
      </c>
      <c r="P2019" s="11"/>
      <c r="Q2019" s="7"/>
    </row>
    <row r="2020" customFormat="false" ht="26.25" hidden="false" customHeight="true" outlineLevel="0" collapsed="false">
      <c r="A2020" s="7" t="n">
        <v>2017</v>
      </c>
      <c r="B2020" s="8" t="s">
        <v>6340</v>
      </c>
      <c r="C2020" s="7" t="s">
        <v>6590</v>
      </c>
      <c r="D2020" s="9" t="s">
        <v>6668</v>
      </c>
      <c r="E2020" s="8" t="s">
        <v>6669</v>
      </c>
      <c r="F2020" s="20" t="n">
        <v>694.1</v>
      </c>
      <c r="G2020" s="20" t="n">
        <v>450.41</v>
      </c>
      <c r="H2020" s="20" t="n">
        <v>25.2</v>
      </c>
      <c r="I2020" s="20" t="n">
        <v>0</v>
      </c>
      <c r="J2020" s="10" t="n">
        <f aca="false">F2020+G2020+H2020+I2020</f>
        <v>1169.71</v>
      </c>
      <c r="K2020" s="11" t="n">
        <v>3500</v>
      </c>
      <c r="L2020" s="11" t="n">
        <f aca="false">J2020-K2020</f>
        <v>-2330.29</v>
      </c>
      <c r="M2020" s="26" t="s">
        <v>6670</v>
      </c>
      <c r="N2020" s="10" t="s">
        <v>6671</v>
      </c>
      <c r="O2020" s="10" t="n">
        <v>18315216321</v>
      </c>
      <c r="P2020" s="11"/>
      <c r="Q2020" s="7"/>
    </row>
    <row r="2021" customFormat="false" ht="26.25" hidden="false" customHeight="true" outlineLevel="0" collapsed="false">
      <c r="A2021" s="7" t="n">
        <v>2018</v>
      </c>
      <c r="B2021" s="8" t="s">
        <v>6340</v>
      </c>
      <c r="C2021" s="7" t="s">
        <v>6590</v>
      </c>
      <c r="D2021" s="9" t="s">
        <v>6672</v>
      </c>
      <c r="E2021" s="8" t="s">
        <v>6112</v>
      </c>
      <c r="F2021" s="20" t="n">
        <v>694.1</v>
      </c>
      <c r="G2021" s="20" t="n">
        <v>450.41</v>
      </c>
      <c r="H2021" s="20" t="n">
        <v>25.2</v>
      </c>
      <c r="I2021" s="20" t="n">
        <v>0</v>
      </c>
      <c r="J2021" s="10" t="n">
        <f aca="false">F2021+G2021+H2021+I2021</f>
        <v>1169.71</v>
      </c>
      <c r="K2021" s="11" t="n">
        <v>3500</v>
      </c>
      <c r="L2021" s="11" t="n">
        <f aca="false">J2021-K2021</f>
        <v>-2330.29</v>
      </c>
      <c r="M2021" s="26" t="s">
        <v>67</v>
      </c>
      <c r="N2021" s="10" t="s">
        <v>6673</v>
      </c>
      <c r="O2021" s="10" t="n">
        <v>13022302904</v>
      </c>
      <c r="P2021" s="11"/>
      <c r="Q2021" s="7"/>
    </row>
    <row r="2022" s="17" customFormat="true" ht="26.25" hidden="false" customHeight="true" outlineLevel="0" collapsed="false">
      <c r="A2022" s="12" t="n">
        <v>2019</v>
      </c>
      <c r="B2022" s="13" t="s">
        <v>6340</v>
      </c>
      <c r="C2022" s="12" t="s">
        <v>6674</v>
      </c>
      <c r="D2022" s="14" t="s">
        <v>6675</v>
      </c>
      <c r="E2022" s="13" t="s">
        <v>6676</v>
      </c>
      <c r="F2022" s="20" t="n">
        <v>694.1</v>
      </c>
      <c r="G2022" s="20" t="n">
        <v>450.41</v>
      </c>
      <c r="H2022" s="20" t="n">
        <v>25.2</v>
      </c>
      <c r="I2022" s="20" t="n">
        <v>0</v>
      </c>
      <c r="J2022" s="10" t="n">
        <f aca="false">F2022+G2022+H2022+I2022</f>
        <v>1169.71</v>
      </c>
      <c r="K2022" s="16" t="n">
        <v>3500</v>
      </c>
      <c r="L2022" s="11" t="n">
        <f aca="false">J2022-K2022</f>
        <v>-2330.29</v>
      </c>
      <c r="M2022" s="27" t="s">
        <v>67</v>
      </c>
      <c r="N2022" s="15" t="s">
        <v>6677</v>
      </c>
      <c r="O2022" s="15" t="n">
        <v>15378199524</v>
      </c>
      <c r="P2022" s="16"/>
      <c r="Q2022" s="12"/>
    </row>
    <row r="2023" customFormat="false" ht="26.25" hidden="false" customHeight="true" outlineLevel="0" collapsed="false">
      <c r="A2023" s="7" t="n">
        <v>2020</v>
      </c>
      <c r="B2023" s="8" t="s">
        <v>6340</v>
      </c>
      <c r="C2023" s="7" t="s">
        <v>6674</v>
      </c>
      <c r="D2023" s="9" t="s">
        <v>6678</v>
      </c>
      <c r="E2023" s="8" t="s">
        <v>6679</v>
      </c>
      <c r="F2023" s="20" t="n">
        <v>694.1</v>
      </c>
      <c r="G2023" s="20" t="n">
        <v>450.41</v>
      </c>
      <c r="H2023" s="20" t="n">
        <v>25.2</v>
      </c>
      <c r="I2023" s="20" t="n">
        <v>0</v>
      </c>
      <c r="J2023" s="10" t="n">
        <f aca="false">F2023+G2023+H2023+I2023</f>
        <v>1169.71</v>
      </c>
      <c r="K2023" s="11" t="n">
        <v>3500</v>
      </c>
      <c r="L2023" s="11" t="n">
        <f aca="false">J2023-K2023</f>
        <v>-2330.29</v>
      </c>
      <c r="M2023" s="26" t="s">
        <v>67</v>
      </c>
      <c r="N2023" s="10" t="s">
        <v>6680</v>
      </c>
      <c r="O2023" s="10" t="n">
        <v>19923085498</v>
      </c>
      <c r="P2023" s="11"/>
      <c r="Q2023" s="7"/>
    </row>
    <row r="2024" customFormat="false" ht="26.25" hidden="false" customHeight="true" outlineLevel="0" collapsed="false">
      <c r="A2024" s="7" t="n">
        <v>2021</v>
      </c>
      <c r="B2024" s="8" t="s">
        <v>6340</v>
      </c>
      <c r="C2024" s="7" t="s">
        <v>6674</v>
      </c>
      <c r="D2024" s="9" t="s">
        <v>6681</v>
      </c>
      <c r="E2024" s="8" t="s">
        <v>6682</v>
      </c>
      <c r="F2024" s="20" t="n">
        <v>694.1</v>
      </c>
      <c r="G2024" s="20" t="n">
        <v>450.41</v>
      </c>
      <c r="H2024" s="20" t="n">
        <v>25.2</v>
      </c>
      <c r="I2024" s="20" t="n">
        <v>0</v>
      </c>
      <c r="J2024" s="10" t="n">
        <f aca="false">F2024+G2024+H2024+I2024</f>
        <v>1169.71</v>
      </c>
      <c r="K2024" s="11" t="n">
        <v>3500</v>
      </c>
      <c r="L2024" s="11" t="n">
        <f aca="false">J2024-K2024</f>
        <v>-2330.29</v>
      </c>
      <c r="M2024" s="26" t="s">
        <v>106</v>
      </c>
      <c r="N2024" s="10" t="s">
        <v>6683</v>
      </c>
      <c r="O2024" s="10" t="n">
        <v>13101327671</v>
      </c>
      <c r="P2024" s="11"/>
      <c r="Q2024" s="7"/>
    </row>
    <row r="2025" customFormat="false" ht="26.25" hidden="false" customHeight="true" outlineLevel="0" collapsed="false">
      <c r="A2025" s="7" t="n">
        <v>2022</v>
      </c>
      <c r="B2025" s="8" t="s">
        <v>6340</v>
      </c>
      <c r="C2025" s="7" t="s">
        <v>6674</v>
      </c>
      <c r="D2025" s="9" t="s">
        <v>6684</v>
      </c>
      <c r="E2025" s="8" t="s">
        <v>6685</v>
      </c>
      <c r="F2025" s="20" t="n">
        <v>694.1</v>
      </c>
      <c r="G2025" s="20" t="n">
        <v>450.41</v>
      </c>
      <c r="H2025" s="20" t="n">
        <v>25.2</v>
      </c>
      <c r="I2025" s="20" t="n">
        <v>0</v>
      </c>
      <c r="J2025" s="10" t="n">
        <f aca="false">F2025+G2025+H2025+I2025</f>
        <v>1169.71</v>
      </c>
      <c r="K2025" s="11" t="n">
        <v>3500</v>
      </c>
      <c r="L2025" s="11" t="n">
        <f aca="false">J2025-K2025</f>
        <v>-2330.29</v>
      </c>
      <c r="M2025" s="26" t="s">
        <v>78</v>
      </c>
      <c r="N2025" s="10" t="s">
        <v>6686</v>
      </c>
      <c r="O2025" s="10" t="n">
        <v>18323822520</v>
      </c>
      <c r="P2025" s="11"/>
      <c r="Q2025" s="7"/>
    </row>
    <row r="2026" customFormat="false" ht="26.25" hidden="false" customHeight="true" outlineLevel="0" collapsed="false">
      <c r="A2026" s="7" t="n">
        <v>2023</v>
      </c>
      <c r="B2026" s="8" t="s">
        <v>6340</v>
      </c>
      <c r="C2026" s="7" t="s">
        <v>6674</v>
      </c>
      <c r="D2026" s="9" t="s">
        <v>6687</v>
      </c>
      <c r="E2026" s="8" t="s">
        <v>6688</v>
      </c>
      <c r="F2026" s="20" t="n">
        <v>694.1</v>
      </c>
      <c r="G2026" s="20" t="n">
        <v>450.41</v>
      </c>
      <c r="H2026" s="20" t="n">
        <v>25.2</v>
      </c>
      <c r="I2026" s="20" t="n">
        <v>0</v>
      </c>
      <c r="J2026" s="10" t="n">
        <f aca="false">F2026+G2026+H2026+I2026</f>
        <v>1169.71</v>
      </c>
      <c r="K2026" s="11" t="n">
        <v>3500</v>
      </c>
      <c r="L2026" s="11" t="n">
        <f aca="false">J2026-K2026</f>
        <v>-2330.29</v>
      </c>
      <c r="M2026" s="26" t="s">
        <v>363</v>
      </c>
      <c r="N2026" s="10" t="s">
        <v>6689</v>
      </c>
      <c r="O2026" s="10" t="n">
        <v>15730222765</v>
      </c>
      <c r="P2026" s="11"/>
      <c r="Q2026" s="7"/>
    </row>
    <row r="2027" customFormat="false" ht="26.25" hidden="false" customHeight="true" outlineLevel="0" collapsed="false">
      <c r="A2027" s="7" t="n">
        <v>2024</v>
      </c>
      <c r="B2027" s="8" t="s">
        <v>6340</v>
      </c>
      <c r="C2027" s="7" t="s">
        <v>6674</v>
      </c>
      <c r="D2027" s="9" t="s">
        <v>6690</v>
      </c>
      <c r="E2027" s="8" t="s">
        <v>6691</v>
      </c>
      <c r="F2027" s="20" t="n">
        <v>694.1</v>
      </c>
      <c r="G2027" s="20" t="n">
        <v>450.41</v>
      </c>
      <c r="H2027" s="20" t="n">
        <v>25.2</v>
      </c>
      <c r="I2027" s="20" t="n">
        <v>0</v>
      </c>
      <c r="J2027" s="10" t="n">
        <f aca="false">F2027+G2027+H2027+I2027</f>
        <v>1169.71</v>
      </c>
      <c r="K2027" s="11" t="n">
        <v>3500</v>
      </c>
      <c r="L2027" s="11" t="n">
        <f aca="false">J2027-K2027</f>
        <v>-2330.29</v>
      </c>
      <c r="M2027" s="26" t="s">
        <v>67</v>
      </c>
      <c r="N2027" s="10" t="s">
        <v>6692</v>
      </c>
      <c r="O2027" s="10" t="n">
        <v>13637906349</v>
      </c>
      <c r="P2027" s="11"/>
      <c r="Q2027" s="7"/>
    </row>
    <row r="2028" customFormat="false" ht="26.25" hidden="false" customHeight="true" outlineLevel="0" collapsed="false">
      <c r="A2028" s="7" t="n">
        <v>2025</v>
      </c>
      <c r="B2028" s="8" t="s">
        <v>6340</v>
      </c>
      <c r="C2028" s="7" t="s">
        <v>6674</v>
      </c>
      <c r="D2028" s="9" t="s">
        <v>6693</v>
      </c>
      <c r="E2028" s="8" t="s">
        <v>6694</v>
      </c>
      <c r="F2028" s="20" t="n">
        <v>694.1</v>
      </c>
      <c r="G2028" s="20" t="n">
        <v>450.41</v>
      </c>
      <c r="H2028" s="20" t="n">
        <v>25.2</v>
      </c>
      <c r="I2028" s="20" t="n">
        <v>0</v>
      </c>
      <c r="J2028" s="10" t="n">
        <f aca="false">F2028+G2028+H2028+I2028</f>
        <v>1169.71</v>
      </c>
      <c r="K2028" s="11" t="n">
        <v>3500</v>
      </c>
      <c r="L2028" s="11" t="n">
        <f aca="false">J2028-K2028</f>
        <v>-2330.29</v>
      </c>
      <c r="M2028" s="26" t="s">
        <v>67</v>
      </c>
      <c r="N2028" s="10" t="s">
        <v>6695</v>
      </c>
      <c r="O2028" s="10" t="n">
        <v>13330290164</v>
      </c>
      <c r="P2028" s="11"/>
      <c r="Q2028" s="7"/>
    </row>
    <row r="2029" customFormat="false" ht="26.25" hidden="false" customHeight="true" outlineLevel="0" collapsed="false">
      <c r="A2029" s="7" t="n">
        <v>2026</v>
      </c>
      <c r="B2029" s="8" t="s">
        <v>6340</v>
      </c>
      <c r="C2029" s="7" t="s">
        <v>6674</v>
      </c>
      <c r="D2029" s="9" t="s">
        <v>6696</v>
      </c>
      <c r="E2029" s="8" t="s">
        <v>6697</v>
      </c>
      <c r="F2029" s="20" t="n">
        <v>694.1</v>
      </c>
      <c r="G2029" s="20" t="n">
        <v>450.41</v>
      </c>
      <c r="H2029" s="20" t="n">
        <v>25.2</v>
      </c>
      <c r="I2029" s="20" t="n">
        <v>0</v>
      </c>
      <c r="J2029" s="10" t="n">
        <f aca="false">F2029+G2029+H2029+I2029</f>
        <v>1169.71</v>
      </c>
      <c r="K2029" s="11" t="n">
        <v>3500</v>
      </c>
      <c r="L2029" s="11" t="n">
        <f aca="false">J2029-K2029</f>
        <v>-2330.29</v>
      </c>
      <c r="M2029" s="26" t="s">
        <v>363</v>
      </c>
      <c r="N2029" s="10" t="s">
        <v>6698</v>
      </c>
      <c r="O2029" s="10" t="n">
        <v>18725621715</v>
      </c>
      <c r="P2029" s="11"/>
      <c r="Q2029" s="7"/>
    </row>
    <row r="2030" customFormat="false" ht="26.25" hidden="false" customHeight="true" outlineLevel="0" collapsed="false">
      <c r="A2030" s="7" t="n">
        <v>2027</v>
      </c>
      <c r="B2030" s="8" t="s">
        <v>6340</v>
      </c>
      <c r="C2030" s="7" t="s">
        <v>6674</v>
      </c>
      <c r="D2030" s="9" t="s">
        <v>6699</v>
      </c>
      <c r="E2030" s="8" t="s">
        <v>6700</v>
      </c>
      <c r="F2030" s="20" t="n">
        <v>694.1</v>
      </c>
      <c r="G2030" s="20" t="n">
        <v>450.41</v>
      </c>
      <c r="H2030" s="20" t="n">
        <v>25.2</v>
      </c>
      <c r="I2030" s="20" t="n">
        <v>0</v>
      </c>
      <c r="J2030" s="10" t="n">
        <f aca="false">F2030+G2030+H2030+I2030</f>
        <v>1169.71</v>
      </c>
      <c r="K2030" s="11" t="n">
        <v>3500</v>
      </c>
      <c r="L2030" s="11" t="n">
        <f aca="false">J2030-K2030</f>
        <v>-2330.29</v>
      </c>
      <c r="M2030" s="26" t="s">
        <v>106</v>
      </c>
      <c r="N2030" s="10" t="s">
        <v>6701</v>
      </c>
      <c r="O2030" s="10" t="n">
        <v>15736547742</v>
      </c>
      <c r="P2030" s="11"/>
      <c r="Q2030" s="7"/>
    </row>
    <row r="2031" customFormat="false" ht="26.25" hidden="false" customHeight="true" outlineLevel="0" collapsed="false">
      <c r="A2031" s="7" t="n">
        <v>2028</v>
      </c>
      <c r="B2031" s="8" t="s">
        <v>6340</v>
      </c>
      <c r="C2031" s="7" t="s">
        <v>6674</v>
      </c>
      <c r="D2031" s="9" t="s">
        <v>6702</v>
      </c>
      <c r="E2031" s="8" t="s">
        <v>6703</v>
      </c>
      <c r="F2031" s="20" t="n">
        <v>694.1</v>
      </c>
      <c r="G2031" s="20" t="n">
        <v>450.41</v>
      </c>
      <c r="H2031" s="20" t="n">
        <v>25.2</v>
      </c>
      <c r="I2031" s="20" t="n">
        <v>0</v>
      </c>
      <c r="J2031" s="10" t="n">
        <f aca="false">F2031+G2031+H2031+I2031</f>
        <v>1169.71</v>
      </c>
      <c r="K2031" s="11" t="n">
        <v>3500</v>
      </c>
      <c r="L2031" s="11" t="n">
        <f aca="false">J2031-K2031</f>
        <v>-2330.29</v>
      </c>
      <c r="M2031" s="26" t="s">
        <v>106</v>
      </c>
      <c r="N2031" s="10" t="s">
        <v>6704</v>
      </c>
      <c r="O2031" s="10" t="n">
        <v>18467050313</v>
      </c>
      <c r="P2031" s="11"/>
      <c r="Q2031" s="7"/>
    </row>
    <row r="2032" customFormat="false" ht="26.25" hidden="false" customHeight="true" outlineLevel="0" collapsed="false">
      <c r="A2032" s="7" t="n">
        <v>2029</v>
      </c>
      <c r="B2032" s="8" t="s">
        <v>6340</v>
      </c>
      <c r="C2032" s="7" t="s">
        <v>6674</v>
      </c>
      <c r="D2032" s="9" t="s">
        <v>6705</v>
      </c>
      <c r="E2032" s="8" t="s">
        <v>6706</v>
      </c>
      <c r="F2032" s="20" t="n">
        <v>694.1</v>
      </c>
      <c r="G2032" s="20" t="n">
        <v>450.41</v>
      </c>
      <c r="H2032" s="20" t="n">
        <v>25.2</v>
      </c>
      <c r="I2032" s="20" t="n">
        <v>0</v>
      </c>
      <c r="J2032" s="10" t="n">
        <f aca="false">F2032+G2032+H2032+I2032</f>
        <v>1169.71</v>
      </c>
      <c r="K2032" s="11" t="n">
        <v>3500</v>
      </c>
      <c r="L2032" s="11" t="n">
        <f aca="false">J2032-K2032</f>
        <v>-2330.29</v>
      </c>
      <c r="M2032" s="26" t="s">
        <v>152</v>
      </c>
      <c r="N2032" s="10" t="s">
        <v>6707</v>
      </c>
      <c r="O2032" s="10" t="n">
        <v>15330392189</v>
      </c>
      <c r="P2032" s="11"/>
      <c r="Q2032" s="7"/>
    </row>
    <row r="2033" customFormat="false" ht="26.25" hidden="false" customHeight="true" outlineLevel="0" collapsed="false">
      <c r="A2033" s="7" t="n">
        <v>2030</v>
      </c>
      <c r="B2033" s="8" t="s">
        <v>6340</v>
      </c>
      <c r="C2033" s="7" t="s">
        <v>6674</v>
      </c>
      <c r="D2033" s="9" t="s">
        <v>6708</v>
      </c>
      <c r="E2033" s="8" t="s">
        <v>6709</v>
      </c>
      <c r="F2033" s="20" t="n">
        <v>694.1</v>
      </c>
      <c r="G2033" s="20" t="n">
        <v>450.41</v>
      </c>
      <c r="H2033" s="20" t="n">
        <v>25.2</v>
      </c>
      <c r="I2033" s="20" t="n">
        <v>0</v>
      </c>
      <c r="J2033" s="10" t="n">
        <f aca="false">F2033+G2033+H2033+I2033</f>
        <v>1169.71</v>
      </c>
      <c r="K2033" s="11" t="n">
        <v>3500</v>
      </c>
      <c r="L2033" s="11" t="n">
        <f aca="false">J2033-K2033</f>
        <v>-2330.29</v>
      </c>
      <c r="M2033" s="26" t="s">
        <v>6710</v>
      </c>
      <c r="N2033" s="10" t="s">
        <v>6711</v>
      </c>
      <c r="O2033" s="10" t="n">
        <v>15310573000</v>
      </c>
      <c r="P2033" s="11"/>
      <c r="Q2033" s="7"/>
    </row>
    <row r="2034" customFormat="false" ht="26.25" hidden="false" customHeight="true" outlineLevel="0" collapsed="false">
      <c r="A2034" s="7" t="n">
        <v>2031</v>
      </c>
      <c r="B2034" s="8" t="s">
        <v>6340</v>
      </c>
      <c r="C2034" s="7" t="s">
        <v>6674</v>
      </c>
      <c r="D2034" s="9" t="s">
        <v>6712</v>
      </c>
      <c r="E2034" s="8" t="s">
        <v>6713</v>
      </c>
      <c r="F2034" s="20" t="n">
        <v>694.1</v>
      </c>
      <c r="G2034" s="20" t="n">
        <v>450.41</v>
      </c>
      <c r="H2034" s="20" t="n">
        <v>25.2</v>
      </c>
      <c r="I2034" s="20" t="n">
        <v>0</v>
      </c>
      <c r="J2034" s="10" t="n">
        <f aca="false">F2034+G2034+H2034+I2034</f>
        <v>1169.71</v>
      </c>
      <c r="K2034" s="11" t="n">
        <v>3500</v>
      </c>
      <c r="L2034" s="11" t="n">
        <f aca="false">J2034-K2034</f>
        <v>-2330.29</v>
      </c>
      <c r="M2034" s="26" t="s">
        <v>67</v>
      </c>
      <c r="N2034" s="10" t="s">
        <v>6714</v>
      </c>
      <c r="O2034" s="10" t="n">
        <v>18683452223</v>
      </c>
      <c r="P2034" s="11"/>
      <c r="Q2034" s="7"/>
    </row>
  </sheetData>
  <autoFilter ref="A3:Q2034"/>
  <mergeCells count="2">
    <mergeCell ref="A1:Q1"/>
    <mergeCell ref="A2:Q2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J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37"/>
    <col collapsed="false" customWidth="true" hidden="false" outlineLevel="0" max="2" min="2" style="30" width="15.62"/>
    <col collapsed="false" customWidth="true" hidden="false" outlineLevel="0" max="3" min="3" style="30" width="18.12"/>
    <col collapsed="false" customWidth="true" hidden="false" outlineLevel="0" max="4" min="4" style="30" width="17.75"/>
    <col collapsed="false" customWidth="true" hidden="false" outlineLevel="0" max="6" min="5" style="30" width="18.87"/>
    <col collapsed="false" customWidth="true" hidden="false" outlineLevel="0" max="7" min="7" style="30" width="15.99"/>
    <col collapsed="false" customWidth="true" hidden="false" outlineLevel="0" max="8" min="8" style="30" width="14.87"/>
    <col collapsed="false" customWidth="true" hidden="false" outlineLevel="0" max="9" min="9" style="30" width="15.12"/>
    <col collapsed="false" customWidth="true" hidden="false" outlineLevel="0" max="10" min="10" style="30" width="9.99"/>
    <col collapsed="false" customWidth="false" hidden="false" outlineLevel="0" max="257" min="11" style="30" width="8.99"/>
  </cols>
  <sheetData>
    <row r="1" customFormat="false" ht="35.25" hidden="false" customHeight="true" outlineLevel="0" collapsed="false">
      <c r="A1" s="31" t="s">
        <v>6715</v>
      </c>
      <c r="B1" s="31"/>
      <c r="C1" s="31"/>
      <c r="D1" s="31"/>
      <c r="E1" s="31"/>
      <c r="F1" s="31"/>
      <c r="G1" s="31"/>
      <c r="H1" s="31"/>
      <c r="I1" s="31"/>
      <c r="J1" s="31"/>
    </row>
    <row r="2" s="38" customFormat="true" ht="34.5" hidden="false" customHeight="true" outlineLevel="0" collapsed="false">
      <c r="A2" s="32" t="s">
        <v>3</v>
      </c>
      <c r="B2" s="33" t="s">
        <v>6716</v>
      </c>
      <c r="C2" s="34" t="s">
        <v>6717</v>
      </c>
      <c r="D2" s="33" t="s">
        <v>6718</v>
      </c>
      <c r="E2" s="35" t="s">
        <v>6719</v>
      </c>
      <c r="F2" s="35" t="s">
        <v>6720</v>
      </c>
      <c r="G2" s="33" t="s">
        <v>6721</v>
      </c>
      <c r="H2" s="33" t="s">
        <v>6722</v>
      </c>
      <c r="I2" s="36" t="s">
        <v>6723</v>
      </c>
      <c r="J2" s="37" t="s">
        <v>18</v>
      </c>
    </row>
    <row r="3" s="1" customFormat="true" ht="33" hidden="false" customHeight="true" outlineLevel="0" collapsed="false">
      <c r="A3" s="39" t="s">
        <v>19</v>
      </c>
      <c r="B3" s="7" t="s">
        <v>20</v>
      </c>
      <c r="C3" s="11" t="n">
        <v>35556.6</v>
      </c>
      <c r="D3" s="40" t="n">
        <v>33377.68</v>
      </c>
      <c r="E3" s="40" t="n">
        <v>29020.6</v>
      </c>
      <c r="F3" s="40" t="n">
        <v>8705.80000000001</v>
      </c>
      <c r="G3" s="40" t="n">
        <v>106660.68</v>
      </c>
      <c r="H3" s="40" t="n">
        <v>133000</v>
      </c>
      <c r="I3" s="41" t="n">
        <v>-26339.32</v>
      </c>
      <c r="J3" s="42"/>
    </row>
    <row r="4" s="1" customFormat="true" ht="33" hidden="false" customHeight="true" outlineLevel="0" collapsed="false">
      <c r="A4" s="39"/>
      <c r="B4" s="7" t="s">
        <v>157</v>
      </c>
      <c r="C4" s="11" t="n">
        <v>34620.9</v>
      </c>
      <c r="D4" s="40" t="n">
        <v>32499.32</v>
      </c>
      <c r="E4" s="40" t="n">
        <v>28256.9</v>
      </c>
      <c r="F4" s="40" t="n">
        <v>8476.70000000001</v>
      </c>
      <c r="G4" s="40" t="n">
        <v>103853.82</v>
      </c>
      <c r="H4" s="40" t="n">
        <v>129500</v>
      </c>
      <c r="I4" s="41" t="n">
        <v>-25646.18</v>
      </c>
      <c r="J4" s="42"/>
    </row>
    <row r="5" s="1" customFormat="true" ht="33" hidden="false" customHeight="true" outlineLevel="0" collapsed="false">
      <c r="A5" s="39"/>
      <c r="B5" s="7" t="s">
        <v>287</v>
      </c>
      <c r="C5" s="40" t="n">
        <v>5812.8</v>
      </c>
      <c r="D5" s="40" t="n">
        <v>5667.06</v>
      </c>
      <c r="E5" s="40" t="n">
        <v>4868.5</v>
      </c>
      <c r="F5" s="40" t="n">
        <v>1646.4</v>
      </c>
      <c r="G5" s="40" t="n">
        <v>17994.76</v>
      </c>
      <c r="H5" s="40" t="n">
        <v>24500</v>
      </c>
      <c r="I5" s="41" t="n">
        <v>-6505.24</v>
      </c>
      <c r="J5" s="42"/>
    </row>
    <row r="6" s="47" customFormat="true" ht="33" hidden="false" customHeight="true" outlineLevel="0" collapsed="false">
      <c r="A6" s="43" t="s">
        <v>6724</v>
      </c>
      <c r="B6" s="43"/>
      <c r="C6" s="44" t="n">
        <f aca="false">SUM(C3:C5)</f>
        <v>75990.3</v>
      </c>
      <c r="D6" s="44" t="n">
        <f aca="false">SUM(D3:D5)</f>
        <v>71544.06</v>
      </c>
      <c r="E6" s="44" t="n">
        <f aca="false">SUM(E3:E5)</f>
        <v>62146</v>
      </c>
      <c r="F6" s="44" t="n">
        <f aca="false">SUM(F3:F5)</f>
        <v>18828.9</v>
      </c>
      <c r="G6" s="44" t="n">
        <f aca="false">SUM(G3:G5)</f>
        <v>228509.26</v>
      </c>
      <c r="H6" s="44" t="n">
        <f aca="false">SUM(H3:H5)</f>
        <v>287000</v>
      </c>
      <c r="I6" s="45" t="n">
        <f aca="false">SUM(I3:I5)</f>
        <v>-58490.74</v>
      </c>
      <c r="J6" s="46"/>
    </row>
    <row r="7" customFormat="false" ht="33" hidden="false" customHeight="true" outlineLevel="0" collapsed="false">
      <c r="A7" s="48" t="s">
        <v>314</v>
      </c>
      <c r="B7" s="7" t="s">
        <v>315</v>
      </c>
      <c r="C7" s="7" t="n">
        <v>28990.8</v>
      </c>
      <c r="D7" s="40" t="n">
        <v>26187.84</v>
      </c>
      <c r="E7" s="40" t="n">
        <v>20563.2</v>
      </c>
      <c r="F7" s="40" t="n">
        <v>5148.5</v>
      </c>
      <c r="G7" s="40" t="n">
        <v>80890.34</v>
      </c>
      <c r="H7" s="40" t="n">
        <v>126000</v>
      </c>
      <c r="I7" s="41" t="n">
        <v>-45109.66</v>
      </c>
      <c r="J7" s="49"/>
    </row>
    <row r="8" customFormat="false" ht="33" hidden="false" customHeight="true" outlineLevel="0" collapsed="false">
      <c r="A8" s="48"/>
      <c r="B8" s="7" t="s">
        <v>426</v>
      </c>
      <c r="C8" s="7" t="n">
        <v>27380.2</v>
      </c>
      <c r="D8" s="40" t="n">
        <v>24732.96</v>
      </c>
      <c r="E8" s="40" t="n">
        <v>19155.8</v>
      </c>
      <c r="F8" s="40" t="n">
        <v>5001.4</v>
      </c>
      <c r="G8" s="40" t="n">
        <v>76270.36</v>
      </c>
      <c r="H8" s="40" t="n">
        <v>119000</v>
      </c>
      <c r="I8" s="41" t="n">
        <v>-42729.64</v>
      </c>
      <c r="J8" s="49"/>
    </row>
    <row r="9" customFormat="false" ht="33" hidden="false" customHeight="true" outlineLevel="0" collapsed="false">
      <c r="A9" s="48"/>
      <c r="B9" s="7" t="s">
        <v>530</v>
      </c>
      <c r="C9" s="7" t="n">
        <v>28990.8</v>
      </c>
      <c r="D9" s="40" t="n">
        <v>26144.64</v>
      </c>
      <c r="E9" s="40" t="n">
        <v>20563.2</v>
      </c>
      <c r="F9" s="40" t="n">
        <v>5295.6</v>
      </c>
      <c r="G9" s="40" t="n">
        <v>80994.24</v>
      </c>
      <c r="H9" s="40" t="n">
        <v>126000</v>
      </c>
      <c r="I9" s="41" t="n">
        <v>-45005.76</v>
      </c>
      <c r="J9" s="49"/>
    </row>
    <row r="10" customFormat="false" ht="33" hidden="false" customHeight="true" outlineLevel="0" collapsed="false">
      <c r="A10" s="48"/>
      <c r="B10" s="7" t="s">
        <v>639</v>
      </c>
      <c r="C10" s="7" t="n">
        <v>29903.4</v>
      </c>
      <c r="D10" s="40" t="n">
        <v>26831.5</v>
      </c>
      <c r="E10" s="40" t="n">
        <v>21134.4</v>
      </c>
      <c r="F10" s="40" t="n">
        <v>5303.3</v>
      </c>
      <c r="G10" s="40" t="n">
        <v>83172.6</v>
      </c>
      <c r="H10" s="40" t="n">
        <v>129500</v>
      </c>
      <c r="I10" s="41" t="n">
        <v>-46327.4</v>
      </c>
      <c r="J10" s="49"/>
    </row>
    <row r="11" customFormat="false" ht="33" hidden="false" customHeight="true" outlineLevel="0" collapsed="false">
      <c r="A11" s="48"/>
      <c r="B11" s="7" t="s">
        <v>757</v>
      </c>
      <c r="C11" s="50" t="n">
        <v>37143.4</v>
      </c>
      <c r="D11" s="50" t="n">
        <v>29026.29</v>
      </c>
      <c r="E11" s="50" t="n">
        <v>25103.4</v>
      </c>
      <c r="F11" s="50" t="n">
        <v>6720.90000000001</v>
      </c>
      <c r="G11" s="50" t="n">
        <v>97993.9899999999</v>
      </c>
      <c r="H11" s="50" t="n">
        <v>150500</v>
      </c>
      <c r="I11" s="51" t="n">
        <v>-52506.01</v>
      </c>
      <c r="J11" s="49"/>
    </row>
    <row r="12" s="55" customFormat="true" ht="33" hidden="false" customHeight="true" outlineLevel="0" collapsed="false">
      <c r="A12" s="43" t="s">
        <v>6724</v>
      </c>
      <c r="B12" s="43"/>
      <c r="C12" s="52" t="n">
        <f aca="false">SUM(C7:C11)</f>
        <v>152408.6</v>
      </c>
      <c r="D12" s="52" t="n">
        <f aca="false">SUM(D7:D11)</f>
        <v>132923.23</v>
      </c>
      <c r="E12" s="52" t="n">
        <f aca="false">SUM(E7:E11)</f>
        <v>106520</v>
      </c>
      <c r="F12" s="52" t="n">
        <f aca="false">SUM(F7:F11)</f>
        <v>27469.7</v>
      </c>
      <c r="G12" s="52" t="n">
        <f aca="false">SUM(G7:G11)</f>
        <v>419321.53</v>
      </c>
      <c r="H12" s="52" t="n">
        <f aca="false">SUM(H7:H11)</f>
        <v>651000</v>
      </c>
      <c r="I12" s="53" t="n">
        <f aca="false">SUM(I7:I11)</f>
        <v>-231678.47</v>
      </c>
      <c r="J12" s="54"/>
    </row>
    <row r="13" s="47" customFormat="true" ht="33" hidden="false" customHeight="true" outlineLevel="0" collapsed="false">
      <c r="A13" s="39" t="s">
        <v>891</v>
      </c>
      <c r="B13" s="7" t="s">
        <v>892</v>
      </c>
      <c r="C13" s="56" t="n">
        <v>36173.4</v>
      </c>
      <c r="D13" s="56" t="n">
        <v>24021.5</v>
      </c>
      <c r="E13" s="56" t="n">
        <v>39285</v>
      </c>
      <c r="F13" s="56" t="n">
        <v>11955</v>
      </c>
      <c r="G13" s="56" t="n">
        <v>111434.9</v>
      </c>
      <c r="H13" s="56" t="n">
        <v>175000</v>
      </c>
      <c r="I13" s="57" t="n">
        <v>-63565.1</v>
      </c>
      <c r="J13" s="46"/>
    </row>
    <row r="14" s="47" customFormat="true" ht="33" hidden="false" customHeight="true" outlineLevel="0" collapsed="false">
      <c r="A14" s="39"/>
      <c r="B14" s="7" t="s">
        <v>1061</v>
      </c>
      <c r="C14" s="56" t="n">
        <v>35934.4</v>
      </c>
      <c r="D14" s="56" t="n">
        <v>24021.5</v>
      </c>
      <c r="E14" s="56" t="n">
        <v>39251</v>
      </c>
      <c r="F14" s="56" t="n">
        <v>11955</v>
      </c>
      <c r="G14" s="56" t="n">
        <v>111161.9</v>
      </c>
      <c r="H14" s="56" t="n">
        <v>175000</v>
      </c>
      <c r="I14" s="57" t="n">
        <v>-63838.1</v>
      </c>
      <c r="J14" s="46"/>
    </row>
    <row r="15" s="47" customFormat="true" ht="33" hidden="false" customHeight="true" outlineLevel="0" collapsed="false">
      <c r="A15" s="39"/>
      <c r="B15" s="7" t="s">
        <v>1235</v>
      </c>
      <c r="C15" s="56" t="n">
        <v>35122.2</v>
      </c>
      <c r="D15" s="56" t="n">
        <v>23541.07</v>
      </c>
      <c r="E15" s="56" t="n">
        <v>38499.3</v>
      </c>
      <c r="F15" s="56" t="n">
        <v>11715.9</v>
      </c>
      <c r="G15" s="56" t="n">
        <v>108878.47</v>
      </c>
      <c r="H15" s="56" t="n">
        <v>171500</v>
      </c>
      <c r="I15" s="57" t="n">
        <v>-62621.53</v>
      </c>
      <c r="J15" s="46"/>
      <c r="K15" s="58"/>
    </row>
    <row r="16" s="47" customFormat="true" ht="33" hidden="false" customHeight="true" outlineLevel="0" collapsed="false">
      <c r="A16" s="39"/>
      <c r="B16" s="7" t="s">
        <v>1384</v>
      </c>
      <c r="C16" s="56" t="n">
        <v>34408.5</v>
      </c>
      <c r="D16" s="56" t="n">
        <v>23060.64</v>
      </c>
      <c r="E16" s="56" t="n">
        <v>37713.6</v>
      </c>
      <c r="F16" s="56" t="n">
        <v>11476.8</v>
      </c>
      <c r="G16" s="56" t="n">
        <v>106659.54</v>
      </c>
      <c r="H16" s="56" t="n">
        <v>168000</v>
      </c>
      <c r="I16" s="57" t="n">
        <v>-61340.46</v>
      </c>
      <c r="J16" s="46"/>
    </row>
    <row r="17" s="47" customFormat="true" ht="33" hidden="false" customHeight="true" outlineLevel="0" collapsed="false">
      <c r="A17" s="39"/>
      <c r="B17" s="7" t="s">
        <v>1530</v>
      </c>
      <c r="C17" s="56" t="n">
        <v>35273.1</v>
      </c>
      <c r="D17" s="56" t="n">
        <v>23541.07</v>
      </c>
      <c r="E17" s="56" t="n">
        <v>38499.3</v>
      </c>
      <c r="F17" s="56" t="n">
        <v>11715.9</v>
      </c>
      <c r="G17" s="56" t="n">
        <v>109029.37</v>
      </c>
      <c r="H17" s="56" t="n">
        <v>171500</v>
      </c>
      <c r="I17" s="57" t="n">
        <v>-62470.63</v>
      </c>
      <c r="J17" s="46"/>
    </row>
    <row r="18" s="47" customFormat="true" ht="33" hidden="false" customHeight="true" outlineLevel="0" collapsed="false">
      <c r="A18" s="43" t="s">
        <v>6724</v>
      </c>
      <c r="B18" s="43"/>
      <c r="C18" s="44" t="n">
        <f aca="false">SUM(C13:C17)</f>
        <v>176911.6</v>
      </c>
      <c r="D18" s="44" t="n">
        <f aca="false">SUM(D13:D17)</f>
        <v>118185.78</v>
      </c>
      <c r="E18" s="44" t="n">
        <f aca="false">SUM(E13:E17)</f>
        <v>193248.2</v>
      </c>
      <c r="F18" s="44" t="n">
        <f aca="false">SUM(F13:F17)</f>
        <v>58818.6000000001</v>
      </c>
      <c r="G18" s="44" t="n">
        <f aca="false">SUM(G13:G17)</f>
        <v>547164.18</v>
      </c>
      <c r="H18" s="44" t="n">
        <f aca="false">SUM(H13:H17)</f>
        <v>861000</v>
      </c>
      <c r="I18" s="59" t="n">
        <f aca="false">SUM(I13:I17)</f>
        <v>-313835.82</v>
      </c>
      <c r="J18" s="46"/>
    </row>
    <row r="19" s="62" customFormat="true" ht="33" hidden="false" customHeight="true" outlineLevel="0" collapsed="false">
      <c r="A19" s="60" t="s">
        <v>1677</v>
      </c>
      <c r="B19" s="7" t="s">
        <v>1678</v>
      </c>
      <c r="C19" s="50" t="n">
        <v>37358.1</v>
      </c>
      <c r="D19" s="50" t="n">
        <v>25375.74</v>
      </c>
      <c r="E19" s="50" t="n">
        <v>25420.2</v>
      </c>
      <c r="F19" s="50" t="n">
        <v>6431.1</v>
      </c>
      <c r="G19" s="50" t="n">
        <v>94585.14</v>
      </c>
      <c r="H19" s="50" t="n">
        <v>136500</v>
      </c>
      <c r="I19" s="51" t="n">
        <v>-41914.86</v>
      </c>
      <c r="J19" s="61"/>
    </row>
    <row r="20" s="62" customFormat="true" ht="33" hidden="false" customHeight="true" outlineLevel="0" collapsed="false">
      <c r="A20" s="60"/>
      <c r="B20" s="7" t="s">
        <v>1799</v>
      </c>
      <c r="C20" s="50" t="n">
        <v>38316</v>
      </c>
      <c r="D20" s="50" t="n">
        <v>26026.4</v>
      </c>
      <c r="E20" s="50" t="n">
        <v>26072</v>
      </c>
      <c r="F20" s="50" t="n">
        <v>6596</v>
      </c>
      <c r="G20" s="50" t="n">
        <v>97010.4</v>
      </c>
      <c r="H20" s="50" t="n">
        <v>140000</v>
      </c>
      <c r="I20" s="51" t="n">
        <v>-42989.6</v>
      </c>
      <c r="J20" s="61"/>
    </row>
    <row r="21" s="62" customFormat="true" ht="33" hidden="false" customHeight="true" outlineLevel="0" collapsed="false">
      <c r="A21" s="60"/>
      <c r="B21" s="7" t="s">
        <v>1918</v>
      </c>
      <c r="C21" s="50" t="n">
        <v>37358.1</v>
      </c>
      <c r="D21" s="50" t="n">
        <v>25375.74</v>
      </c>
      <c r="E21" s="50" t="n">
        <v>25420.2</v>
      </c>
      <c r="F21" s="50" t="n">
        <v>6431.1</v>
      </c>
      <c r="G21" s="50" t="n">
        <v>94585.14</v>
      </c>
      <c r="H21" s="50" t="n">
        <v>136500</v>
      </c>
      <c r="I21" s="51" t="n">
        <v>-41914.86</v>
      </c>
      <c r="J21" s="61"/>
    </row>
    <row r="22" s="62" customFormat="true" ht="33" hidden="false" customHeight="true" outlineLevel="0" collapsed="false">
      <c r="A22" s="60"/>
      <c r="B22" s="7" t="s">
        <v>2038</v>
      </c>
      <c r="C22" s="50" t="n">
        <v>39273.9</v>
      </c>
      <c r="D22" s="50" t="n">
        <v>26677.06</v>
      </c>
      <c r="E22" s="50" t="n">
        <v>26723.8</v>
      </c>
      <c r="F22" s="50" t="n">
        <v>6760.9</v>
      </c>
      <c r="G22" s="50" t="n">
        <v>99435.66</v>
      </c>
      <c r="H22" s="50" t="n">
        <v>143500</v>
      </c>
      <c r="I22" s="51" t="n">
        <v>-44064.34</v>
      </c>
      <c r="J22" s="61"/>
    </row>
    <row r="23" s="62" customFormat="true" ht="33" hidden="false" customHeight="true" outlineLevel="0" collapsed="false">
      <c r="A23" s="60"/>
      <c r="B23" s="7" t="s">
        <v>2162</v>
      </c>
      <c r="C23" s="50" t="n">
        <v>35442.3</v>
      </c>
      <c r="D23" s="50" t="n">
        <v>24074.42</v>
      </c>
      <c r="E23" s="50" t="n">
        <v>24116.6</v>
      </c>
      <c r="F23" s="50" t="n">
        <v>6101.3</v>
      </c>
      <c r="G23" s="50" t="n">
        <v>89734.62</v>
      </c>
      <c r="H23" s="50" t="n">
        <v>129500</v>
      </c>
      <c r="I23" s="51" t="n">
        <v>-39765.38</v>
      </c>
      <c r="J23" s="61"/>
    </row>
    <row r="24" s="62" customFormat="true" ht="33" hidden="false" customHeight="true" outlineLevel="0" collapsed="false">
      <c r="A24" s="60"/>
      <c r="B24" s="7" t="s">
        <v>2277</v>
      </c>
      <c r="C24" s="63" t="n">
        <v>39273.9</v>
      </c>
      <c r="D24" s="63" t="n">
        <v>26677.06</v>
      </c>
      <c r="E24" s="63" t="n">
        <v>26723.8</v>
      </c>
      <c r="F24" s="63" t="n">
        <v>6760.9</v>
      </c>
      <c r="G24" s="63" t="n">
        <v>99435.66</v>
      </c>
      <c r="H24" s="63" t="n">
        <v>143500</v>
      </c>
      <c r="I24" s="64" t="n">
        <v>-44064.34</v>
      </c>
      <c r="J24" s="61"/>
    </row>
    <row r="25" s="62" customFormat="true" ht="33" hidden="false" customHeight="true" outlineLevel="0" collapsed="false">
      <c r="A25" s="60"/>
      <c r="B25" s="7" t="s">
        <v>2401</v>
      </c>
      <c r="C25" s="63" t="n">
        <v>37358.1</v>
      </c>
      <c r="D25" s="63" t="n">
        <v>25375.74</v>
      </c>
      <c r="E25" s="63" t="n">
        <v>25420.2</v>
      </c>
      <c r="F25" s="63" t="n">
        <v>6074.7</v>
      </c>
      <c r="G25" s="63" t="n">
        <v>94228.74</v>
      </c>
      <c r="H25" s="63" t="n">
        <v>136500</v>
      </c>
      <c r="I25" s="64" t="n">
        <v>-42271.26</v>
      </c>
      <c r="J25" s="61"/>
    </row>
    <row r="26" s="62" customFormat="true" ht="33" hidden="false" customHeight="true" outlineLevel="0" collapsed="false">
      <c r="A26" s="60"/>
      <c r="B26" s="7" t="s">
        <v>2519</v>
      </c>
      <c r="C26" s="63" t="n">
        <v>39273.9</v>
      </c>
      <c r="D26" s="63" t="n">
        <v>26677.06</v>
      </c>
      <c r="E26" s="63" t="n">
        <v>26723.8</v>
      </c>
      <c r="F26" s="63" t="n">
        <v>6760.9</v>
      </c>
      <c r="G26" s="63" t="n">
        <v>99435.66</v>
      </c>
      <c r="H26" s="63" t="n">
        <v>143500</v>
      </c>
      <c r="I26" s="64" t="n">
        <v>-44064.34</v>
      </c>
      <c r="J26" s="61"/>
    </row>
    <row r="27" s="62" customFormat="true" ht="33" hidden="false" customHeight="true" outlineLevel="0" collapsed="false">
      <c r="A27" s="60"/>
      <c r="B27" s="7" t="s">
        <v>2648</v>
      </c>
      <c r="C27" s="63" t="n">
        <v>34638.5</v>
      </c>
      <c r="D27" s="63" t="n">
        <v>27891.15</v>
      </c>
      <c r="E27" s="63" t="n">
        <v>15237.7</v>
      </c>
      <c r="F27" s="63" t="n">
        <v>6246</v>
      </c>
      <c r="G27" s="63" t="n">
        <v>84013.3500000001</v>
      </c>
      <c r="H27" s="63" t="n">
        <v>126000</v>
      </c>
      <c r="I27" s="64" t="n">
        <v>-41986.65</v>
      </c>
      <c r="J27" s="61"/>
    </row>
    <row r="28" s="62" customFormat="true" ht="33" hidden="false" customHeight="true" outlineLevel="0" collapsed="false">
      <c r="A28" s="60"/>
      <c r="B28" s="7" t="s">
        <v>2758</v>
      </c>
      <c r="C28" s="63" t="n">
        <v>35590.3</v>
      </c>
      <c r="D28" s="63" t="n">
        <v>28699.05</v>
      </c>
      <c r="E28" s="63" t="n">
        <v>15911</v>
      </c>
      <c r="F28" s="63" t="n">
        <v>6419.5</v>
      </c>
      <c r="G28" s="63" t="n">
        <v>86619.8500000001</v>
      </c>
      <c r="H28" s="63" t="n">
        <v>129500</v>
      </c>
      <c r="I28" s="64" t="n">
        <v>-42880.15</v>
      </c>
      <c r="J28" s="61"/>
    </row>
    <row r="29" s="62" customFormat="true" ht="33" hidden="false" customHeight="true" outlineLevel="0" collapsed="false">
      <c r="A29" s="60"/>
      <c r="B29" s="7" t="s">
        <v>2870</v>
      </c>
      <c r="C29" s="63" t="n">
        <v>33666.5</v>
      </c>
      <c r="D29" s="63" t="n">
        <v>27147.75</v>
      </c>
      <c r="E29" s="63" t="n">
        <v>14972.8</v>
      </c>
      <c r="F29" s="63" t="n">
        <v>6072.5</v>
      </c>
      <c r="G29" s="63" t="n">
        <v>81859.5500000001</v>
      </c>
      <c r="H29" s="63" t="n">
        <v>122500</v>
      </c>
      <c r="I29" s="64" t="n">
        <v>-40640.45</v>
      </c>
      <c r="J29" s="61"/>
    </row>
    <row r="30" s="55" customFormat="true" ht="33" hidden="false" customHeight="true" outlineLevel="0" collapsed="false">
      <c r="A30" s="43" t="s">
        <v>6724</v>
      </c>
      <c r="B30" s="43"/>
      <c r="C30" s="52" t="n">
        <f aca="false">SUM(C19:C29)</f>
        <v>407549.6</v>
      </c>
      <c r="D30" s="52" t="n">
        <f aca="false">SUM(D19:D29)</f>
        <v>289997.17</v>
      </c>
      <c r="E30" s="52" t="n">
        <f aca="false">SUM(E19:E29)</f>
        <v>252742.1</v>
      </c>
      <c r="F30" s="52" t="n">
        <f aca="false">SUM(F19:F29)</f>
        <v>70654.9</v>
      </c>
      <c r="G30" s="52" t="n">
        <f aca="false">SUM(G19:G29)</f>
        <v>1020943.77</v>
      </c>
      <c r="H30" s="52" t="n">
        <f aca="false">SUM(H19:H29)</f>
        <v>1487500</v>
      </c>
      <c r="I30" s="53" t="n">
        <f aca="false">SUM(I19:I29)</f>
        <v>-466556.23</v>
      </c>
      <c r="J30" s="54"/>
    </row>
    <row r="31" s="67" customFormat="true" ht="33" hidden="false" customHeight="true" outlineLevel="0" collapsed="false">
      <c r="A31" s="65" t="s">
        <v>2977</v>
      </c>
      <c r="B31" s="7" t="s">
        <v>2978</v>
      </c>
      <c r="C31" s="64" t="n">
        <v>8458</v>
      </c>
      <c r="D31" s="64" t="n">
        <v>7321.1</v>
      </c>
      <c r="E31" s="64" t="n">
        <v>4689</v>
      </c>
      <c r="F31" s="64" t="n">
        <v>1281</v>
      </c>
      <c r="G31" s="64" t="n">
        <v>21749.1</v>
      </c>
      <c r="H31" s="64" t="n">
        <v>35000</v>
      </c>
      <c r="I31" s="64" t="n">
        <v>-13250.9</v>
      </c>
      <c r="J31" s="66"/>
    </row>
    <row r="32" s="67" customFormat="true" ht="33" hidden="false" customHeight="true" outlineLevel="0" collapsed="false">
      <c r="A32" s="65"/>
      <c r="B32" s="7" t="s">
        <v>3009</v>
      </c>
      <c r="C32" s="64" t="n">
        <v>14485.7</v>
      </c>
      <c r="D32" s="64" t="n">
        <v>12834.31</v>
      </c>
      <c r="E32" s="64" t="n">
        <v>8585</v>
      </c>
      <c r="F32" s="64" t="n">
        <v>2366.4</v>
      </c>
      <c r="G32" s="64" t="n">
        <v>38271.41</v>
      </c>
      <c r="H32" s="64" t="n">
        <v>59500</v>
      </c>
      <c r="I32" s="64" t="n">
        <v>-21228.59</v>
      </c>
      <c r="J32" s="66"/>
    </row>
    <row r="33" s="67" customFormat="true" ht="33" hidden="false" customHeight="true" outlineLevel="0" collapsed="false">
      <c r="A33" s="65"/>
      <c r="B33" s="7" t="s">
        <v>3063</v>
      </c>
      <c r="C33" s="64" t="n">
        <v>38906.8</v>
      </c>
      <c r="D33" s="64" t="n">
        <v>35705.66</v>
      </c>
      <c r="E33" s="64" t="n">
        <v>19366</v>
      </c>
      <c r="F33" s="64" t="n">
        <v>6403.2</v>
      </c>
      <c r="G33" s="64" t="n">
        <v>100381.66</v>
      </c>
      <c r="H33" s="64" t="n">
        <v>161000</v>
      </c>
      <c r="I33" s="64" t="n">
        <v>-60618.34</v>
      </c>
      <c r="J33" s="66"/>
    </row>
    <row r="34" s="70" customFormat="true" ht="33" hidden="false" customHeight="true" outlineLevel="0" collapsed="false">
      <c r="A34" s="68" t="s">
        <v>6725</v>
      </c>
      <c r="B34" s="68"/>
      <c r="C34" s="53" t="n">
        <f aca="false">SUM(C31:C33)</f>
        <v>61850.5</v>
      </c>
      <c r="D34" s="53" t="n">
        <f aca="false">SUM(D31:D33)</f>
        <v>55861.07</v>
      </c>
      <c r="E34" s="53" t="n">
        <f aca="false">SUM(E31:E33)</f>
        <v>32640</v>
      </c>
      <c r="F34" s="53" t="n">
        <f aca="false">SUM(F31:F33)</f>
        <v>10050.6</v>
      </c>
      <c r="G34" s="53" t="n">
        <f aca="false">SUM(G31:G33)</f>
        <v>160402.17</v>
      </c>
      <c r="H34" s="53" t="n">
        <f aca="false">SUM(H31:H33)</f>
        <v>255500</v>
      </c>
      <c r="I34" s="53" t="n">
        <f aca="false">SUM(I31:I33)</f>
        <v>-95097.8300000001</v>
      </c>
      <c r="J34" s="69"/>
    </row>
    <row r="35" customFormat="false" ht="33" hidden="false" customHeight="true" outlineLevel="0" collapsed="false">
      <c r="A35" s="39" t="s">
        <v>3203</v>
      </c>
      <c r="B35" s="7" t="s">
        <v>3204</v>
      </c>
      <c r="C35" s="50" t="n">
        <v>41500.8</v>
      </c>
      <c r="D35" s="50" t="n">
        <v>35616.48</v>
      </c>
      <c r="E35" s="50" t="n">
        <v>24067.2</v>
      </c>
      <c r="F35" s="50" t="n">
        <v>9206.4</v>
      </c>
      <c r="G35" s="50" t="n">
        <v>110390.88</v>
      </c>
      <c r="H35" s="50" t="n">
        <v>168000</v>
      </c>
      <c r="I35" s="51" t="n">
        <v>-57609.12</v>
      </c>
      <c r="J35" s="49"/>
    </row>
    <row r="36" customFormat="false" ht="33" hidden="false" customHeight="true" outlineLevel="0" collapsed="false">
      <c r="A36" s="39"/>
      <c r="B36" s="7" t="s">
        <v>3387</v>
      </c>
      <c r="C36" s="63" t="n">
        <v>39842.4</v>
      </c>
      <c r="D36" s="63" t="n">
        <v>34132.46</v>
      </c>
      <c r="E36" s="63" t="n">
        <v>23064.4</v>
      </c>
      <c r="F36" s="63" t="n">
        <v>8822.8</v>
      </c>
      <c r="G36" s="63" t="n">
        <v>105862.06</v>
      </c>
      <c r="H36" s="63" t="n">
        <v>161000</v>
      </c>
      <c r="I36" s="64" t="n">
        <v>-55137.94</v>
      </c>
      <c r="J36" s="49"/>
    </row>
    <row r="37" customFormat="false" ht="33" hidden="false" customHeight="true" outlineLevel="0" collapsed="false">
      <c r="A37" s="39"/>
      <c r="B37" s="7" t="s">
        <v>3565</v>
      </c>
      <c r="C37" s="63" t="n">
        <v>41500.8</v>
      </c>
      <c r="D37" s="63" t="n">
        <v>35616.48</v>
      </c>
      <c r="E37" s="63" t="n">
        <v>24067.2</v>
      </c>
      <c r="F37" s="63" t="n">
        <v>9206.4</v>
      </c>
      <c r="G37" s="63" t="n">
        <v>110390.88</v>
      </c>
      <c r="H37" s="63" t="n">
        <v>168000</v>
      </c>
      <c r="I37" s="64" t="n">
        <v>-57609.12</v>
      </c>
      <c r="J37" s="49"/>
    </row>
    <row r="38" customFormat="false" ht="33" hidden="false" customHeight="true" outlineLevel="0" collapsed="false">
      <c r="A38" s="39"/>
      <c r="B38" s="7" t="s">
        <v>3785</v>
      </c>
      <c r="C38" s="63" t="n">
        <v>21120</v>
      </c>
      <c r="D38" s="63" t="n">
        <v>20109.6</v>
      </c>
      <c r="E38" s="63" t="n">
        <v>12132.76</v>
      </c>
      <c r="F38" s="63" t="n">
        <v>2659.2</v>
      </c>
      <c r="G38" s="63" t="n">
        <v>56021.56</v>
      </c>
      <c r="H38" s="63" t="n">
        <v>84000</v>
      </c>
      <c r="I38" s="64" t="n">
        <v>-27978.44</v>
      </c>
      <c r="J38" s="49"/>
    </row>
    <row r="39" customFormat="false" ht="33" hidden="false" customHeight="true" outlineLevel="0" collapsed="false">
      <c r="A39" s="39"/>
      <c r="B39" s="7" t="s">
        <v>3879</v>
      </c>
      <c r="C39" s="63" t="n">
        <v>21120</v>
      </c>
      <c r="D39" s="63" t="n">
        <v>20109.6</v>
      </c>
      <c r="E39" s="63" t="n">
        <v>12180.48</v>
      </c>
      <c r="F39" s="63" t="n">
        <v>2659.2</v>
      </c>
      <c r="G39" s="63" t="n">
        <v>56069.28</v>
      </c>
      <c r="H39" s="63" t="n">
        <v>84000</v>
      </c>
      <c r="I39" s="64" t="n">
        <v>-27930.72</v>
      </c>
      <c r="J39" s="49"/>
    </row>
    <row r="40" customFormat="false" ht="33" hidden="false" customHeight="true" outlineLevel="0" collapsed="false">
      <c r="A40" s="39"/>
      <c r="B40" s="7" t="s">
        <v>3972</v>
      </c>
      <c r="C40" s="63" t="n">
        <v>22880</v>
      </c>
      <c r="D40" s="63" t="n">
        <v>21785.4</v>
      </c>
      <c r="E40" s="63" t="n">
        <v>13195.52</v>
      </c>
      <c r="F40" s="63" t="n">
        <v>2659.2</v>
      </c>
      <c r="G40" s="63" t="n">
        <v>60520.12</v>
      </c>
      <c r="H40" s="63" t="n">
        <v>91000</v>
      </c>
      <c r="I40" s="64" t="n">
        <v>-30479.88</v>
      </c>
      <c r="J40" s="49"/>
    </row>
    <row r="41" customFormat="false" ht="33" hidden="false" customHeight="true" outlineLevel="0" collapsed="false">
      <c r="A41" s="39"/>
      <c r="B41" s="7" t="s">
        <v>4070</v>
      </c>
      <c r="C41" s="63" t="n">
        <v>32560</v>
      </c>
      <c r="D41" s="63" t="n">
        <v>31002.3</v>
      </c>
      <c r="E41" s="63" t="n">
        <v>18433.4</v>
      </c>
      <c r="F41" s="63" t="n">
        <v>1901.8</v>
      </c>
      <c r="G41" s="63" t="n">
        <v>83897.5</v>
      </c>
      <c r="H41" s="63" t="n">
        <v>129500</v>
      </c>
      <c r="I41" s="64" t="n">
        <v>-45602.5</v>
      </c>
      <c r="J41" s="49"/>
    </row>
    <row r="42" s="55" customFormat="true" ht="33" hidden="false" customHeight="true" outlineLevel="0" collapsed="false">
      <c r="A42" s="71" t="s">
        <v>6724</v>
      </c>
      <c r="B42" s="71"/>
      <c r="C42" s="52" t="n">
        <f aca="false">SUM(C35:C41)</f>
        <v>220524</v>
      </c>
      <c r="D42" s="52" t="n">
        <f aca="false">SUM(D35:D41)</f>
        <v>198372.32</v>
      </c>
      <c r="E42" s="52" t="n">
        <f aca="false">SUM(E35:E41)</f>
        <v>127140.96</v>
      </c>
      <c r="F42" s="52" t="n">
        <f aca="false">SUM(F35:F41)</f>
        <v>37115</v>
      </c>
      <c r="G42" s="52" t="n">
        <f aca="false">SUM(G35:G41)</f>
        <v>583152.28</v>
      </c>
      <c r="H42" s="52" t="n">
        <f aca="false">SUM(H35:H41)</f>
        <v>885500</v>
      </c>
      <c r="I42" s="53" t="n">
        <f aca="false">SUM(I35:I41)</f>
        <v>-302347.72</v>
      </c>
      <c r="J42" s="54"/>
    </row>
    <row r="43" customFormat="false" ht="35.1" hidden="false" customHeight="true" outlineLevel="0" collapsed="false">
      <c r="A43" s="48" t="s">
        <v>4211</v>
      </c>
      <c r="B43" s="7" t="s">
        <v>4212</v>
      </c>
      <c r="C43" s="64" t="n">
        <v>38281.2</v>
      </c>
      <c r="D43" s="64" t="n">
        <v>32947.5</v>
      </c>
      <c r="E43" s="64" t="n">
        <v>29555</v>
      </c>
      <c r="F43" s="64" t="n">
        <v>1968.8</v>
      </c>
      <c r="G43" s="64" t="n">
        <v>102752.5</v>
      </c>
      <c r="H43" s="64" t="n">
        <v>161000</v>
      </c>
      <c r="I43" s="64" t="n">
        <v>-58247.5</v>
      </c>
      <c r="J43" s="49"/>
    </row>
    <row r="44" customFormat="false" ht="35.1" hidden="false" customHeight="true" outlineLevel="0" collapsed="false">
      <c r="A44" s="48"/>
      <c r="B44" s="7" t="s">
        <v>4352</v>
      </c>
      <c r="C44" s="64" t="n">
        <v>39113.4</v>
      </c>
      <c r="D44" s="64" t="n">
        <v>33663.75</v>
      </c>
      <c r="E44" s="64" t="n">
        <v>30197.5</v>
      </c>
      <c r="F44" s="64" t="n">
        <v>2011.6</v>
      </c>
      <c r="G44" s="64" t="n">
        <v>104986.25</v>
      </c>
      <c r="H44" s="64" t="n">
        <v>164500</v>
      </c>
      <c r="I44" s="64" t="n">
        <v>-59513.75</v>
      </c>
      <c r="J44" s="49"/>
    </row>
    <row r="45" customFormat="false" ht="35.1" hidden="false" customHeight="true" outlineLevel="0" collapsed="false">
      <c r="A45" s="48"/>
      <c r="B45" s="7" t="s">
        <v>4497</v>
      </c>
      <c r="C45" s="64" t="n">
        <v>37480.6</v>
      </c>
      <c r="D45" s="64" t="n">
        <v>32231.25</v>
      </c>
      <c r="E45" s="64" t="n">
        <v>28912.5</v>
      </c>
      <c r="F45" s="64" t="n">
        <v>1926</v>
      </c>
      <c r="G45" s="64" t="n">
        <v>100550.35</v>
      </c>
      <c r="H45" s="64" t="n">
        <v>157500</v>
      </c>
      <c r="I45" s="64" t="n">
        <v>-56949.65</v>
      </c>
      <c r="J45" s="49"/>
    </row>
    <row r="46" customFormat="false" ht="33" hidden="false" customHeight="true" outlineLevel="0" collapsed="false">
      <c r="A46" s="48"/>
      <c r="B46" s="7" t="s">
        <v>4632</v>
      </c>
      <c r="C46" s="64" t="n">
        <v>40777.8</v>
      </c>
      <c r="D46" s="64" t="n">
        <v>35096.25</v>
      </c>
      <c r="E46" s="64" t="n">
        <v>31482.5</v>
      </c>
      <c r="F46" s="64" t="n">
        <v>2097.2</v>
      </c>
      <c r="G46" s="64" t="n">
        <v>109453.75</v>
      </c>
      <c r="H46" s="64" t="n">
        <v>171500</v>
      </c>
      <c r="I46" s="64" t="n">
        <v>-62046.25</v>
      </c>
      <c r="J46" s="49"/>
    </row>
    <row r="47" customFormat="false" ht="33" hidden="false" customHeight="true" outlineLevel="0" collapsed="false">
      <c r="A47" s="48"/>
      <c r="B47" s="7" t="s">
        <v>4783</v>
      </c>
      <c r="C47" s="64" t="n">
        <v>38281.2</v>
      </c>
      <c r="D47" s="64" t="n">
        <v>33663.75</v>
      </c>
      <c r="E47" s="64" t="n">
        <v>30197.5</v>
      </c>
      <c r="F47" s="64" t="n">
        <v>2011.6</v>
      </c>
      <c r="G47" s="64" t="n">
        <v>104154.05</v>
      </c>
      <c r="H47" s="64" t="n">
        <v>164500</v>
      </c>
      <c r="I47" s="64" t="n">
        <v>-60345.95</v>
      </c>
      <c r="J47" s="49"/>
    </row>
    <row r="48" customFormat="false" ht="33" hidden="false" customHeight="true" outlineLevel="0" collapsed="false">
      <c r="A48" s="48"/>
      <c r="B48" s="7" t="s">
        <v>4924</v>
      </c>
      <c r="C48" s="64" t="n">
        <v>45300.8</v>
      </c>
      <c r="D48" s="64" t="n">
        <v>32877.12</v>
      </c>
      <c r="E48" s="64" t="n">
        <v>33228.8</v>
      </c>
      <c r="F48" s="64" t="n">
        <v>6679.2</v>
      </c>
      <c r="G48" s="64" t="n">
        <v>118085.92</v>
      </c>
      <c r="H48" s="64" t="n">
        <v>161000</v>
      </c>
      <c r="I48" s="64" t="n">
        <v>-42914.08</v>
      </c>
      <c r="J48" s="49"/>
    </row>
    <row r="49" customFormat="false" ht="33" hidden="false" customHeight="true" outlineLevel="0" collapsed="false">
      <c r="A49" s="48"/>
      <c r="B49" s="7" t="s">
        <v>5066</v>
      </c>
      <c r="C49" s="64" t="n">
        <v>44316</v>
      </c>
      <c r="D49" s="64" t="n">
        <v>32162.4</v>
      </c>
      <c r="E49" s="64" t="n">
        <v>33858</v>
      </c>
      <c r="F49" s="64" t="n">
        <v>6534</v>
      </c>
      <c r="G49" s="64" t="n">
        <v>116870.4</v>
      </c>
      <c r="H49" s="64" t="n">
        <v>157500</v>
      </c>
      <c r="I49" s="64" t="n">
        <v>-40629.6</v>
      </c>
      <c r="J49" s="49"/>
    </row>
    <row r="50" customFormat="false" ht="33" hidden="false" customHeight="true" outlineLevel="0" collapsed="false">
      <c r="A50" s="48"/>
      <c r="B50" s="7" t="s">
        <v>5208</v>
      </c>
      <c r="C50" s="64" t="n">
        <v>44968.7</v>
      </c>
      <c r="D50" s="64" t="n">
        <v>32877.12</v>
      </c>
      <c r="E50" s="64" t="n">
        <v>34610.4</v>
      </c>
      <c r="F50" s="64" t="n">
        <v>6679.2</v>
      </c>
      <c r="G50" s="64" t="n">
        <v>119135.42</v>
      </c>
      <c r="H50" s="64" t="n">
        <v>161000</v>
      </c>
      <c r="I50" s="64" t="n">
        <v>-41864.58</v>
      </c>
      <c r="J50" s="49"/>
    </row>
    <row r="51" customFormat="false" ht="33" hidden="false" customHeight="true" outlineLevel="0" collapsed="false">
      <c r="A51" s="48"/>
      <c r="B51" s="7" t="s">
        <v>5349</v>
      </c>
      <c r="C51" s="64" t="n">
        <v>28552.9</v>
      </c>
      <c r="D51" s="64" t="n">
        <v>24343.41</v>
      </c>
      <c r="E51" s="64" t="n">
        <v>17515.8</v>
      </c>
      <c r="F51" s="64" t="n">
        <v>3631.1</v>
      </c>
      <c r="G51" s="64" t="n">
        <v>74043.2100000001</v>
      </c>
      <c r="H51" s="64" t="n">
        <v>129500</v>
      </c>
      <c r="I51" s="64" t="n">
        <v>-55456.79</v>
      </c>
      <c r="J51" s="49"/>
    </row>
    <row r="52" customFormat="false" ht="33" hidden="false" customHeight="true" outlineLevel="0" collapsed="false">
      <c r="A52" s="48"/>
      <c r="B52" s="7" t="s">
        <v>5467</v>
      </c>
      <c r="C52" s="64" t="n">
        <v>27781.2</v>
      </c>
      <c r="D52" s="64" t="n">
        <v>23685.48</v>
      </c>
      <c r="E52" s="64" t="n">
        <v>17042.4</v>
      </c>
      <c r="F52" s="64" t="n">
        <v>3646.8</v>
      </c>
      <c r="G52" s="64" t="n">
        <v>72155.8800000001</v>
      </c>
      <c r="H52" s="64" t="n">
        <v>126000</v>
      </c>
      <c r="I52" s="64" t="n">
        <v>-53844.12</v>
      </c>
      <c r="J52" s="49"/>
    </row>
    <row r="53" customFormat="false" ht="33" hidden="false" customHeight="true" outlineLevel="0" collapsed="false">
      <c r="A53" s="48"/>
      <c r="B53" s="7" t="s">
        <v>5575</v>
      </c>
      <c r="C53" s="64" t="n">
        <v>37361.2</v>
      </c>
      <c r="D53" s="64" t="n">
        <v>37022.18</v>
      </c>
      <c r="E53" s="64" t="n">
        <v>26279.8</v>
      </c>
      <c r="F53" s="64" t="n">
        <v>5023.2</v>
      </c>
      <c r="G53" s="64" t="n">
        <v>105686.38</v>
      </c>
      <c r="H53" s="64" t="n">
        <v>161000</v>
      </c>
      <c r="I53" s="64" t="n">
        <v>-55313.62</v>
      </c>
      <c r="J53" s="49"/>
    </row>
    <row r="54" customFormat="false" ht="33" hidden="false" customHeight="true" outlineLevel="0" collapsed="false">
      <c r="A54" s="48"/>
      <c r="B54" s="7" t="s">
        <v>5742</v>
      </c>
      <c r="C54" s="64" t="n">
        <v>38173.4</v>
      </c>
      <c r="D54" s="64" t="n">
        <v>37827.01</v>
      </c>
      <c r="E54" s="64" t="n">
        <v>26851.1</v>
      </c>
      <c r="F54" s="64" t="n">
        <v>5132.4</v>
      </c>
      <c r="G54" s="64" t="n">
        <v>107983.91</v>
      </c>
      <c r="H54" s="64" t="n">
        <v>164500</v>
      </c>
      <c r="I54" s="64" t="n">
        <v>-56516.0900000001</v>
      </c>
      <c r="J54" s="49"/>
    </row>
    <row r="55" customFormat="false" ht="33" hidden="false" customHeight="true" outlineLevel="0" collapsed="false">
      <c r="A55" s="48"/>
      <c r="B55" s="7" t="s">
        <v>5917</v>
      </c>
      <c r="C55" s="64" t="n">
        <v>37361.2</v>
      </c>
      <c r="D55" s="64" t="n">
        <v>37022.18</v>
      </c>
      <c r="E55" s="64" t="n">
        <v>26283</v>
      </c>
      <c r="F55" s="64" t="n">
        <v>5023.2</v>
      </c>
      <c r="G55" s="64" t="n">
        <v>105689.58</v>
      </c>
      <c r="H55" s="64" t="n">
        <v>161000</v>
      </c>
      <c r="I55" s="64" t="n">
        <v>-55310.4200000001</v>
      </c>
      <c r="J55" s="49"/>
    </row>
    <row r="56" customFormat="false" ht="33" hidden="false" customHeight="true" outlineLevel="0" collapsed="false">
      <c r="A56" s="48"/>
      <c r="B56" s="7" t="s">
        <v>6081</v>
      </c>
      <c r="C56" s="64" t="n">
        <v>28427</v>
      </c>
      <c r="D56" s="64" t="n">
        <v>28169.05</v>
      </c>
      <c r="E56" s="64" t="n">
        <v>19995.5</v>
      </c>
      <c r="F56" s="64" t="n">
        <v>3822</v>
      </c>
      <c r="G56" s="64" t="n">
        <v>80413.55</v>
      </c>
      <c r="H56" s="64" t="n">
        <v>122500</v>
      </c>
      <c r="I56" s="64" t="n">
        <v>-42086.45</v>
      </c>
      <c r="J56" s="49"/>
    </row>
    <row r="57" customFormat="false" ht="33" hidden="false" customHeight="true" outlineLevel="0" collapsed="false">
      <c r="A57" s="48"/>
      <c r="B57" s="7" t="s">
        <v>6211</v>
      </c>
      <c r="C57" s="64" t="n">
        <v>27614.8</v>
      </c>
      <c r="D57" s="64" t="n">
        <v>27364.22</v>
      </c>
      <c r="E57" s="64" t="n">
        <v>19424.2</v>
      </c>
      <c r="F57" s="64" t="n">
        <v>3712.8</v>
      </c>
      <c r="G57" s="64" t="n">
        <v>78116.02</v>
      </c>
      <c r="H57" s="64" t="n">
        <v>119000</v>
      </c>
      <c r="I57" s="64" t="n">
        <v>-40883.98</v>
      </c>
      <c r="J57" s="49"/>
    </row>
    <row r="58" customFormat="false" ht="33" hidden="false" customHeight="true" outlineLevel="0" collapsed="false">
      <c r="A58" s="71" t="s">
        <v>6724</v>
      </c>
      <c r="B58" s="71"/>
      <c r="C58" s="53" t="n">
        <f aca="false">SUM(C43:C57)</f>
        <v>553791.4</v>
      </c>
      <c r="D58" s="53" t="n">
        <f aca="false">SUM(D43:D57)</f>
        <v>480952.67</v>
      </c>
      <c r="E58" s="53" t="n">
        <f aca="false">SUM(E43:E57)</f>
        <v>405434</v>
      </c>
      <c r="F58" s="53" t="n">
        <f aca="false">SUM(F43:F57)</f>
        <v>59899.1</v>
      </c>
      <c r="G58" s="53" t="n">
        <f aca="false">SUM(G43:G57)</f>
        <v>1500077.17</v>
      </c>
      <c r="H58" s="53" t="n">
        <f aca="false">SUM(H43:H57)</f>
        <v>2282000</v>
      </c>
      <c r="I58" s="53" t="n">
        <f aca="false">SUM(I43:I57)</f>
        <v>-781922.83</v>
      </c>
      <c r="J58" s="49"/>
    </row>
    <row r="59" customFormat="false" ht="33" hidden="false" customHeight="true" outlineLevel="0" collapsed="false">
      <c r="A59" s="71" t="s">
        <v>6340</v>
      </c>
      <c r="B59" s="12" t="s">
        <v>6341</v>
      </c>
      <c r="C59" s="72" t="n">
        <v>19434.8</v>
      </c>
      <c r="D59" s="72" t="n">
        <v>12611.48</v>
      </c>
      <c r="E59" s="72" t="n">
        <v>705.6</v>
      </c>
      <c r="F59" s="72" t="n">
        <v>0</v>
      </c>
      <c r="G59" s="72" t="n">
        <v>32751.88</v>
      </c>
      <c r="H59" s="72" t="n">
        <v>98000</v>
      </c>
      <c r="I59" s="72" t="n">
        <v>-65248.12</v>
      </c>
      <c r="J59" s="73"/>
    </row>
    <row r="60" customFormat="false" ht="33" hidden="false" customHeight="true" outlineLevel="0" collapsed="false">
      <c r="A60" s="71"/>
      <c r="B60" s="12" t="s">
        <v>6424</v>
      </c>
      <c r="C60" s="72" t="n">
        <v>17352.5</v>
      </c>
      <c r="D60" s="72" t="n">
        <v>11260.25</v>
      </c>
      <c r="E60" s="72" t="n">
        <v>630</v>
      </c>
      <c r="F60" s="72" t="n">
        <v>0</v>
      </c>
      <c r="G60" s="72" t="n">
        <v>29242.75</v>
      </c>
      <c r="H60" s="72" t="n">
        <v>87500</v>
      </c>
      <c r="I60" s="72" t="n">
        <v>-58257.25</v>
      </c>
      <c r="J60" s="73"/>
    </row>
    <row r="61" customFormat="false" ht="33" hidden="false" customHeight="true" outlineLevel="0" collapsed="false">
      <c r="A61" s="71"/>
      <c r="B61" s="12" t="s">
        <v>6518</v>
      </c>
      <c r="C61" s="72" t="n">
        <v>16658.4</v>
      </c>
      <c r="D61" s="72" t="n">
        <v>10809.84</v>
      </c>
      <c r="E61" s="72" t="n">
        <v>604.8</v>
      </c>
      <c r="F61" s="72" t="n">
        <v>0</v>
      </c>
      <c r="G61" s="72" t="n">
        <v>28073.04</v>
      </c>
      <c r="H61" s="72" t="n">
        <v>84000</v>
      </c>
      <c r="I61" s="72" t="n">
        <v>-55926.96</v>
      </c>
      <c r="J61" s="73"/>
    </row>
    <row r="62" customFormat="false" ht="33" hidden="false" customHeight="true" outlineLevel="0" collapsed="false">
      <c r="A62" s="71"/>
      <c r="B62" s="12" t="s">
        <v>6590</v>
      </c>
      <c r="C62" s="72" t="n">
        <v>16658.4</v>
      </c>
      <c r="D62" s="72" t="n">
        <v>10809.84</v>
      </c>
      <c r="E62" s="72" t="n">
        <v>604.8</v>
      </c>
      <c r="F62" s="72" t="n">
        <v>0</v>
      </c>
      <c r="G62" s="72" t="n">
        <v>28073.04</v>
      </c>
      <c r="H62" s="72" t="n">
        <v>84000</v>
      </c>
      <c r="I62" s="72" t="n">
        <v>-55926.96</v>
      </c>
      <c r="J62" s="73"/>
    </row>
    <row r="63" customFormat="false" ht="33" hidden="false" customHeight="true" outlineLevel="0" collapsed="false">
      <c r="A63" s="71"/>
      <c r="B63" s="12" t="s">
        <v>6674</v>
      </c>
      <c r="C63" s="72" t="n">
        <v>9023.3</v>
      </c>
      <c r="D63" s="72" t="n">
        <v>5855.33</v>
      </c>
      <c r="E63" s="72" t="n">
        <v>327.6</v>
      </c>
      <c r="F63" s="72" t="n">
        <v>0</v>
      </c>
      <c r="G63" s="72" t="n">
        <v>15206.23</v>
      </c>
      <c r="H63" s="72" t="n">
        <v>45500</v>
      </c>
      <c r="I63" s="72" t="n">
        <v>-30293.77</v>
      </c>
      <c r="J63" s="73"/>
    </row>
    <row r="64" customFormat="false" ht="33" hidden="false" customHeight="true" outlineLevel="0" collapsed="false">
      <c r="A64" s="71" t="s">
        <v>6724</v>
      </c>
      <c r="B64" s="71"/>
      <c r="C64" s="74" t="n">
        <f aca="false">SUM(C59:C63)</f>
        <v>79127.4</v>
      </c>
      <c r="D64" s="74" t="n">
        <f aca="false">SUM(D59:D63)</f>
        <v>51346.74</v>
      </c>
      <c r="E64" s="74" t="n">
        <f aca="false">SUM(E59:E63)</f>
        <v>2872.8</v>
      </c>
      <c r="F64" s="74" t="n">
        <f aca="false">SUM(F59:F63)</f>
        <v>0</v>
      </c>
      <c r="G64" s="74" t="n">
        <f aca="false">SUM(G59:G63)</f>
        <v>133346.94</v>
      </c>
      <c r="H64" s="74" t="n">
        <f aca="false">SUM(H59:H63)</f>
        <v>399000</v>
      </c>
      <c r="I64" s="74" t="n">
        <f aca="false">SUM(I59:I63)</f>
        <v>-265653.06</v>
      </c>
      <c r="J64" s="73"/>
    </row>
    <row r="65" customFormat="false" ht="33" hidden="false" customHeight="true" outlineLevel="0" collapsed="false">
      <c r="A65" s="75" t="s">
        <v>6726</v>
      </c>
      <c r="B65" s="75"/>
      <c r="C65" s="74" t="n">
        <f aca="false">C6+C12+C18+C30+C34+C42+C58+C64</f>
        <v>1728153.4</v>
      </c>
      <c r="D65" s="74" t="n">
        <f aca="false">D6+D12+D18+D30+D34+D42+D58+D64</f>
        <v>1399183.04</v>
      </c>
      <c r="E65" s="74" t="n">
        <f aca="false">E6+E12+E18+E30+E34+E42+E58+E64</f>
        <v>1182744.06</v>
      </c>
      <c r="F65" s="74" t="n">
        <f aca="false">F6+F12+F18+F30+F34+F42+F58+F64</f>
        <v>282836.8</v>
      </c>
      <c r="G65" s="74" t="n">
        <f aca="false">G6+G12+G18+G30+G34+G42+G58+G64</f>
        <v>4592917.3</v>
      </c>
      <c r="H65" s="74" t="n">
        <f aca="false">H6+H12+H18+H30+H34+H42+H58+H64</f>
        <v>7108500</v>
      </c>
      <c r="I65" s="74" t="n">
        <f aca="false">I6+I12+I18+I30+I34+I42+I58+I64</f>
        <v>-2515582.7</v>
      </c>
      <c r="J65" s="73"/>
    </row>
    <row r="66" customFormat="false" ht="41.25" hidden="false" customHeight="true" outlineLevel="0" collapsed="false">
      <c r="A66" s="76" t="s">
        <v>6727</v>
      </c>
      <c r="B66" s="76"/>
      <c r="C66" s="76"/>
      <c r="D66" s="76"/>
      <c r="E66" s="76"/>
      <c r="F66" s="76"/>
      <c r="G66" s="76"/>
      <c r="H66" s="76"/>
      <c r="I66" s="76"/>
      <c r="J66" s="76"/>
    </row>
    <row r="67" s="78" customFormat="true" ht="39.75" hidden="false" customHeight="true" outlineLevel="0" collapsed="false">
      <c r="A67" s="77" t="s">
        <v>6728</v>
      </c>
      <c r="B67" s="77"/>
      <c r="C67" s="77"/>
      <c r="D67" s="77"/>
      <c r="E67" s="77"/>
      <c r="F67" s="77"/>
      <c r="G67" s="77"/>
      <c r="H67" s="77"/>
      <c r="I67" s="77"/>
      <c r="J67" s="77"/>
    </row>
  </sheetData>
  <mergeCells count="20">
    <mergeCell ref="A1:J1"/>
    <mergeCell ref="A3:A5"/>
    <mergeCell ref="A6:B6"/>
    <mergeCell ref="A7:A11"/>
    <mergeCell ref="A12:B12"/>
    <mergeCell ref="A13:A17"/>
    <mergeCell ref="A18:B18"/>
    <mergeCell ref="A19:A29"/>
    <mergeCell ref="A30:B30"/>
    <mergeCell ref="A31:A33"/>
    <mergeCell ref="A34:B34"/>
    <mergeCell ref="A35:A41"/>
    <mergeCell ref="A42:B42"/>
    <mergeCell ref="A43:A57"/>
    <mergeCell ref="A58:B58"/>
    <mergeCell ref="A59:A63"/>
    <mergeCell ref="A64:B64"/>
    <mergeCell ref="A65:B65"/>
    <mergeCell ref="A66:J66"/>
    <mergeCell ref="A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36:55Z</dcterms:created>
  <dc:creator>admin</dc:creator>
  <dc:description/>
  <dc:language>en-US</dc:language>
  <cp:lastModifiedBy>admin</cp:lastModifiedBy>
  <cp:lastPrinted>2024-05-21T02:21:34Z</cp:lastPrinted>
  <dcterms:modified xsi:type="dcterms:W3CDTF">2024-06-05T00:49:52Z</dcterms:modified>
  <cp:revision>0</cp:revision>
  <dc:subject/>
  <dc:title/>
</cp:coreProperties>
</file>