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false" localSheetId="0" name="Excel_BuiltIn__FilterDatabase" vbProcedure="false">个人!$A$3:$K$502</definedName>
    <definedName function="false" hidden="false" localSheetId="0" name="Print_Titles" vbProcedure="false">个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实训报告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38</xdr:rowOff>
              </xdr:from>
              <xdr:to>
                <xdr:col>7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实训报告</t>
        </r>
        <r>
          <rPr>
            <sz val="9"/>
            <rFont val="宋体"/>
            <family val="0"/>
            <charset val="134"/>
          </rPr>
          <t xml:space="preserve">4.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38</xdr:rowOff>
              </xdr:from>
              <xdr:to>
                <xdr:col>7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实训报告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4</xdr:row>
                <xdr:rowOff>6</xdr:rowOff>
              </xdr:from>
              <xdr:to>
                <xdr:col>7</xdr:col>
                <xdr:colOff>16</xdr:colOff>
                <xdr:row>85</xdr:row>
                <xdr:rowOff>21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实训报告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38</xdr:rowOff>
              </xdr:from>
              <xdr:to>
                <xdr:col>7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实训报告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2</xdr:row>
                <xdr:rowOff>6</xdr:rowOff>
              </xdr:from>
              <xdr:to>
                <xdr:col>7</xdr:col>
                <xdr:colOff>16</xdr:colOff>
                <xdr:row>43</xdr:row>
                <xdr:rowOff>2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“-”</t>
        </r>
        <r>
          <rPr>
            <sz val="9"/>
            <rFont val="DejaVu Sans"/>
            <family val="2"/>
          </rPr>
          <t xml:space="preserve">负数为退费，正数为需补交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</xdr:row>
                <xdr:rowOff>0</xdr:rowOff>
              </xdr:from>
              <xdr:to>
                <xdr:col>10</xdr:col>
                <xdr:colOff>64</xdr:colOff>
                <xdr:row>3</xdr:row>
                <xdr:rowOff>31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</xdr:row>
                <xdr:rowOff>10</xdr:rowOff>
              </xdr:from>
              <xdr:to>
                <xdr:col>10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10</xdr:rowOff>
              </xdr:from>
              <xdr:to>
                <xdr:col>10</xdr:col>
                <xdr:colOff>64</xdr:colOff>
                <xdr:row>6</xdr:row>
                <xdr:rowOff>9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</xdr:row>
                <xdr:rowOff>10</xdr:rowOff>
              </xdr:from>
              <xdr:to>
                <xdr:col>10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K47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10</xdr:rowOff>
              </xdr:from>
              <xdr:to>
                <xdr:col>10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9" uniqueCount="1023">
  <si>
    <r>
      <rPr>
        <b val="true"/>
        <sz val="16"/>
        <rFont val="Noto Sans"/>
        <family val="2"/>
      </rPr>
      <t xml:space="preserve">重庆机电职业技术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军事生毕业生教材结算确认表</t>
    </r>
  </si>
  <si>
    <t xml:space="preserve">二级学院负责人（签章）：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一学年费用合计</t>
  </si>
  <si>
    <t xml:space="preserve">第二学年费用合计</t>
  </si>
  <si>
    <t xml:space="preserve">第三学年费用合计</t>
  </si>
  <si>
    <t xml:space="preserve">三年合计费用</t>
  </si>
  <si>
    <t xml:space="preserve">三年预收款</t>
  </si>
  <si>
    <r>
      <rPr>
        <b val="true"/>
        <sz val="10"/>
        <rFont val="Noto Sans"/>
        <family val="2"/>
      </rPr>
      <t xml:space="preserve">应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补费用</t>
    </r>
  </si>
  <si>
    <t xml:space="preserve">军事生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数据技术与应用（战支队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0001</t>
  </si>
  <si>
    <t xml:space="preserve">张雨林</t>
  </si>
  <si>
    <t xml:space="preserve">12607220230003</t>
  </si>
  <si>
    <t xml:space="preserve">陈南彦霖</t>
  </si>
  <si>
    <t xml:space="preserve">12607220230004</t>
  </si>
  <si>
    <t xml:space="preserve">王宏宇</t>
  </si>
  <si>
    <t xml:space="preserve">12607220230005</t>
  </si>
  <si>
    <t xml:space="preserve">刘菲桐</t>
  </si>
  <si>
    <t xml:space="preserve">12607220230006</t>
  </si>
  <si>
    <t xml:space="preserve">陈加豪</t>
  </si>
  <si>
    <t xml:space="preserve">12607220230007</t>
  </si>
  <si>
    <t xml:space="preserve">张正杭</t>
  </si>
  <si>
    <t xml:space="preserve">12607220230008</t>
  </si>
  <si>
    <t xml:space="preserve">廖元浩</t>
  </si>
  <si>
    <t xml:space="preserve">12607220230009</t>
  </si>
  <si>
    <t xml:space="preserve">刘晓鹏</t>
  </si>
  <si>
    <t xml:space="preserve">12607220230010</t>
  </si>
  <si>
    <t xml:space="preserve">廖文杰</t>
  </si>
  <si>
    <t xml:space="preserve">12607220230011</t>
  </si>
  <si>
    <t xml:space="preserve">陈虹吉</t>
  </si>
  <si>
    <t xml:space="preserve">12607220230012</t>
  </si>
  <si>
    <t xml:space="preserve">邬尚辰</t>
  </si>
  <si>
    <t xml:space="preserve">12607220230013</t>
  </si>
  <si>
    <t xml:space="preserve">许家旗</t>
  </si>
  <si>
    <t xml:space="preserve">12607220230014</t>
  </si>
  <si>
    <t xml:space="preserve">王玮颉</t>
  </si>
  <si>
    <t xml:space="preserve">12607220230015</t>
  </si>
  <si>
    <t xml:space="preserve">谭安禁</t>
  </si>
  <si>
    <t xml:space="preserve">12607220230016</t>
  </si>
  <si>
    <t xml:space="preserve">陈龙</t>
  </si>
  <si>
    <t xml:space="preserve">12607220230017</t>
  </si>
  <si>
    <t xml:space="preserve">李雨蒙</t>
  </si>
  <si>
    <t xml:space="preserve">12607220230018</t>
  </si>
  <si>
    <t xml:space="preserve">白博文</t>
  </si>
  <si>
    <t xml:space="preserve">12607220230019</t>
  </si>
  <si>
    <t xml:space="preserve">冉世杰</t>
  </si>
  <si>
    <t xml:space="preserve">12607220230020</t>
  </si>
  <si>
    <t xml:space="preserve">田洋</t>
  </si>
  <si>
    <t xml:space="preserve">12607220230021</t>
  </si>
  <si>
    <t xml:space="preserve">吴文杰</t>
  </si>
  <si>
    <t xml:space="preserve">12607220230022</t>
  </si>
  <si>
    <t xml:space="preserve">王梓同</t>
  </si>
  <si>
    <t xml:space="preserve">12607220230023</t>
  </si>
  <si>
    <t xml:space="preserve">陈俊材</t>
  </si>
  <si>
    <t xml:space="preserve">12607220230024</t>
  </si>
  <si>
    <t xml:space="preserve">彭首雄</t>
  </si>
  <si>
    <t xml:space="preserve">12607220230025</t>
  </si>
  <si>
    <t xml:space="preserve">杨泉</t>
  </si>
  <si>
    <t xml:space="preserve">12607220230026</t>
  </si>
  <si>
    <t xml:space="preserve">唐颂杰</t>
  </si>
  <si>
    <t xml:space="preserve">12607220230027</t>
  </si>
  <si>
    <t xml:space="preserve">邓睿</t>
  </si>
  <si>
    <t xml:space="preserve">12607220230028</t>
  </si>
  <si>
    <t xml:space="preserve">赵晟铸</t>
  </si>
  <si>
    <t xml:space="preserve">12607220230029</t>
  </si>
  <si>
    <t xml:space="preserve">徐浩钊</t>
  </si>
  <si>
    <t xml:space="preserve">12607220230030</t>
  </si>
  <si>
    <t xml:space="preserve">梁智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（火箭军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0031</t>
  </si>
  <si>
    <t xml:space="preserve">蔡坤洋</t>
  </si>
  <si>
    <t xml:space="preserve">12607220230032</t>
  </si>
  <si>
    <t xml:space="preserve">何栩辉</t>
  </si>
  <si>
    <t xml:space="preserve">12607220230033</t>
  </si>
  <si>
    <t xml:space="preserve">许译文</t>
  </si>
  <si>
    <t xml:space="preserve">12607220230034</t>
  </si>
  <si>
    <t xml:space="preserve">刘言</t>
  </si>
  <si>
    <t xml:space="preserve">12607220230035</t>
  </si>
  <si>
    <t xml:space="preserve">邓杰</t>
  </si>
  <si>
    <t xml:space="preserve">12607220230036</t>
  </si>
  <si>
    <t xml:space="preserve">易立</t>
  </si>
  <si>
    <t xml:space="preserve">12607220230037</t>
  </si>
  <si>
    <t xml:space="preserve">杨胜钧</t>
  </si>
  <si>
    <t xml:space="preserve">12607220230038</t>
  </si>
  <si>
    <t xml:space="preserve">唐伟楗</t>
  </si>
  <si>
    <t xml:space="preserve">12607220230039</t>
  </si>
  <si>
    <t xml:space="preserve">周彬</t>
  </si>
  <si>
    <t xml:space="preserve">12607220230040</t>
  </si>
  <si>
    <t xml:space="preserve">李浩楠</t>
  </si>
  <si>
    <t xml:space="preserve">12607220230041</t>
  </si>
  <si>
    <t xml:space="preserve">曹远洁</t>
  </si>
  <si>
    <t xml:space="preserve">12607220230042</t>
  </si>
  <si>
    <t xml:space="preserve">段显誉</t>
  </si>
  <si>
    <t xml:space="preserve">12607220230043</t>
  </si>
  <si>
    <t xml:space="preserve">何瑞</t>
  </si>
  <si>
    <t xml:space="preserve">12607220230044</t>
  </si>
  <si>
    <t xml:space="preserve">徐嘉志</t>
  </si>
  <si>
    <t xml:space="preserve">12607220230045</t>
  </si>
  <si>
    <t xml:space="preserve">徐才艺</t>
  </si>
  <si>
    <t xml:space="preserve">12607220230046</t>
  </si>
  <si>
    <t xml:space="preserve">周亮</t>
  </si>
  <si>
    <t xml:space="preserve">12607220230047</t>
  </si>
  <si>
    <t xml:space="preserve">周师锋</t>
  </si>
  <si>
    <t xml:space="preserve">12607220230048</t>
  </si>
  <si>
    <t xml:space="preserve">王亮</t>
  </si>
  <si>
    <t xml:space="preserve">12607220230049</t>
  </si>
  <si>
    <t xml:space="preserve">彭鸿嘉</t>
  </si>
  <si>
    <t xml:space="preserve">12607220230050</t>
  </si>
  <si>
    <t xml:space="preserve">何林峰</t>
  </si>
  <si>
    <t xml:space="preserve">12607220230051</t>
  </si>
  <si>
    <t xml:space="preserve">尧华德</t>
  </si>
  <si>
    <t xml:space="preserve">12607220230052</t>
  </si>
  <si>
    <t xml:space="preserve">郭峻江</t>
  </si>
  <si>
    <t xml:space="preserve">12607220230053</t>
  </si>
  <si>
    <t xml:space="preserve">欧阳剑</t>
  </si>
  <si>
    <t xml:space="preserve">12607220230054</t>
  </si>
  <si>
    <t xml:space="preserve">杨毅</t>
  </si>
  <si>
    <t xml:space="preserve">12607220230055</t>
  </si>
  <si>
    <t xml:space="preserve">吴羿肤</t>
  </si>
  <si>
    <t xml:space="preserve">12607220230056</t>
  </si>
  <si>
    <t xml:space="preserve">曹家俊</t>
  </si>
  <si>
    <t xml:space="preserve">12607220230057</t>
  </si>
  <si>
    <t xml:space="preserve">何佩旺</t>
  </si>
  <si>
    <t xml:space="preserve">12607220230058</t>
  </si>
  <si>
    <t xml:space="preserve">殷唯嘉</t>
  </si>
  <si>
    <t xml:space="preserve">12607220230059</t>
  </si>
  <si>
    <t xml:space="preserve">蒋一庆</t>
  </si>
  <si>
    <t xml:space="preserve">12607220230060</t>
  </si>
  <si>
    <t xml:space="preserve">黄浩</t>
  </si>
  <si>
    <t xml:space="preserve">12607220230061</t>
  </si>
  <si>
    <t xml:space="preserve">陈虹宇</t>
  </si>
  <si>
    <t xml:space="preserve">12607220230062</t>
  </si>
  <si>
    <t xml:space="preserve">周铭琰</t>
  </si>
  <si>
    <t xml:space="preserve">12607220230063</t>
  </si>
  <si>
    <t xml:space="preserve">张璐</t>
  </si>
  <si>
    <t xml:space="preserve">12607220230064</t>
  </si>
  <si>
    <t xml:space="preserve">赵彦树</t>
  </si>
  <si>
    <t xml:space="preserve">12607220230065</t>
  </si>
  <si>
    <t xml:space="preserve">王一达</t>
  </si>
  <si>
    <t xml:space="preserve">12607220230066</t>
  </si>
  <si>
    <t xml:space="preserve">胡秋波</t>
  </si>
  <si>
    <t xml:space="preserve">12607220230067</t>
  </si>
  <si>
    <t xml:space="preserve">刘楚董</t>
  </si>
  <si>
    <t xml:space="preserve">12607220230068</t>
  </si>
  <si>
    <t xml:space="preserve">陈茂然</t>
  </si>
  <si>
    <t xml:space="preserve">12607220230069</t>
  </si>
  <si>
    <t xml:space="preserve">罗鑫</t>
  </si>
  <si>
    <t xml:space="preserve">12607220230070</t>
  </si>
  <si>
    <t xml:space="preserve">郑宇豪</t>
  </si>
  <si>
    <t xml:space="preserve">12607220230071</t>
  </si>
  <si>
    <t xml:space="preserve">田卢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（火箭军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0072</t>
  </si>
  <si>
    <t xml:space="preserve">邓洋阳</t>
  </si>
  <si>
    <t xml:space="preserve">12607220230073</t>
  </si>
  <si>
    <t xml:space="preserve">黎家豪</t>
  </si>
  <si>
    <t xml:space="preserve">12607220230074</t>
  </si>
  <si>
    <t xml:space="preserve">陈魏杰</t>
  </si>
  <si>
    <t xml:space="preserve">12607220230075</t>
  </si>
  <si>
    <t xml:space="preserve">焦健</t>
  </si>
  <si>
    <t xml:space="preserve">12607220230076</t>
  </si>
  <si>
    <t xml:space="preserve">杨晨</t>
  </si>
  <si>
    <t xml:space="preserve">12607220230077</t>
  </si>
  <si>
    <t xml:space="preserve">石陈子涵</t>
  </si>
  <si>
    <t xml:space="preserve">12607220230078</t>
  </si>
  <si>
    <t xml:space="preserve">曾鹏</t>
  </si>
  <si>
    <t xml:space="preserve">12607220230079</t>
  </si>
  <si>
    <t xml:space="preserve">陈继尧</t>
  </si>
  <si>
    <t xml:space="preserve">12607220230080</t>
  </si>
  <si>
    <t xml:space="preserve">向珀贤</t>
  </si>
  <si>
    <t xml:space="preserve">12607220230081</t>
  </si>
  <si>
    <t xml:space="preserve">周冰</t>
  </si>
  <si>
    <t xml:space="preserve">12607220230082</t>
  </si>
  <si>
    <t xml:space="preserve">范渝城</t>
  </si>
  <si>
    <t xml:space="preserve">12607220230083</t>
  </si>
  <si>
    <t xml:space="preserve">戈铭杰</t>
  </si>
  <si>
    <t xml:space="preserve">12607220230084</t>
  </si>
  <si>
    <t xml:space="preserve">周万里</t>
  </si>
  <si>
    <t xml:space="preserve">12607220230085</t>
  </si>
  <si>
    <t xml:space="preserve">代林昊</t>
  </si>
  <si>
    <t xml:space="preserve">12607220230086</t>
  </si>
  <si>
    <t xml:space="preserve">刘伯俊</t>
  </si>
  <si>
    <t xml:space="preserve">12607220230087</t>
  </si>
  <si>
    <t xml:space="preserve">冉富祥</t>
  </si>
  <si>
    <t xml:space="preserve">12607220230088</t>
  </si>
  <si>
    <t xml:space="preserve">周治豪</t>
  </si>
  <si>
    <t xml:space="preserve">12607220230089</t>
  </si>
  <si>
    <t xml:space="preserve">彭尧</t>
  </si>
  <si>
    <t xml:space="preserve">12607220230090</t>
  </si>
  <si>
    <t xml:space="preserve">胡晋豪</t>
  </si>
  <si>
    <t xml:space="preserve">12607220230091</t>
  </si>
  <si>
    <t xml:space="preserve">胡鸿萍</t>
  </si>
  <si>
    <t xml:space="preserve">12607220230092</t>
  </si>
  <si>
    <t xml:space="preserve">邱有为</t>
  </si>
  <si>
    <t xml:space="preserve">12607220230093</t>
  </si>
  <si>
    <t xml:space="preserve">袁梓茜</t>
  </si>
  <si>
    <t xml:space="preserve">12607220230094</t>
  </si>
  <si>
    <t xml:space="preserve">黄逸飞</t>
  </si>
  <si>
    <t xml:space="preserve">12607220230095</t>
  </si>
  <si>
    <t xml:space="preserve">杨雄</t>
  </si>
  <si>
    <t xml:space="preserve">12607220230096</t>
  </si>
  <si>
    <t xml:space="preserve">何硕</t>
  </si>
  <si>
    <t xml:space="preserve">12607220230097</t>
  </si>
  <si>
    <t xml:space="preserve">冉臻</t>
  </si>
  <si>
    <t xml:space="preserve">12607220230098</t>
  </si>
  <si>
    <t xml:space="preserve">廖威</t>
  </si>
  <si>
    <t xml:space="preserve">12607220230099</t>
  </si>
  <si>
    <t xml:space="preserve">李骆</t>
  </si>
  <si>
    <t xml:space="preserve">12607220230100</t>
  </si>
  <si>
    <t xml:space="preserve">白祥俊</t>
  </si>
  <si>
    <t xml:space="preserve">12607220230101</t>
  </si>
  <si>
    <t xml:space="preserve">吴立明</t>
  </si>
  <si>
    <t xml:space="preserve">12607220230103</t>
  </si>
  <si>
    <t xml:space="preserve">未佳豪</t>
  </si>
  <si>
    <t xml:space="preserve">12607220230104</t>
  </si>
  <si>
    <t xml:space="preserve">何元</t>
  </si>
  <si>
    <t xml:space="preserve">12607220230105</t>
  </si>
  <si>
    <t xml:space="preserve">袁志坤</t>
  </si>
  <si>
    <t xml:space="preserve">12607220230106</t>
  </si>
  <si>
    <t xml:space="preserve">刘朱鹏</t>
  </si>
  <si>
    <t xml:space="preserve">12607220230107</t>
  </si>
  <si>
    <t xml:space="preserve">银立谦</t>
  </si>
  <si>
    <t xml:space="preserve">12607220230108</t>
  </si>
  <si>
    <t xml:space="preserve">冯浩</t>
  </si>
  <si>
    <t xml:space="preserve">12607220230109</t>
  </si>
  <si>
    <t xml:space="preserve">钟俊杰</t>
  </si>
  <si>
    <t xml:space="preserve">12607220230110</t>
  </si>
  <si>
    <t xml:space="preserve">丁潘江</t>
  </si>
  <si>
    <t xml:space="preserve">12607220230111</t>
  </si>
  <si>
    <t xml:space="preserve">伍益</t>
  </si>
  <si>
    <t xml:space="preserve">12607220230112</t>
  </si>
  <si>
    <t xml:space="preserve">向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（空军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30113</t>
  </si>
  <si>
    <t xml:space="preserve">龚子任</t>
  </si>
  <si>
    <t xml:space="preserve">12607220230114</t>
  </si>
  <si>
    <t xml:space="preserve">姚文俊</t>
  </si>
  <si>
    <t xml:space="preserve">12607220230115</t>
  </si>
  <si>
    <t xml:space="preserve">袁明正</t>
  </si>
  <si>
    <t xml:space="preserve">12607220230116</t>
  </si>
  <si>
    <t xml:space="preserve">陶翔</t>
  </si>
  <si>
    <t xml:space="preserve">12607220230117</t>
  </si>
  <si>
    <t xml:space="preserve">王怡然</t>
  </si>
  <si>
    <t xml:space="preserve">12607220230118</t>
  </si>
  <si>
    <t xml:space="preserve">刘俊豪</t>
  </si>
  <si>
    <t xml:space="preserve">12607220230119</t>
  </si>
  <si>
    <t xml:space="preserve">赵文轩</t>
  </si>
  <si>
    <t xml:space="preserve">12607220230120</t>
  </si>
  <si>
    <t xml:space="preserve">周玉桂</t>
  </si>
  <si>
    <t xml:space="preserve">12607220230121</t>
  </si>
  <si>
    <t xml:space="preserve">阳镇业</t>
  </si>
  <si>
    <t xml:space="preserve">12607220230122</t>
  </si>
  <si>
    <t xml:space="preserve">陈钰壬</t>
  </si>
  <si>
    <t xml:space="preserve">12607220230123</t>
  </si>
  <si>
    <t xml:space="preserve">李佳文</t>
  </si>
  <si>
    <t xml:space="preserve">12607220230124</t>
  </si>
  <si>
    <t xml:space="preserve">金俊轩</t>
  </si>
  <si>
    <t xml:space="preserve">12607220230125</t>
  </si>
  <si>
    <t xml:space="preserve">蔡道涛</t>
  </si>
  <si>
    <t xml:space="preserve">12607220230126</t>
  </si>
  <si>
    <t xml:space="preserve">龙烽</t>
  </si>
  <si>
    <t xml:space="preserve">12607220230127</t>
  </si>
  <si>
    <t xml:space="preserve">吴康鹏</t>
  </si>
  <si>
    <t xml:space="preserve">12607220230128</t>
  </si>
  <si>
    <t xml:space="preserve">谭弘浩</t>
  </si>
  <si>
    <t xml:space="preserve">12607220230129</t>
  </si>
  <si>
    <t xml:space="preserve">周俊男</t>
  </si>
  <si>
    <t xml:space="preserve">12607220230130</t>
  </si>
  <si>
    <t xml:space="preserve">朱薪承</t>
  </si>
  <si>
    <t xml:space="preserve">12607220230131</t>
  </si>
  <si>
    <t xml:space="preserve">彭国栋</t>
  </si>
  <si>
    <t xml:space="preserve">12607220230132</t>
  </si>
  <si>
    <t xml:space="preserve">王子乙</t>
  </si>
  <si>
    <t xml:space="preserve">12607220230133</t>
  </si>
  <si>
    <t xml:space="preserve">杨浩楠</t>
  </si>
  <si>
    <t xml:space="preserve">12607220230134</t>
  </si>
  <si>
    <t xml:space="preserve">周卓行</t>
  </si>
  <si>
    <t xml:space="preserve">12607220230135</t>
  </si>
  <si>
    <t xml:space="preserve">林星纪</t>
  </si>
  <si>
    <t xml:space="preserve">12607220230136</t>
  </si>
  <si>
    <t xml:space="preserve">吕勋</t>
  </si>
  <si>
    <t xml:space="preserve">12607220230137</t>
  </si>
  <si>
    <t xml:space="preserve">湛自鑫</t>
  </si>
  <si>
    <t xml:space="preserve">12607220230138</t>
  </si>
  <si>
    <t xml:space="preserve">袁成浩</t>
  </si>
  <si>
    <t xml:space="preserve">12607220230139</t>
  </si>
  <si>
    <t xml:space="preserve">周天桐</t>
  </si>
  <si>
    <t xml:space="preserve">12607220230140</t>
  </si>
  <si>
    <t xml:space="preserve">李森</t>
  </si>
  <si>
    <t xml:space="preserve">12607220230141</t>
  </si>
  <si>
    <t xml:space="preserve">郭凌睿</t>
  </si>
  <si>
    <t xml:space="preserve">12607220230142</t>
  </si>
  <si>
    <t xml:space="preserve">李骋阳</t>
  </si>
  <si>
    <t xml:space="preserve">12607220230143</t>
  </si>
  <si>
    <t xml:space="preserve">黄圳</t>
  </si>
  <si>
    <t xml:space="preserve">12607220230144</t>
  </si>
  <si>
    <t xml:space="preserve">王瀚潇</t>
  </si>
  <si>
    <t xml:space="preserve">12607220230145</t>
  </si>
  <si>
    <t xml:space="preserve">杨冉伟</t>
  </si>
  <si>
    <t xml:space="preserve">12607220230146</t>
  </si>
  <si>
    <t xml:space="preserve">王君皓</t>
  </si>
  <si>
    <t xml:space="preserve">12607220230147</t>
  </si>
  <si>
    <t xml:space="preserve">赵宇</t>
  </si>
  <si>
    <t xml:space="preserve">12607220230148</t>
  </si>
  <si>
    <t xml:space="preserve">蒋辉</t>
  </si>
  <si>
    <t xml:space="preserve">12607220230149</t>
  </si>
  <si>
    <t xml:space="preserve">冯赟</t>
  </si>
  <si>
    <t xml:space="preserve">12607220230150</t>
  </si>
  <si>
    <t xml:space="preserve">陈骏</t>
  </si>
  <si>
    <t xml:space="preserve">12607220230151</t>
  </si>
  <si>
    <t xml:space="preserve">雍继文</t>
  </si>
  <si>
    <t xml:space="preserve">12607220230152</t>
  </si>
  <si>
    <t xml:space="preserve">李昱宸</t>
  </si>
  <si>
    <t xml:space="preserve">12607220230153</t>
  </si>
  <si>
    <t xml:space="preserve">吴童</t>
  </si>
  <si>
    <t xml:space="preserve">12607220230154</t>
  </si>
  <si>
    <t xml:space="preserve">魏梓豪</t>
  </si>
  <si>
    <t xml:space="preserve">12607220230155</t>
  </si>
  <si>
    <t xml:space="preserve">张铎</t>
  </si>
  <si>
    <t xml:space="preserve">12607220230156</t>
  </si>
  <si>
    <t xml:space="preserve">袁子航</t>
  </si>
  <si>
    <t xml:space="preserve">12607220230157</t>
  </si>
  <si>
    <t xml:space="preserve">张佳浩</t>
  </si>
  <si>
    <t xml:space="preserve">12607220230158</t>
  </si>
  <si>
    <t xml:space="preserve">崔力轩</t>
  </si>
  <si>
    <t xml:space="preserve">12607220230159</t>
  </si>
  <si>
    <t xml:space="preserve">冯升</t>
  </si>
  <si>
    <t xml:space="preserve">12607220230160</t>
  </si>
  <si>
    <t xml:space="preserve">李信信</t>
  </si>
  <si>
    <t xml:space="preserve">12607220230161</t>
  </si>
  <si>
    <t xml:space="preserve">胡致桦</t>
  </si>
  <si>
    <t xml:space="preserve">12607220230162</t>
  </si>
  <si>
    <t xml:space="preserve">李雪峰</t>
  </si>
  <si>
    <t xml:space="preserve">12607220230163</t>
  </si>
  <si>
    <t xml:space="preserve">魏奕旭</t>
  </si>
  <si>
    <t xml:space="preserve">12607220230164</t>
  </si>
  <si>
    <t xml:space="preserve">陈俊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（空军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30165</t>
  </si>
  <si>
    <t xml:space="preserve">卢润科</t>
  </si>
  <si>
    <t xml:space="preserve">12607220230166</t>
  </si>
  <si>
    <t xml:space="preserve">肖永康</t>
  </si>
  <si>
    <t xml:space="preserve">12607220230167</t>
  </si>
  <si>
    <t xml:space="preserve">杨鹏飞</t>
  </si>
  <si>
    <t xml:space="preserve">12607220230168</t>
  </si>
  <si>
    <t xml:space="preserve">张嘉杰</t>
  </si>
  <si>
    <t xml:space="preserve">12607220230169</t>
  </si>
  <si>
    <t xml:space="preserve">穆俊宇</t>
  </si>
  <si>
    <t xml:space="preserve">12607220230170</t>
  </si>
  <si>
    <t xml:space="preserve">苏虹宇</t>
  </si>
  <si>
    <t xml:space="preserve">12607220230171</t>
  </si>
  <si>
    <t xml:space="preserve">王书豪</t>
  </si>
  <si>
    <t xml:space="preserve">12607220230172</t>
  </si>
  <si>
    <t xml:space="preserve">刘鑫</t>
  </si>
  <si>
    <t xml:space="preserve">12607220230173</t>
  </si>
  <si>
    <t xml:space="preserve">陈科宇</t>
  </si>
  <si>
    <t xml:space="preserve">12607220230174</t>
  </si>
  <si>
    <t xml:space="preserve">车佳俊</t>
  </si>
  <si>
    <t xml:space="preserve">12607220230175</t>
  </si>
  <si>
    <t xml:space="preserve">任尉宁</t>
  </si>
  <si>
    <t xml:space="preserve">12607220230176</t>
  </si>
  <si>
    <t xml:space="preserve">王铁霖</t>
  </si>
  <si>
    <t xml:space="preserve">12607220230177</t>
  </si>
  <si>
    <t xml:space="preserve">向钰铃</t>
  </si>
  <si>
    <t xml:space="preserve">12607220230178</t>
  </si>
  <si>
    <t xml:space="preserve">罗江科</t>
  </si>
  <si>
    <t xml:space="preserve">12607220230179</t>
  </si>
  <si>
    <t xml:space="preserve">黎成珂</t>
  </si>
  <si>
    <t xml:space="preserve">12607220230180</t>
  </si>
  <si>
    <t xml:space="preserve">王荐燊</t>
  </si>
  <si>
    <t xml:space="preserve">12607220230181</t>
  </si>
  <si>
    <t xml:space="preserve">舒鑫</t>
  </si>
  <si>
    <t xml:space="preserve">12607220230182</t>
  </si>
  <si>
    <t xml:space="preserve">但阳</t>
  </si>
  <si>
    <t xml:space="preserve">12607220230183</t>
  </si>
  <si>
    <t xml:space="preserve">李翰林</t>
  </si>
  <si>
    <t xml:space="preserve">12607220230184</t>
  </si>
  <si>
    <t xml:space="preserve">杜秋霖</t>
  </si>
  <si>
    <t xml:space="preserve">12607220230185</t>
  </si>
  <si>
    <t xml:space="preserve">陈翊谦</t>
  </si>
  <si>
    <t xml:space="preserve">12607220230186</t>
  </si>
  <si>
    <t xml:space="preserve">欧嘉鸣</t>
  </si>
  <si>
    <t xml:space="preserve">12607220230187</t>
  </si>
  <si>
    <t xml:space="preserve">郭明杰</t>
  </si>
  <si>
    <t xml:space="preserve">12607220230188</t>
  </si>
  <si>
    <t xml:space="preserve">李梦麟</t>
  </si>
  <si>
    <t xml:space="preserve">12607220230189</t>
  </si>
  <si>
    <t xml:space="preserve">张艺怀</t>
  </si>
  <si>
    <t xml:space="preserve">12607220230190</t>
  </si>
  <si>
    <t xml:space="preserve">杨济铭</t>
  </si>
  <si>
    <t xml:space="preserve">12607220230191</t>
  </si>
  <si>
    <t xml:space="preserve">江荣鹏</t>
  </si>
  <si>
    <t xml:space="preserve">12607220230192</t>
  </si>
  <si>
    <t xml:space="preserve">罗祥芮</t>
  </si>
  <si>
    <t xml:space="preserve">12607220230193</t>
  </si>
  <si>
    <t xml:space="preserve">杨顺波</t>
  </si>
  <si>
    <t xml:space="preserve">12607220230194</t>
  </si>
  <si>
    <t xml:space="preserve">黄程鹏</t>
  </si>
  <si>
    <t xml:space="preserve">12607220230195</t>
  </si>
  <si>
    <t xml:space="preserve">张嘉俞</t>
  </si>
  <si>
    <t xml:space="preserve">12607220230196</t>
  </si>
  <si>
    <t xml:space="preserve">莫小辉</t>
  </si>
  <si>
    <t xml:space="preserve">12607220230197</t>
  </si>
  <si>
    <t xml:space="preserve">张茜淋</t>
  </si>
  <si>
    <t xml:space="preserve">12607220230198</t>
  </si>
  <si>
    <t xml:space="preserve">秦梁彬</t>
  </si>
  <si>
    <t xml:space="preserve">12607220230199</t>
  </si>
  <si>
    <t xml:space="preserve">廖重政</t>
  </si>
  <si>
    <t xml:space="preserve">12607220230200</t>
  </si>
  <si>
    <t xml:space="preserve">尹海涛</t>
  </si>
  <si>
    <t xml:space="preserve">12607220230201</t>
  </si>
  <si>
    <t xml:space="preserve">万峻成</t>
  </si>
  <si>
    <t xml:space="preserve">12607220230202</t>
  </si>
  <si>
    <t xml:space="preserve">郭宏艺</t>
  </si>
  <si>
    <t xml:space="preserve">12607220230203</t>
  </si>
  <si>
    <t xml:space="preserve">刘洋</t>
  </si>
  <si>
    <t xml:space="preserve">12607220230204</t>
  </si>
  <si>
    <t xml:space="preserve">吴涵</t>
  </si>
  <si>
    <t xml:space="preserve">12607220230205</t>
  </si>
  <si>
    <t xml:space="preserve">何雨桐</t>
  </si>
  <si>
    <t xml:space="preserve">12607220230206</t>
  </si>
  <si>
    <t xml:space="preserve">杨馨</t>
  </si>
  <si>
    <t xml:space="preserve">12607220230207</t>
  </si>
  <si>
    <t xml:space="preserve">陈治宅</t>
  </si>
  <si>
    <t xml:space="preserve">12607220230208</t>
  </si>
  <si>
    <t xml:space="preserve">郭青松</t>
  </si>
  <si>
    <t xml:space="preserve">12607220230209</t>
  </si>
  <si>
    <t xml:space="preserve">程真良</t>
  </si>
  <si>
    <t xml:space="preserve">12607220230210</t>
  </si>
  <si>
    <t xml:space="preserve">陈卓</t>
  </si>
  <si>
    <t xml:space="preserve">12607220230211</t>
  </si>
  <si>
    <t xml:space="preserve">刘一</t>
  </si>
  <si>
    <t xml:space="preserve">12607220230212</t>
  </si>
  <si>
    <t xml:space="preserve">熊英杰</t>
  </si>
  <si>
    <t xml:space="preserve">12607220230213</t>
  </si>
  <si>
    <t xml:space="preserve">姚翔元</t>
  </si>
  <si>
    <t xml:space="preserve">12607220230214</t>
  </si>
  <si>
    <t xml:space="preserve">陈善宇</t>
  </si>
  <si>
    <t xml:space="preserve">12607220230215</t>
  </si>
  <si>
    <t xml:space="preserve">邓凯绩</t>
  </si>
  <si>
    <t xml:space="preserve">12607220231252</t>
  </si>
  <si>
    <t xml:space="preserve">向茗渝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（空军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30216</t>
  </si>
  <si>
    <t xml:space="preserve">李杰</t>
  </si>
  <si>
    <t xml:space="preserve">12607220230217</t>
  </si>
  <si>
    <t xml:space="preserve">傅一炜</t>
  </si>
  <si>
    <t xml:space="preserve">12607220230218</t>
  </si>
  <si>
    <t xml:space="preserve">蒲锦程</t>
  </si>
  <si>
    <t xml:space="preserve">12607220230219</t>
  </si>
  <si>
    <t xml:space="preserve">龙凤祥</t>
  </si>
  <si>
    <t xml:space="preserve">12607220230220</t>
  </si>
  <si>
    <t xml:space="preserve">邝达宇</t>
  </si>
  <si>
    <t xml:space="preserve">12607220230221</t>
  </si>
  <si>
    <t xml:space="preserve">陈波</t>
  </si>
  <si>
    <t xml:space="preserve">12607220230222</t>
  </si>
  <si>
    <t xml:space="preserve">周云龙</t>
  </si>
  <si>
    <t xml:space="preserve">12607220230223</t>
  </si>
  <si>
    <t xml:space="preserve">叶震渝</t>
  </si>
  <si>
    <t xml:space="preserve">12607220230224</t>
  </si>
  <si>
    <t xml:space="preserve">程棚桔</t>
  </si>
  <si>
    <t xml:space="preserve">12607220230225</t>
  </si>
  <si>
    <t xml:space="preserve">邹易晟</t>
  </si>
  <si>
    <t xml:space="preserve">12607220230226</t>
  </si>
  <si>
    <t xml:space="preserve">王锐驰</t>
  </si>
  <si>
    <t xml:space="preserve">12607220230227</t>
  </si>
  <si>
    <t xml:space="preserve">唐家成</t>
  </si>
  <si>
    <t xml:space="preserve">12607220230228</t>
  </si>
  <si>
    <t xml:space="preserve">杜燃</t>
  </si>
  <si>
    <t xml:space="preserve">12607220230229</t>
  </si>
  <si>
    <t xml:space="preserve">孟成真</t>
  </si>
  <si>
    <t xml:space="preserve">12607220230230</t>
  </si>
  <si>
    <t xml:space="preserve">文涛</t>
  </si>
  <si>
    <t xml:space="preserve">12607220230231</t>
  </si>
  <si>
    <t xml:space="preserve">陈泉儒</t>
  </si>
  <si>
    <t xml:space="preserve">12607220230232</t>
  </si>
  <si>
    <t xml:space="preserve">徐哲</t>
  </si>
  <si>
    <t xml:space="preserve">12607220230233</t>
  </si>
  <si>
    <t xml:space="preserve">韦鸿基</t>
  </si>
  <si>
    <t xml:space="preserve">12607220230234</t>
  </si>
  <si>
    <t xml:space="preserve">秦山周</t>
  </si>
  <si>
    <t xml:space="preserve">12607220230235</t>
  </si>
  <si>
    <t xml:space="preserve">孙浩</t>
  </si>
  <si>
    <t xml:space="preserve">12607220230236</t>
  </si>
  <si>
    <t xml:space="preserve">王文博</t>
  </si>
  <si>
    <t xml:space="preserve">12607220230237</t>
  </si>
  <si>
    <t xml:space="preserve">许自豪</t>
  </si>
  <si>
    <t xml:space="preserve">12607220230238</t>
  </si>
  <si>
    <t xml:space="preserve">艾世贵</t>
  </si>
  <si>
    <t xml:space="preserve">12607220230239</t>
  </si>
  <si>
    <t xml:space="preserve">陈俊宏</t>
  </si>
  <si>
    <t xml:space="preserve">12607220230240</t>
  </si>
  <si>
    <t xml:space="preserve">罗海庆</t>
  </si>
  <si>
    <t xml:space="preserve">12607220230241</t>
  </si>
  <si>
    <t xml:space="preserve">温锐</t>
  </si>
  <si>
    <t xml:space="preserve">12607220230242</t>
  </si>
  <si>
    <t xml:space="preserve">王奕霏</t>
  </si>
  <si>
    <t xml:space="preserve">12607220230243</t>
  </si>
  <si>
    <t xml:space="preserve">郑俊宣</t>
  </si>
  <si>
    <t xml:space="preserve">12607220230244</t>
  </si>
  <si>
    <t xml:space="preserve">兰天雄</t>
  </si>
  <si>
    <t xml:space="preserve">12607220230245</t>
  </si>
  <si>
    <t xml:space="preserve">司勇基</t>
  </si>
  <si>
    <t xml:space="preserve">12607220230246</t>
  </si>
  <si>
    <t xml:space="preserve">李树东</t>
  </si>
  <si>
    <t xml:space="preserve">12607220230247</t>
  </si>
  <si>
    <t xml:space="preserve">毛洪兵</t>
  </si>
  <si>
    <t xml:space="preserve">12607220230248</t>
  </si>
  <si>
    <t xml:space="preserve">张黔瑶</t>
  </si>
  <si>
    <t xml:space="preserve">12607220230249</t>
  </si>
  <si>
    <t xml:space="preserve">冉宇航</t>
  </si>
  <si>
    <t xml:space="preserve">12607220230250</t>
  </si>
  <si>
    <t xml:space="preserve">冉路屹</t>
  </si>
  <si>
    <t xml:space="preserve">12607220230251</t>
  </si>
  <si>
    <t xml:space="preserve">廖超</t>
  </si>
  <si>
    <t xml:space="preserve">12607220230252</t>
  </si>
  <si>
    <t xml:space="preserve">谢抒彧</t>
  </si>
  <si>
    <t xml:space="preserve">12607220230253</t>
  </si>
  <si>
    <t xml:space="preserve">任前丰</t>
  </si>
  <si>
    <t xml:space="preserve">12607220230254</t>
  </si>
  <si>
    <t xml:space="preserve">田吉</t>
  </si>
  <si>
    <t xml:space="preserve">12607220230255</t>
  </si>
  <si>
    <t xml:space="preserve">杨骐源</t>
  </si>
  <si>
    <t xml:space="preserve">12607220230256</t>
  </si>
  <si>
    <t xml:space="preserve">李于派</t>
  </si>
  <si>
    <t xml:space="preserve">12607220230257</t>
  </si>
  <si>
    <t xml:space="preserve">宿泽福</t>
  </si>
  <si>
    <t xml:space="preserve">12607220230258</t>
  </si>
  <si>
    <t xml:space="preserve">冉智宇</t>
  </si>
  <si>
    <t xml:space="preserve">12607220230259</t>
  </si>
  <si>
    <t xml:space="preserve">冉渝怀</t>
  </si>
  <si>
    <t xml:space="preserve">12607220230260</t>
  </si>
  <si>
    <t xml:space="preserve">王锦波</t>
  </si>
  <si>
    <t xml:space="preserve">12607220230261</t>
  </si>
  <si>
    <t xml:space="preserve">粟翰舟</t>
  </si>
  <si>
    <t xml:space="preserve">12607220230262</t>
  </si>
  <si>
    <t xml:space="preserve">严培煜</t>
  </si>
  <si>
    <t xml:space="preserve">12607220230263</t>
  </si>
  <si>
    <t xml:space="preserve">廖秦</t>
  </si>
  <si>
    <t xml:space="preserve">12607220230264</t>
  </si>
  <si>
    <t xml:space="preserve">谢林</t>
  </si>
  <si>
    <t xml:space="preserve">12607220230265</t>
  </si>
  <si>
    <t xml:space="preserve">秦峰</t>
  </si>
  <si>
    <t xml:space="preserve">12607220230266</t>
  </si>
  <si>
    <t xml:space="preserve">杨烈</t>
  </si>
  <si>
    <t xml:space="preserve">12607220231103</t>
  </si>
  <si>
    <t xml:space="preserve">宋鑫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（战支队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20230267</t>
  </si>
  <si>
    <t xml:space="preserve">张春</t>
  </si>
  <si>
    <t xml:space="preserve">12607220230268</t>
  </si>
  <si>
    <t xml:space="preserve">邹一帆</t>
  </si>
  <si>
    <t xml:space="preserve">12607220230269</t>
  </si>
  <si>
    <t xml:space="preserve">谢圣基</t>
  </si>
  <si>
    <t xml:space="preserve">12607220230270</t>
  </si>
  <si>
    <t xml:space="preserve">魏子健</t>
  </si>
  <si>
    <t xml:space="preserve">12607220230271</t>
  </si>
  <si>
    <t xml:space="preserve">朱岩</t>
  </si>
  <si>
    <t xml:space="preserve">12607220230272</t>
  </si>
  <si>
    <t xml:space="preserve">卞浩然</t>
  </si>
  <si>
    <t xml:space="preserve">12607220230273</t>
  </si>
  <si>
    <t xml:space="preserve">刘晨</t>
  </si>
  <si>
    <t xml:space="preserve">12607220230274</t>
  </si>
  <si>
    <t xml:space="preserve">何皓杨</t>
  </si>
  <si>
    <t xml:space="preserve">12607220230275</t>
  </si>
  <si>
    <t xml:space="preserve">温力</t>
  </si>
  <si>
    <t xml:space="preserve">12607220230276</t>
  </si>
  <si>
    <t xml:space="preserve">余俊杉</t>
  </si>
  <si>
    <t xml:space="preserve">12607220230277</t>
  </si>
  <si>
    <t xml:space="preserve">邓超</t>
  </si>
  <si>
    <t xml:space="preserve">12607220230278</t>
  </si>
  <si>
    <t xml:space="preserve">任建成</t>
  </si>
  <si>
    <t xml:space="preserve">12607220230279</t>
  </si>
  <si>
    <t xml:space="preserve">冷明宴</t>
  </si>
  <si>
    <t xml:space="preserve">12607220230280</t>
  </si>
  <si>
    <t xml:space="preserve">赖兴源</t>
  </si>
  <si>
    <t xml:space="preserve">12607220230281</t>
  </si>
  <si>
    <t xml:space="preserve">李俊汶</t>
  </si>
  <si>
    <t xml:space="preserve">12607220230282</t>
  </si>
  <si>
    <t xml:space="preserve">张桂豪</t>
  </si>
  <si>
    <t xml:space="preserve">12607220230283</t>
  </si>
  <si>
    <t xml:space="preserve">杨洋</t>
  </si>
  <si>
    <t xml:space="preserve">12607220230284</t>
  </si>
  <si>
    <t xml:space="preserve">王智宇</t>
  </si>
  <si>
    <t xml:space="preserve">12607220230285</t>
  </si>
  <si>
    <t xml:space="preserve">周纹臣</t>
  </si>
  <si>
    <t xml:space="preserve">12607220230286</t>
  </si>
  <si>
    <t xml:space="preserve">史佳乐</t>
  </si>
  <si>
    <t xml:space="preserve">12607220230287</t>
  </si>
  <si>
    <t xml:space="preserve">冯李思迪</t>
  </si>
  <si>
    <t xml:space="preserve">12607220230288</t>
  </si>
  <si>
    <t xml:space="preserve">杨小州</t>
  </si>
  <si>
    <t xml:space="preserve">12607220230289</t>
  </si>
  <si>
    <t xml:space="preserve">李云霄</t>
  </si>
  <si>
    <t xml:space="preserve">12607220230290</t>
  </si>
  <si>
    <t xml:space="preserve">何兮芃</t>
  </si>
  <si>
    <t xml:space="preserve">12607220230291</t>
  </si>
  <si>
    <t xml:space="preserve">肖建航</t>
  </si>
  <si>
    <t xml:space="preserve">12607220230292</t>
  </si>
  <si>
    <t xml:space="preserve">张翼</t>
  </si>
  <si>
    <t xml:space="preserve">12607220230293</t>
  </si>
  <si>
    <t xml:space="preserve">万发源</t>
  </si>
  <si>
    <t xml:space="preserve">12607220230294</t>
  </si>
  <si>
    <t xml:space="preserve">况文渊</t>
  </si>
  <si>
    <t xml:space="preserve">12607220230295</t>
  </si>
  <si>
    <t xml:space="preserve">张海</t>
  </si>
  <si>
    <t xml:space="preserve">12607220230296</t>
  </si>
  <si>
    <t xml:space="preserve">卢宏杰</t>
  </si>
  <si>
    <t xml:space="preserve">12607220230297</t>
  </si>
  <si>
    <t xml:space="preserve">方康睿</t>
  </si>
  <si>
    <t xml:space="preserve">12607220230298</t>
  </si>
  <si>
    <t xml:space="preserve">郑雄</t>
  </si>
  <si>
    <t xml:space="preserve">12607220230299</t>
  </si>
  <si>
    <t xml:space="preserve">黎佳宝</t>
  </si>
  <si>
    <t xml:space="preserve">12607220230300</t>
  </si>
  <si>
    <t xml:space="preserve">刘建</t>
  </si>
  <si>
    <t xml:space="preserve">12607220230301</t>
  </si>
  <si>
    <t xml:space="preserve">何俊杰</t>
  </si>
  <si>
    <t xml:space="preserve">12607220230302</t>
  </si>
  <si>
    <t xml:space="preserve">姜云腾</t>
  </si>
  <si>
    <t xml:space="preserve">12607220230303</t>
  </si>
  <si>
    <t xml:space="preserve">李俊锋</t>
  </si>
  <si>
    <t xml:space="preserve">12607220230304</t>
  </si>
  <si>
    <t xml:space="preserve">何昊</t>
  </si>
  <si>
    <t xml:space="preserve">12607220230305</t>
  </si>
  <si>
    <t xml:space="preserve">董明鑫</t>
  </si>
  <si>
    <t xml:space="preserve">12607220230306</t>
  </si>
  <si>
    <t xml:space="preserve">谭亚淇</t>
  </si>
  <si>
    <t xml:space="preserve">12607220230307</t>
  </si>
  <si>
    <t xml:space="preserve">廖书雷</t>
  </si>
  <si>
    <t xml:space="preserve">12607220230308</t>
  </si>
  <si>
    <t xml:space="preserve">王勇智</t>
  </si>
  <si>
    <t xml:space="preserve">12607220230309</t>
  </si>
  <si>
    <t xml:space="preserve">孙福川</t>
  </si>
  <si>
    <t xml:space="preserve">12607220230310</t>
  </si>
  <si>
    <t xml:space="preserve">李海龙</t>
  </si>
  <si>
    <t xml:space="preserve">12607220230311</t>
  </si>
  <si>
    <t xml:space="preserve">曾子攀</t>
  </si>
  <si>
    <t xml:space="preserve">12607220230312</t>
  </si>
  <si>
    <t xml:space="preserve">熊宇豪</t>
  </si>
  <si>
    <t xml:space="preserve">12607220230313</t>
  </si>
  <si>
    <t xml:space="preserve">杨晨晖</t>
  </si>
  <si>
    <t xml:space="preserve">12607220230314</t>
  </si>
  <si>
    <t xml:space="preserve">陶征财</t>
  </si>
  <si>
    <t xml:space="preserve">12607220230315</t>
  </si>
  <si>
    <t xml:space="preserve">向洋</t>
  </si>
  <si>
    <t xml:space="preserve">12607220230316</t>
  </si>
  <si>
    <t xml:space="preserve">张仁昱</t>
  </si>
  <si>
    <t xml:space="preserve">12607220230317</t>
  </si>
  <si>
    <t xml:space="preserve">李嘉豪</t>
  </si>
  <si>
    <t xml:space="preserve">12607220230318</t>
  </si>
  <si>
    <t xml:space="preserve">谢凯华</t>
  </si>
  <si>
    <t xml:space="preserve">12607220230319</t>
  </si>
  <si>
    <t xml:space="preserve">史茳州</t>
  </si>
  <si>
    <t xml:space="preserve">12607220230320</t>
  </si>
  <si>
    <t xml:space="preserve">刘昊</t>
  </si>
  <si>
    <t xml:space="preserve">12607220230321</t>
  </si>
  <si>
    <t xml:space="preserve">槐宇东</t>
  </si>
  <si>
    <t xml:space="preserve">12607220230322</t>
  </si>
  <si>
    <t xml:space="preserve">赵佛昊曦</t>
  </si>
  <si>
    <t xml:space="preserve">12607220230323</t>
  </si>
  <si>
    <t xml:space="preserve">冯志伟</t>
  </si>
  <si>
    <t xml:space="preserve">12607220230324</t>
  </si>
  <si>
    <t xml:space="preserve">王靖宇</t>
  </si>
  <si>
    <t xml:space="preserve">12607220230325</t>
  </si>
  <si>
    <t xml:space="preserve">王宇轩</t>
  </si>
  <si>
    <t xml:space="preserve">12607220230326</t>
  </si>
  <si>
    <t xml:space="preserve">牛潞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电气工程技术（火箭军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0328</t>
  </si>
  <si>
    <t xml:space="preserve">赵江湖</t>
  </si>
  <si>
    <t xml:space="preserve">12607220230329</t>
  </si>
  <si>
    <t xml:space="preserve">蹇东益</t>
  </si>
  <si>
    <t xml:space="preserve">12607220230331</t>
  </si>
  <si>
    <t xml:space="preserve">龚国城</t>
  </si>
  <si>
    <t xml:space="preserve">12607220230332</t>
  </si>
  <si>
    <t xml:space="preserve">邓君毅</t>
  </si>
  <si>
    <t xml:space="preserve">12607220230333</t>
  </si>
  <si>
    <t xml:space="preserve">蒋行</t>
  </si>
  <si>
    <t xml:space="preserve">12607220230334</t>
  </si>
  <si>
    <t xml:space="preserve">代思汗</t>
  </si>
  <si>
    <t xml:space="preserve">12607220230335</t>
  </si>
  <si>
    <t xml:space="preserve">刘力珲</t>
  </si>
  <si>
    <t xml:space="preserve">12607220230336</t>
  </si>
  <si>
    <t xml:space="preserve">牛灏楠</t>
  </si>
  <si>
    <t xml:space="preserve">12607220230337</t>
  </si>
  <si>
    <t xml:space="preserve">邱龙</t>
  </si>
  <si>
    <t xml:space="preserve">12607220230338</t>
  </si>
  <si>
    <t xml:space="preserve">王太成</t>
  </si>
  <si>
    <t xml:space="preserve">12607220230339</t>
  </si>
  <si>
    <t xml:space="preserve">杨懿</t>
  </si>
  <si>
    <t xml:space="preserve">12607220230340</t>
  </si>
  <si>
    <t xml:space="preserve">杨爽</t>
  </si>
  <si>
    <t xml:space="preserve">12607220230341</t>
  </si>
  <si>
    <t xml:space="preserve">周乾然</t>
  </si>
  <si>
    <t xml:space="preserve">12607220230342</t>
  </si>
  <si>
    <t xml:space="preserve">石得利</t>
  </si>
  <si>
    <t xml:space="preserve">12607220230343</t>
  </si>
  <si>
    <t xml:space="preserve">陈栋扬</t>
  </si>
  <si>
    <t xml:space="preserve">12607220230344</t>
  </si>
  <si>
    <t xml:space="preserve">李泳逸</t>
  </si>
  <si>
    <t xml:space="preserve">12607220230345</t>
  </si>
  <si>
    <t xml:space="preserve">邹东骏</t>
  </si>
  <si>
    <t xml:space="preserve">12607220230346</t>
  </si>
  <si>
    <t xml:space="preserve">张监钦</t>
  </si>
  <si>
    <t xml:space="preserve">12607220230347</t>
  </si>
  <si>
    <t xml:space="preserve">黄帅</t>
  </si>
  <si>
    <t xml:space="preserve">12607220230348</t>
  </si>
  <si>
    <t xml:space="preserve">孔灿</t>
  </si>
  <si>
    <t xml:space="preserve">12607220230349</t>
  </si>
  <si>
    <t xml:space="preserve">夏瑞</t>
  </si>
  <si>
    <t xml:space="preserve">12607220230350</t>
  </si>
  <si>
    <t xml:space="preserve">赵浩然</t>
  </si>
  <si>
    <t xml:space="preserve">12607220230352</t>
  </si>
  <si>
    <t xml:space="preserve">苏星中</t>
  </si>
  <si>
    <t xml:space="preserve">12607220230353</t>
  </si>
  <si>
    <t xml:space="preserve">黄雪苳</t>
  </si>
  <si>
    <t xml:space="preserve">12607220230354</t>
  </si>
  <si>
    <t xml:space="preserve">王朋</t>
  </si>
  <si>
    <t xml:space="preserve">12607220230355</t>
  </si>
  <si>
    <t xml:space="preserve">廖秋望</t>
  </si>
  <si>
    <t xml:space="preserve">12607220230356</t>
  </si>
  <si>
    <t xml:space="preserve">易鸿杰</t>
  </si>
  <si>
    <t xml:space="preserve">12607220230357</t>
  </si>
  <si>
    <t xml:space="preserve">李双喜</t>
  </si>
  <si>
    <t xml:space="preserve">12607220230358</t>
  </si>
  <si>
    <t xml:space="preserve">吴焘</t>
  </si>
  <si>
    <t xml:space="preserve">12607220230359</t>
  </si>
  <si>
    <t xml:space="preserve">李垚</t>
  </si>
  <si>
    <t xml:space="preserve">12607220230360</t>
  </si>
  <si>
    <t xml:space="preserve">陈廷杰</t>
  </si>
  <si>
    <t xml:space="preserve">12607220230361</t>
  </si>
  <si>
    <t xml:space="preserve">田正杰</t>
  </si>
  <si>
    <t xml:space="preserve">12607220230362</t>
  </si>
  <si>
    <t xml:space="preserve">齐欣于</t>
  </si>
  <si>
    <t xml:space="preserve">12607220230363</t>
  </si>
  <si>
    <t xml:space="preserve">熊永海</t>
  </si>
  <si>
    <t xml:space="preserve">12607220230364</t>
  </si>
  <si>
    <t xml:space="preserve">马健康</t>
  </si>
  <si>
    <t xml:space="preserve">12607220230365</t>
  </si>
  <si>
    <t xml:space="preserve">桑爽</t>
  </si>
  <si>
    <t xml:space="preserve">12607220230366</t>
  </si>
  <si>
    <t xml:space="preserve">智耀辉</t>
  </si>
  <si>
    <t xml:space="preserve">12607220230367</t>
  </si>
  <si>
    <t xml:space="preserve">黄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电气工程技术（火箭军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0368</t>
  </si>
  <si>
    <t xml:space="preserve">汤彪</t>
  </si>
  <si>
    <t xml:space="preserve">12607220230369</t>
  </si>
  <si>
    <t xml:space="preserve">谢鑫</t>
  </si>
  <si>
    <t xml:space="preserve">12607220230371</t>
  </si>
  <si>
    <t xml:space="preserve">刘康</t>
  </si>
  <si>
    <t xml:space="preserve">12607220230372</t>
  </si>
  <si>
    <t xml:space="preserve">江森力</t>
  </si>
  <si>
    <t xml:space="preserve">12607220230373</t>
  </si>
  <si>
    <t xml:space="preserve">黄宇坤</t>
  </si>
  <si>
    <t xml:space="preserve">12607220230374</t>
  </si>
  <si>
    <t xml:space="preserve">罗翔</t>
  </si>
  <si>
    <t xml:space="preserve">12607220230375</t>
  </si>
  <si>
    <t xml:space="preserve">刘昱</t>
  </si>
  <si>
    <t xml:space="preserve">12607220230376</t>
  </si>
  <si>
    <t xml:space="preserve">郭栩寒</t>
  </si>
  <si>
    <t xml:space="preserve">12607220230378</t>
  </si>
  <si>
    <t xml:space="preserve">刘根嘉</t>
  </si>
  <si>
    <t xml:space="preserve">12607220230379</t>
  </si>
  <si>
    <t xml:space="preserve">刘望为</t>
  </si>
  <si>
    <t xml:space="preserve">12607220230380</t>
  </si>
  <si>
    <t xml:space="preserve">周明杰</t>
  </si>
  <si>
    <t xml:space="preserve">12607220230381</t>
  </si>
  <si>
    <t xml:space="preserve">刘宇</t>
  </si>
  <si>
    <t xml:space="preserve">12607220230382</t>
  </si>
  <si>
    <t xml:space="preserve">杨涛</t>
  </si>
  <si>
    <t xml:space="preserve">12607220230383</t>
  </si>
  <si>
    <t xml:space="preserve">蒲欣垚</t>
  </si>
  <si>
    <t xml:space="preserve">12607220230384</t>
  </si>
  <si>
    <t xml:space="preserve">张伟</t>
  </si>
  <si>
    <t xml:space="preserve">12607220230385</t>
  </si>
  <si>
    <t xml:space="preserve">张涵</t>
  </si>
  <si>
    <t xml:space="preserve">12607220230386</t>
  </si>
  <si>
    <t xml:space="preserve">华尧</t>
  </si>
  <si>
    <t xml:space="preserve">12607220230387</t>
  </si>
  <si>
    <t xml:space="preserve">杨银</t>
  </si>
  <si>
    <t xml:space="preserve">12607220230388</t>
  </si>
  <si>
    <t xml:space="preserve">齐泽东</t>
  </si>
  <si>
    <t xml:space="preserve">12607220230389</t>
  </si>
  <si>
    <t xml:space="preserve">万祥龙</t>
  </si>
  <si>
    <t xml:space="preserve">12607220230390</t>
  </si>
  <si>
    <t xml:space="preserve">陈浩楠</t>
  </si>
  <si>
    <t xml:space="preserve">12607220230391</t>
  </si>
  <si>
    <t xml:space="preserve">符然</t>
  </si>
  <si>
    <t xml:space="preserve">12607220230392</t>
  </si>
  <si>
    <t xml:space="preserve">幸才钦</t>
  </si>
  <si>
    <t xml:space="preserve">12607220230393</t>
  </si>
  <si>
    <t xml:space="preserve">郭湘</t>
  </si>
  <si>
    <t xml:space="preserve">12607220230394</t>
  </si>
  <si>
    <t xml:space="preserve">罗胤</t>
  </si>
  <si>
    <t xml:space="preserve">12607220230395</t>
  </si>
  <si>
    <t xml:space="preserve">梁茂林</t>
  </si>
  <si>
    <t xml:space="preserve">12607220230396</t>
  </si>
  <si>
    <t xml:space="preserve">王鑫</t>
  </si>
  <si>
    <t xml:space="preserve">12607220230397</t>
  </si>
  <si>
    <t xml:space="preserve">陈建宇</t>
  </si>
  <si>
    <t xml:space="preserve">12607220230398</t>
  </si>
  <si>
    <t xml:space="preserve">刘俊江</t>
  </si>
  <si>
    <t xml:space="preserve">12607220230399</t>
  </si>
  <si>
    <t xml:space="preserve">丁敏</t>
  </si>
  <si>
    <t xml:space="preserve">12607220230400</t>
  </si>
  <si>
    <t xml:space="preserve">赵晨熹</t>
  </si>
  <si>
    <t xml:space="preserve">12607220230401</t>
  </si>
  <si>
    <t xml:space="preserve">张语博</t>
  </si>
  <si>
    <t xml:space="preserve">12607220230402</t>
  </si>
  <si>
    <t xml:space="preserve">黄琪翔</t>
  </si>
  <si>
    <t xml:space="preserve">12607220230403</t>
  </si>
  <si>
    <t xml:space="preserve">刘聪</t>
  </si>
  <si>
    <t xml:space="preserve">12607220230404</t>
  </si>
  <si>
    <t xml:space="preserve">方政</t>
  </si>
  <si>
    <t xml:space="preserve">12607220230405</t>
  </si>
  <si>
    <t xml:space="preserve">刘彬宇</t>
  </si>
  <si>
    <t xml:space="preserve">12607220230406</t>
  </si>
  <si>
    <t xml:space="preserve">徐翔</t>
  </si>
  <si>
    <t xml:space="preserve">12607220230407</t>
  </si>
  <si>
    <t xml:space="preserve">刘宇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电气工程技术（战支队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30408</t>
  </si>
  <si>
    <t xml:space="preserve">何标</t>
  </si>
  <si>
    <t xml:space="preserve">12607220230409</t>
  </si>
  <si>
    <t xml:space="preserve">秦俊</t>
  </si>
  <si>
    <t xml:space="preserve">12607220230410</t>
  </si>
  <si>
    <t xml:space="preserve">廖俊宇</t>
  </si>
  <si>
    <t xml:space="preserve">12607220230411</t>
  </si>
  <si>
    <t xml:space="preserve">陈俊彦</t>
  </si>
  <si>
    <t xml:space="preserve">12607220230412</t>
  </si>
  <si>
    <t xml:space="preserve">刘明豪</t>
  </si>
  <si>
    <t xml:space="preserve">12607220230413</t>
  </si>
  <si>
    <t xml:space="preserve">甘云舟</t>
  </si>
  <si>
    <t xml:space="preserve">12607220230414</t>
  </si>
  <si>
    <t xml:space="preserve">张友军</t>
  </si>
  <si>
    <t xml:space="preserve">12607220230415</t>
  </si>
  <si>
    <t xml:space="preserve">程吉龙</t>
  </si>
  <si>
    <t xml:space="preserve">12607220230416</t>
  </si>
  <si>
    <t xml:space="preserve">田宇航</t>
  </si>
  <si>
    <t xml:space="preserve">12607220230417</t>
  </si>
  <si>
    <t xml:space="preserve">何朋壕</t>
  </si>
  <si>
    <t xml:space="preserve">12607220230419</t>
  </si>
  <si>
    <t xml:space="preserve">彭佳鑫</t>
  </si>
  <si>
    <t xml:space="preserve">12607220230420</t>
  </si>
  <si>
    <t xml:space="preserve">李鸿基</t>
  </si>
  <si>
    <t xml:space="preserve">12607220230421</t>
  </si>
  <si>
    <t xml:space="preserve">陈洋</t>
  </si>
  <si>
    <t xml:space="preserve">12607220230422</t>
  </si>
  <si>
    <t xml:space="preserve">夏瑜</t>
  </si>
  <si>
    <t xml:space="preserve">12607220230423</t>
  </si>
  <si>
    <t xml:space="preserve">寇杰</t>
  </si>
  <si>
    <t xml:space="preserve">12607220230424</t>
  </si>
  <si>
    <t xml:space="preserve">赵茂皓</t>
  </si>
  <si>
    <t xml:space="preserve">12607220230425</t>
  </si>
  <si>
    <t xml:space="preserve">张耀煌</t>
  </si>
  <si>
    <t xml:space="preserve">12607220230426</t>
  </si>
  <si>
    <t xml:space="preserve">印江豪</t>
  </si>
  <si>
    <t xml:space="preserve">12607220230427</t>
  </si>
  <si>
    <t xml:space="preserve">姜建超</t>
  </si>
  <si>
    <t xml:space="preserve">12607220230428</t>
  </si>
  <si>
    <t xml:space="preserve">白建涵</t>
  </si>
  <si>
    <t xml:space="preserve">12607220230429</t>
  </si>
  <si>
    <t xml:space="preserve">向前华</t>
  </si>
  <si>
    <t xml:space="preserve">12607220230430</t>
  </si>
  <si>
    <t xml:space="preserve">谭雄元</t>
  </si>
  <si>
    <t xml:space="preserve">12607220230431</t>
  </si>
  <si>
    <t xml:space="preserve">薛骞</t>
  </si>
  <si>
    <t xml:space="preserve">12607220230432</t>
  </si>
  <si>
    <t xml:space="preserve">毛杰</t>
  </si>
  <si>
    <t xml:space="preserve">12607220230433</t>
  </si>
  <si>
    <t xml:space="preserve">刘行</t>
  </si>
  <si>
    <t xml:space="preserve">12607220230434</t>
  </si>
  <si>
    <t xml:space="preserve">陈泰</t>
  </si>
  <si>
    <t xml:space="preserve">12607220230435</t>
  </si>
  <si>
    <t xml:space="preserve">曾汪洋</t>
  </si>
  <si>
    <t xml:space="preserve">12607220230436</t>
  </si>
  <si>
    <t xml:space="preserve">王星</t>
  </si>
  <si>
    <t xml:space="preserve">12607220230437</t>
  </si>
  <si>
    <t xml:space="preserve">黄河</t>
  </si>
  <si>
    <t xml:space="preserve">12607220230438</t>
  </si>
  <si>
    <t xml:space="preserve">姚远</t>
  </si>
  <si>
    <t xml:space="preserve">12607220230439</t>
  </si>
  <si>
    <t xml:space="preserve">王宇</t>
  </si>
  <si>
    <t xml:space="preserve">12607220230440</t>
  </si>
  <si>
    <t xml:space="preserve">王虹程</t>
  </si>
  <si>
    <t xml:space="preserve">12607220230441</t>
  </si>
  <si>
    <t xml:space="preserve">彭圣钦</t>
  </si>
  <si>
    <t xml:space="preserve">12607220230442</t>
  </si>
  <si>
    <t xml:space="preserve">康茗钧</t>
  </si>
  <si>
    <t xml:space="preserve">12607220230443</t>
  </si>
  <si>
    <t xml:space="preserve">黄敬</t>
  </si>
  <si>
    <t xml:space="preserve">12607220230444</t>
  </si>
  <si>
    <t xml:space="preserve">丁文杰</t>
  </si>
  <si>
    <t xml:space="preserve">12607220230445</t>
  </si>
  <si>
    <t xml:space="preserve">陈焕宇</t>
  </si>
  <si>
    <t xml:space="preserve">12607220230446</t>
  </si>
  <si>
    <t xml:space="preserve">代先锋</t>
  </si>
  <si>
    <t xml:space="preserve">12607220230447</t>
  </si>
  <si>
    <t xml:space="preserve">张晓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检测与维修技术（火箭军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30448</t>
  </si>
  <si>
    <t xml:space="preserve">高杉</t>
  </si>
  <si>
    <t xml:space="preserve">12607220230449</t>
  </si>
  <si>
    <t xml:space="preserve">魏昌旭</t>
  </si>
  <si>
    <t xml:space="preserve">12607220230450</t>
  </si>
  <si>
    <t xml:space="preserve">黄胜炎</t>
  </si>
  <si>
    <t xml:space="preserve">12607220230451</t>
  </si>
  <si>
    <t xml:space="preserve">张开元</t>
  </si>
  <si>
    <t xml:space="preserve">12607220230452</t>
  </si>
  <si>
    <t xml:space="preserve">袁方圆</t>
  </si>
  <si>
    <t xml:space="preserve">12607220230453</t>
  </si>
  <si>
    <t xml:space="preserve">罗淼</t>
  </si>
  <si>
    <t xml:space="preserve">12607220230454</t>
  </si>
  <si>
    <t xml:space="preserve">蒋涛</t>
  </si>
  <si>
    <t xml:space="preserve">12607220230455</t>
  </si>
  <si>
    <t xml:space="preserve">杨旭</t>
  </si>
  <si>
    <t xml:space="preserve">12607220230456</t>
  </si>
  <si>
    <t xml:space="preserve">雷鑫</t>
  </si>
  <si>
    <t xml:space="preserve">12607220230457</t>
  </si>
  <si>
    <t xml:space="preserve">张春雨</t>
  </si>
  <si>
    <t xml:space="preserve">12607220230458</t>
  </si>
  <si>
    <t xml:space="preserve">邹雨宏</t>
  </si>
  <si>
    <t xml:space="preserve">12607220230459</t>
  </si>
  <si>
    <t xml:space="preserve">莫宴林</t>
  </si>
  <si>
    <t xml:space="preserve">12607220230460</t>
  </si>
  <si>
    <t xml:space="preserve">何俊霖</t>
  </si>
  <si>
    <t xml:space="preserve">12607220230461</t>
  </si>
  <si>
    <t xml:space="preserve">卿龙</t>
  </si>
  <si>
    <t xml:space="preserve">12607220230462</t>
  </si>
  <si>
    <t xml:space="preserve">廖礼鸿</t>
  </si>
  <si>
    <t xml:space="preserve">12607220230463</t>
  </si>
  <si>
    <t xml:space="preserve">唐瑞</t>
  </si>
  <si>
    <t xml:space="preserve">12607220230464</t>
  </si>
  <si>
    <t xml:space="preserve">汪桃</t>
  </si>
  <si>
    <t xml:space="preserve">12607220230465</t>
  </si>
  <si>
    <t xml:space="preserve">郎俊</t>
  </si>
  <si>
    <t xml:space="preserve">12607220230466</t>
  </si>
  <si>
    <t xml:space="preserve">郭清华</t>
  </si>
  <si>
    <t xml:space="preserve">12607220230467</t>
  </si>
  <si>
    <t xml:space="preserve">王震</t>
  </si>
  <si>
    <t xml:space="preserve">12607220230468</t>
  </si>
  <si>
    <t xml:space="preserve">付培杰</t>
  </si>
  <si>
    <t xml:space="preserve">12607220230470</t>
  </si>
  <si>
    <t xml:space="preserve">李韦桥</t>
  </si>
  <si>
    <t xml:space="preserve">12607220230471</t>
  </si>
  <si>
    <t xml:space="preserve">胡树鹏</t>
  </si>
  <si>
    <t xml:space="preserve">12607220230472</t>
  </si>
  <si>
    <t xml:space="preserve">张镜</t>
  </si>
  <si>
    <t xml:space="preserve">12607220230473</t>
  </si>
  <si>
    <t xml:space="preserve">张琦琛</t>
  </si>
  <si>
    <t xml:space="preserve">12607220230474</t>
  </si>
  <si>
    <t xml:space="preserve">蒲兴海</t>
  </si>
  <si>
    <t xml:space="preserve">12607220230475</t>
  </si>
  <si>
    <t xml:space="preserve">王苑宇</t>
  </si>
  <si>
    <t xml:space="preserve">12607220230476</t>
  </si>
  <si>
    <t xml:space="preserve">佘骏杰</t>
  </si>
  <si>
    <t xml:space="preserve">12607220230477</t>
  </si>
  <si>
    <t xml:space="preserve">杨藤辉</t>
  </si>
  <si>
    <t xml:space="preserve">12607220230478</t>
  </si>
  <si>
    <t xml:space="preserve">沙福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检测与维修技术（火箭军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30480</t>
  </si>
  <si>
    <t xml:space="preserve">余柯润</t>
  </si>
  <si>
    <t xml:space="preserve">12607220230481</t>
  </si>
  <si>
    <t xml:space="preserve">贺瑞杰</t>
  </si>
  <si>
    <t xml:space="preserve">12607220230482</t>
  </si>
  <si>
    <t xml:space="preserve">明骏航</t>
  </si>
  <si>
    <t xml:space="preserve">12607220230483</t>
  </si>
  <si>
    <t xml:space="preserve">宋粤航</t>
  </si>
  <si>
    <t xml:space="preserve">12607220230484</t>
  </si>
  <si>
    <t xml:space="preserve">胡栩帼</t>
  </si>
  <si>
    <t xml:space="preserve">12607220230485</t>
  </si>
  <si>
    <t xml:space="preserve">李伟</t>
  </si>
  <si>
    <t xml:space="preserve">12607220230486</t>
  </si>
  <si>
    <t xml:space="preserve">熊孝果</t>
  </si>
  <si>
    <t xml:space="preserve">12607220230487</t>
  </si>
  <si>
    <t xml:space="preserve">邓资来</t>
  </si>
  <si>
    <t xml:space="preserve">12607220230489</t>
  </si>
  <si>
    <t xml:space="preserve">高清林</t>
  </si>
  <si>
    <t xml:space="preserve">12607220230490</t>
  </si>
  <si>
    <t xml:space="preserve">朱宇</t>
  </si>
  <si>
    <t xml:space="preserve">12607220230491</t>
  </si>
  <si>
    <t xml:space="preserve">毛龙</t>
  </si>
  <si>
    <t xml:space="preserve">12607220230492</t>
  </si>
  <si>
    <t xml:space="preserve">赵宪宇</t>
  </si>
  <si>
    <t xml:space="preserve">12607220230493</t>
  </si>
  <si>
    <t xml:space="preserve">冉瑞</t>
  </si>
  <si>
    <t xml:space="preserve">12607220230494</t>
  </si>
  <si>
    <t xml:space="preserve">陈建</t>
  </si>
  <si>
    <t xml:space="preserve">12607220230495</t>
  </si>
  <si>
    <t xml:space="preserve">龚正毅</t>
  </si>
  <si>
    <t xml:space="preserve">12607220230496</t>
  </si>
  <si>
    <t xml:space="preserve">聂堃</t>
  </si>
  <si>
    <t xml:space="preserve">12607220230497</t>
  </si>
  <si>
    <t xml:space="preserve">吴迪</t>
  </si>
  <si>
    <t xml:space="preserve">12607220230498</t>
  </si>
  <si>
    <t xml:space="preserve">郭小龙</t>
  </si>
  <si>
    <t xml:space="preserve">12607220230499</t>
  </si>
  <si>
    <t xml:space="preserve">谯植桓</t>
  </si>
  <si>
    <t xml:space="preserve">12607220230500</t>
  </si>
  <si>
    <t xml:space="preserve">钟云胜</t>
  </si>
  <si>
    <t xml:space="preserve">12607220230501</t>
  </si>
  <si>
    <t xml:space="preserve">12607220230502</t>
  </si>
  <si>
    <t xml:space="preserve">石昌隆</t>
  </si>
  <si>
    <t xml:space="preserve">12607220230503</t>
  </si>
  <si>
    <t xml:space="preserve">刘尧晗</t>
  </si>
  <si>
    <t xml:space="preserve">12607220230504</t>
  </si>
  <si>
    <t xml:space="preserve">周子棚</t>
  </si>
  <si>
    <t xml:space="preserve">12607220230505</t>
  </si>
  <si>
    <t xml:space="preserve">罗金堂</t>
  </si>
  <si>
    <t xml:space="preserve">12607220230506</t>
  </si>
  <si>
    <t xml:space="preserve">邓磊</t>
  </si>
  <si>
    <t xml:space="preserve">12607220230507</t>
  </si>
  <si>
    <t xml:space="preserve">张俊豪</t>
  </si>
  <si>
    <t xml:space="preserve">12607220230508</t>
  </si>
  <si>
    <t xml:space="preserve">杨小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0.00_ ;[RED]\-0.00\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3" xfId="30"/>
    <cellStyle name="常规 24" xfId="31"/>
    <cellStyle name="常规 25" xfId="32"/>
    <cellStyle name="常规 26" xfId="33"/>
    <cellStyle name="常规 28" xfId="34"/>
    <cellStyle name="常规 29" xfId="35"/>
    <cellStyle name="常规 3" xfId="36"/>
    <cellStyle name="常规 3 3" xfId="37"/>
    <cellStyle name="常规 30" xfId="38"/>
    <cellStyle name="常规 31" xfId="39"/>
    <cellStyle name="常规 32" xfId="40"/>
    <cellStyle name="常规 33" xfId="41"/>
    <cellStyle name="常规 34" xfId="42"/>
    <cellStyle name="常规 35" xfId="43"/>
    <cellStyle name="常规 36" xfId="44"/>
    <cellStyle name="常规 38" xfId="45"/>
    <cellStyle name="常规 39" xfId="46"/>
    <cellStyle name="常规 4" xfId="47"/>
    <cellStyle name="常规 40" xfId="48"/>
    <cellStyle name="常规 41" xfId="49"/>
    <cellStyle name="常规 42" xfId="50"/>
    <cellStyle name="常规 43" xfId="51"/>
    <cellStyle name="常规 44" xfId="52"/>
    <cellStyle name="常规 45" xfId="53"/>
    <cellStyle name="常规 46" xfId="54"/>
    <cellStyle name="常规 48" xfId="55"/>
    <cellStyle name="常规 49" xfId="56"/>
    <cellStyle name="常规 5" xfId="57"/>
    <cellStyle name="常规 52" xfId="58"/>
    <cellStyle name="常规 53" xfId="59"/>
    <cellStyle name="常规 54" xfId="60"/>
    <cellStyle name="常规 55" xfId="61"/>
    <cellStyle name="常规 56" xfId="62"/>
    <cellStyle name="常规 57" xfId="63"/>
    <cellStyle name="常规 58" xfId="64"/>
    <cellStyle name="常规 59" xfId="65"/>
    <cellStyle name="常规 6" xfId="66"/>
    <cellStyle name="常规 60" xfId="67"/>
    <cellStyle name="常规_Sheet1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7" activeCellId="0" sqref="Q49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5.62"/>
    <col collapsed="false" customWidth="true" hidden="false" outlineLevel="0" max="5" min="5" style="0" width="9.49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8.75"/>
    <col collapsed="false" customWidth="true" hidden="false" outlineLevel="0" max="9" min="9" style="0" width="9.87"/>
    <col collapsed="false" customWidth="true" hidden="false" outlineLevel="0" max="10" min="10" style="0" width="8.49"/>
    <col collapsed="false" customWidth="true" hidden="false" outlineLevel="0" max="11" min="11" style="0" width="10.2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5" t="s">
        <v>8</v>
      </c>
      <c r="H3" s="9" t="s">
        <v>9</v>
      </c>
      <c r="I3" s="5" t="s">
        <v>10</v>
      </c>
      <c r="J3" s="10" t="s">
        <v>11</v>
      </c>
      <c r="K3" s="11" t="s">
        <v>12</v>
      </c>
    </row>
    <row r="4" customFormat="false" ht="24" hidden="false" customHeight="false" outlineLevel="0" collapsed="false">
      <c r="A4" s="12" t="n">
        <v>1</v>
      </c>
      <c r="B4" s="13" t="s">
        <v>13</v>
      </c>
      <c r="C4" s="12" t="s">
        <v>14</v>
      </c>
      <c r="D4" s="12" t="s">
        <v>15</v>
      </c>
      <c r="E4" s="13" t="s">
        <v>16</v>
      </c>
      <c r="F4" s="12" t="n">
        <v>805.6</v>
      </c>
      <c r="G4" s="12" t="n">
        <v>500.1</v>
      </c>
      <c r="H4" s="12" t="n">
        <v>202.9</v>
      </c>
      <c r="I4" s="12" t="n">
        <f aca="false">SUM(F4:H4)</f>
        <v>1508.6</v>
      </c>
      <c r="J4" s="12" t="n">
        <v>2500</v>
      </c>
      <c r="K4" s="12" t="n">
        <f aca="false">I4-J4</f>
        <v>-991.4</v>
      </c>
    </row>
    <row r="5" customFormat="false" ht="24" hidden="false" customHeight="false" outlineLevel="0" collapsed="false">
      <c r="A5" s="12" t="n">
        <v>2</v>
      </c>
      <c r="B5" s="13" t="s">
        <v>13</v>
      </c>
      <c r="C5" s="12" t="s">
        <v>14</v>
      </c>
      <c r="D5" s="12" t="s">
        <v>17</v>
      </c>
      <c r="E5" s="13" t="s">
        <v>18</v>
      </c>
      <c r="F5" s="12" t="n">
        <v>805.6</v>
      </c>
      <c r="G5" s="12" t="n">
        <v>500.1</v>
      </c>
      <c r="H5" s="12" t="n">
        <v>202.9</v>
      </c>
      <c r="I5" s="12" t="n">
        <f aca="false">SUM(F5:H5)</f>
        <v>1508.6</v>
      </c>
      <c r="J5" s="12" t="n">
        <v>2500</v>
      </c>
      <c r="K5" s="12" t="n">
        <f aca="false">I5-J5</f>
        <v>-991.4</v>
      </c>
    </row>
    <row r="6" customFormat="false" ht="24" hidden="false" customHeight="false" outlineLevel="0" collapsed="false">
      <c r="A6" s="12" t="n">
        <v>3</v>
      </c>
      <c r="B6" s="13" t="s">
        <v>13</v>
      </c>
      <c r="C6" s="12" t="s">
        <v>14</v>
      </c>
      <c r="D6" s="12" t="s">
        <v>19</v>
      </c>
      <c r="E6" s="13" t="s">
        <v>20</v>
      </c>
      <c r="F6" s="12" t="n">
        <v>805.6</v>
      </c>
      <c r="G6" s="12" t="n">
        <v>500.1</v>
      </c>
      <c r="H6" s="12" t="n">
        <v>202.9</v>
      </c>
      <c r="I6" s="12" t="n">
        <f aca="false">SUM(F6:H6)</f>
        <v>1508.6</v>
      </c>
      <c r="J6" s="12" t="n">
        <v>2500</v>
      </c>
      <c r="K6" s="12" t="n">
        <f aca="false">I6-J6</f>
        <v>-991.4</v>
      </c>
    </row>
    <row r="7" customFormat="false" ht="24" hidden="false" customHeight="false" outlineLevel="0" collapsed="false">
      <c r="A7" s="12" t="n">
        <v>4</v>
      </c>
      <c r="B7" s="13" t="s">
        <v>13</v>
      </c>
      <c r="C7" s="12" t="s">
        <v>14</v>
      </c>
      <c r="D7" s="12" t="s">
        <v>21</v>
      </c>
      <c r="E7" s="13" t="s">
        <v>22</v>
      </c>
      <c r="F7" s="12" t="n">
        <v>805.6</v>
      </c>
      <c r="G7" s="12" t="n">
        <v>500.1</v>
      </c>
      <c r="H7" s="12" t="n">
        <v>202.9</v>
      </c>
      <c r="I7" s="12" t="n">
        <f aca="false">SUM(F7:H7)</f>
        <v>1508.6</v>
      </c>
      <c r="J7" s="12" t="n">
        <v>2500</v>
      </c>
      <c r="K7" s="12" t="n">
        <f aca="false">I7-J7</f>
        <v>-991.4</v>
      </c>
    </row>
    <row r="8" customFormat="false" ht="24" hidden="false" customHeight="false" outlineLevel="0" collapsed="false">
      <c r="A8" s="12" t="n">
        <v>5</v>
      </c>
      <c r="B8" s="13" t="s">
        <v>13</v>
      </c>
      <c r="C8" s="12" t="s">
        <v>14</v>
      </c>
      <c r="D8" s="12" t="s">
        <v>23</v>
      </c>
      <c r="E8" s="13" t="s">
        <v>24</v>
      </c>
      <c r="F8" s="12" t="n">
        <v>805.6</v>
      </c>
      <c r="G8" s="12" t="n">
        <v>500.1</v>
      </c>
      <c r="H8" s="12" t="n">
        <v>202.9</v>
      </c>
      <c r="I8" s="12" t="n">
        <f aca="false">SUM(F8:H8)</f>
        <v>1508.6</v>
      </c>
      <c r="J8" s="12" t="n">
        <v>2500</v>
      </c>
      <c r="K8" s="12" t="n">
        <f aca="false">I8-J8</f>
        <v>-991.4</v>
      </c>
    </row>
    <row r="9" customFormat="false" ht="24" hidden="false" customHeight="false" outlineLevel="0" collapsed="false">
      <c r="A9" s="12" t="n">
        <v>6</v>
      </c>
      <c r="B9" s="13" t="s">
        <v>13</v>
      </c>
      <c r="C9" s="12" t="s">
        <v>14</v>
      </c>
      <c r="D9" s="12" t="s">
        <v>25</v>
      </c>
      <c r="E9" s="13" t="s">
        <v>26</v>
      </c>
      <c r="F9" s="12" t="n">
        <v>805.6</v>
      </c>
      <c r="G9" s="12" t="n">
        <v>500.1</v>
      </c>
      <c r="H9" s="12" t="n">
        <v>202.9</v>
      </c>
      <c r="I9" s="12" t="n">
        <f aca="false">SUM(F9:H9)</f>
        <v>1508.6</v>
      </c>
      <c r="J9" s="12" t="n">
        <v>2500</v>
      </c>
      <c r="K9" s="12" t="n">
        <f aca="false">I9-J9</f>
        <v>-991.4</v>
      </c>
    </row>
    <row r="10" customFormat="false" ht="24" hidden="false" customHeight="false" outlineLevel="0" collapsed="false">
      <c r="A10" s="12" t="n">
        <v>7</v>
      </c>
      <c r="B10" s="13" t="s">
        <v>13</v>
      </c>
      <c r="C10" s="12" t="s">
        <v>14</v>
      </c>
      <c r="D10" s="12" t="s">
        <v>27</v>
      </c>
      <c r="E10" s="13" t="s">
        <v>28</v>
      </c>
      <c r="F10" s="12" t="n">
        <v>805.6</v>
      </c>
      <c r="G10" s="12" t="n">
        <v>500.1</v>
      </c>
      <c r="H10" s="12" t="n">
        <v>202.9</v>
      </c>
      <c r="I10" s="12" t="n">
        <f aca="false">SUM(F10:H10)</f>
        <v>1508.6</v>
      </c>
      <c r="J10" s="12" t="n">
        <v>2500</v>
      </c>
      <c r="K10" s="12" t="n">
        <f aca="false">I10-J10</f>
        <v>-991.4</v>
      </c>
    </row>
    <row r="11" customFormat="false" ht="24" hidden="false" customHeight="false" outlineLevel="0" collapsed="false">
      <c r="A11" s="12" t="n">
        <v>8</v>
      </c>
      <c r="B11" s="13" t="s">
        <v>13</v>
      </c>
      <c r="C11" s="12" t="s">
        <v>14</v>
      </c>
      <c r="D11" s="12" t="s">
        <v>29</v>
      </c>
      <c r="E11" s="13" t="s">
        <v>30</v>
      </c>
      <c r="F11" s="12" t="n">
        <v>805.6</v>
      </c>
      <c r="G11" s="12" t="n">
        <v>500.1</v>
      </c>
      <c r="H11" s="12" t="n">
        <v>202.9</v>
      </c>
      <c r="I11" s="12" t="n">
        <f aca="false">SUM(F11:H11)</f>
        <v>1508.6</v>
      </c>
      <c r="J11" s="12" t="n">
        <v>2500</v>
      </c>
      <c r="K11" s="12" t="n">
        <f aca="false">I11-J11</f>
        <v>-991.4</v>
      </c>
    </row>
    <row r="12" customFormat="false" ht="24" hidden="false" customHeight="false" outlineLevel="0" collapsed="false">
      <c r="A12" s="12" t="n">
        <v>9</v>
      </c>
      <c r="B12" s="13" t="s">
        <v>13</v>
      </c>
      <c r="C12" s="12" t="s">
        <v>14</v>
      </c>
      <c r="D12" s="12" t="s">
        <v>31</v>
      </c>
      <c r="E12" s="13" t="s">
        <v>32</v>
      </c>
      <c r="F12" s="12" t="n">
        <v>805.6</v>
      </c>
      <c r="G12" s="12" t="n">
        <v>500.1</v>
      </c>
      <c r="H12" s="12" t="n">
        <v>202.9</v>
      </c>
      <c r="I12" s="12" t="n">
        <f aca="false">SUM(F12:H12)</f>
        <v>1508.6</v>
      </c>
      <c r="J12" s="12" t="n">
        <v>2500</v>
      </c>
      <c r="K12" s="12" t="n">
        <f aca="false">I12-J12</f>
        <v>-991.4</v>
      </c>
    </row>
    <row r="13" customFormat="false" ht="24" hidden="false" customHeight="false" outlineLevel="0" collapsed="false">
      <c r="A13" s="12" t="n">
        <v>10</v>
      </c>
      <c r="B13" s="13" t="s">
        <v>13</v>
      </c>
      <c r="C13" s="12" t="s">
        <v>14</v>
      </c>
      <c r="D13" s="12" t="s">
        <v>33</v>
      </c>
      <c r="E13" s="13" t="s">
        <v>34</v>
      </c>
      <c r="F13" s="12" t="n">
        <v>805.6</v>
      </c>
      <c r="G13" s="12" t="n">
        <v>500.1</v>
      </c>
      <c r="H13" s="12" t="n">
        <v>202.9</v>
      </c>
      <c r="I13" s="12" t="n">
        <f aca="false">SUM(F13:H13)</f>
        <v>1508.6</v>
      </c>
      <c r="J13" s="12" t="n">
        <v>2500</v>
      </c>
      <c r="K13" s="12" t="n">
        <f aca="false">I13-J13</f>
        <v>-991.4</v>
      </c>
    </row>
    <row r="14" customFormat="false" ht="24" hidden="false" customHeight="false" outlineLevel="0" collapsed="false">
      <c r="A14" s="12" t="n">
        <v>11</v>
      </c>
      <c r="B14" s="13" t="s">
        <v>13</v>
      </c>
      <c r="C14" s="12" t="s">
        <v>14</v>
      </c>
      <c r="D14" s="12" t="s">
        <v>35</v>
      </c>
      <c r="E14" s="13" t="s">
        <v>36</v>
      </c>
      <c r="F14" s="12" t="n">
        <v>805.6</v>
      </c>
      <c r="G14" s="12" t="n">
        <v>500.1</v>
      </c>
      <c r="H14" s="12" t="n">
        <v>202.9</v>
      </c>
      <c r="I14" s="12" t="n">
        <f aca="false">SUM(F14:H14)</f>
        <v>1508.6</v>
      </c>
      <c r="J14" s="12" t="n">
        <v>2500</v>
      </c>
      <c r="K14" s="12" t="n">
        <f aca="false">I14-J14</f>
        <v>-991.4</v>
      </c>
    </row>
    <row r="15" customFormat="false" ht="24" hidden="false" customHeight="false" outlineLevel="0" collapsed="false">
      <c r="A15" s="12" t="n">
        <v>12</v>
      </c>
      <c r="B15" s="13" t="s">
        <v>13</v>
      </c>
      <c r="C15" s="12" t="s">
        <v>14</v>
      </c>
      <c r="D15" s="12" t="s">
        <v>37</v>
      </c>
      <c r="E15" s="13" t="s">
        <v>38</v>
      </c>
      <c r="F15" s="12" t="n">
        <v>805.6</v>
      </c>
      <c r="G15" s="12" t="n">
        <v>500.1</v>
      </c>
      <c r="H15" s="12" t="n">
        <v>202.9</v>
      </c>
      <c r="I15" s="12" t="n">
        <f aca="false">SUM(F15:H15)</f>
        <v>1508.6</v>
      </c>
      <c r="J15" s="12" t="n">
        <v>2500</v>
      </c>
      <c r="K15" s="12" t="n">
        <f aca="false">I15-J15</f>
        <v>-991.4</v>
      </c>
    </row>
    <row r="16" customFormat="false" ht="24" hidden="false" customHeight="false" outlineLevel="0" collapsed="false">
      <c r="A16" s="12" t="n">
        <v>13</v>
      </c>
      <c r="B16" s="13" t="s">
        <v>13</v>
      </c>
      <c r="C16" s="12" t="s">
        <v>14</v>
      </c>
      <c r="D16" s="12" t="s">
        <v>39</v>
      </c>
      <c r="E16" s="13" t="s">
        <v>40</v>
      </c>
      <c r="F16" s="12" t="n">
        <v>805.6</v>
      </c>
      <c r="G16" s="12" t="n">
        <v>500.1</v>
      </c>
      <c r="H16" s="12" t="n">
        <v>202.9</v>
      </c>
      <c r="I16" s="12" t="n">
        <f aca="false">SUM(F16:H16)</f>
        <v>1508.6</v>
      </c>
      <c r="J16" s="12" t="n">
        <v>2500</v>
      </c>
      <c r="K16" s="12" t="n">
        <f aca="false">I16-J16</f>
        <v>-991.4</v>
      </c>
    </row>
    <row r="17" customFormat="false" ht="24" hidden="false" customHeight="false" outlineLevel="0" collapsed="false">
      <c r="A17" s="12" t="n">
        <v>14</v>
      </c>
      <c r="B17" s="13" t="s">
        <v>13</v>
      </c>
      <c r="C17" s="12" t="s">
        <v>14</v>
      </c>
      <c r="D17" s="12" t="s">
        <v>41</v>
      </c>
      <c r="E17" s="13" t="s">
        <v>42</v>
      </c>
      <c r="F17" s="12" t="n">
        <v>805.6</v>
      </c>
      <c r="G17" s="12" t="n">
        <v>500.1</v>
      </c>
      <c r="H17" s="12" t="n">
        <v>202.9</v>
      </c>
      <c r="I17" s="12" t="n">
        <f aca="false">SUM(F17:H17)</f>
        <v>1508.6</v>
      </c>
      <c r="J17" s="12" t="n">
        <v>2500</v>
      </c>
      <c r="K17" s="12" t="n">
        <f aca="false">I17-J17</f>
        <v>-991.4</v>
      </c>
    </row>
    <row r="18" customFormat="false" ht="24" hidden="false" customHeight="false" outlineLevel="0" collapsed="false">
      <c r="A18" s="12" t="n">
        <v>15</v>
      </c>
      <c r="B18" s="13" t="s">
        <v>13</v>
      </c>
      <c r="C18" s="12" t="s">
        <v>14</v>
      </c>
      <c r="D18" s="12" t="s">
        <v>43</v>
      </c>
      <c r="E18" s="13" t="s">
        <v>44</v>
      </c>
      <c r="F18" s="12" t="n">
        <v>805.6</v>
      </c>
      <c r="G18" s="12" t="n">
        <v>500.1</v>
      </c>
      <c r="H18" s="12" t="n">
        <v>202.9</v>
      </c>
      <c r="I18" s="12" t="n">
        <f aca="false">SUM(F18:H18)</f>
        <v>1508.6</v>
      </c>
      <c r="J18" s="12" t="n">
        <v>2500</v>
      </c>
      <c r="K18" s="12" t="n">
        <f aca="false">I18-J18</f>
        <v>-991.4</v>
      </c>
    </row>
    <row r="19" customFormat="false" ht="24" hidden="false" customHeight="false" outlineLevel="0" collapsed="false">
      <c r="A19" s="12" t="n">
        <v>16</v>
      </c>
      <c r="B19" s="13" t="s">
        <v>13</v>
      </c>
      <c r="C19" s="12" t="s">
        <v>14</v>
      </c>
      <c r="D19" s="12" t="s">
        <v>45</v>
      </c>
      <c r="E19" s="13" t="s">
        <v>46</v>
      </c>
      <c r="F19" s="12" t="n">
        <v>805.6</v>
      </c>
      <c r="G19" s="12" t="n">
        <v>500.1</v>
      </c>
      <c r="H19" s="12" t="n">
        <v>202.9</v>
      </c>
      <c r="I19" s="12" t="n">
        <f aca="false">SUM(F19:H19)</f>
        <v>1508.6</v>
      </c>
      <c r="J19" s="12" t="n">
        <v>2500</v>
      </c>
      <c r="K19" s="12" t="n">
        <f aca="false">I19-J19</f>
        <v>-991.4</v>
      </c>
    </row>
    <row r="20" customFormat="false" ht="24" hidden="false" customHeight="false" outlineLevel="0" collapsed="false">
      <c r="A20" s="12" t="n">
        <v>17</v>
      </c>
      <c r="B20" s="13" t="s">
        <v>13</v>
      </c>
      <c r="C20" s="12" t="s">
        <v>14</v>
      </c>
      <c r="D20" s="12" t="s">
        <v>47</v>
      </c>
      <c r="E20" s="13" t="s">
        <v>48</v>
      </c>
      <c r="F20" s="12" t="n">
        <v>805.6</v>
      </c>
      <c r="G20" s="12" t="n">
        <v>500.1</v>
      </c>
      <c r="H20" s="12" t="n">
        <v>202.9</v>
      </c>
      <c r="I20" s="12" t="n">
        <f aca="false">SUM(F20:H20)</f>
        <v>1508.6</v>
      </c>
      <c r="J20" s="12" t="n">
        <v>2500</v>
      </c>
      <c r="K20" s="12" t="n">
        <f aca="false">I20-J20</f>
        <v>-991.4</v>
      </c>
    </row>
    <row r="21" customFormat="false" ht="24" hidden="false" customHeight="false" outlineLevel="0" collapsed="false">
      <c r="A21" s="12" t="n">
        <v>18</v>
      </c>
      <c r="B21" s="13" t="s">
        <v>13</v>
      </c>
      <c r="C21" s="12" t="s">
        <v>14</v>
      </c>
      <c r="D21" s="12" t="s">
        <v>49</v>
      </c>
      <c r="E21" s="13" t="s">
        <v>50</v>
      </c>
      <c r="F21" s="12" t="n">
        <v>805.6</v>
      </c>
      <c r="G21" s="12" t="n">
        <v>500.1</v>
      </c>
      <c r="H21" s="12" t="n">
        <v>202.9</v>
      </c>
      <c r="I21" s="12" t="n">
        <f aca="false">SUM(F21:H21)</f>
        <v>1508.6</v>
      </c>
      <c r="J21" s="12" t="n">
        <v>2500</v>
      </c>
      <c r="K21" s="12" t="n">
        <f aca="false">I21-J21</f>
        <v>-991.4</v>
      </c>
    </row>
    <row r="22" customFormat="false" ht="24" hidden="false" customHeight="false" outlineLevel="0" collapsed="false">
      <c r="A22" s="12" t="n">
        <v>19</v>
      </c>
      <c r="B22" s="13" t="s">
        <v>13</v>
      </c>
      <c r="C22" s="12" t="s">
        <v>14</v>
      </c>
      <c r="D22" s="12" t="s">
        <v>51</v>
      </c>
      <c r="E22" s="13" t="s">
        <v>52</v>
      </c>
      <c r="F22" s="12" t="n">
        <v>805.6</v>
      </c>
      <c r="G22" s="12" t="n">
        <v>500.1</v>
      </c>
      <c r="H22" s="12" t="n">
        <v>202.9</v>
      </c>
      <c r="I22" s="12" t="n">
        <f aca="false">SUM(F22:H22)</f>
        <v>1508.6</v>
      </c>
      <c r="J22" s="12" t="n">
        <v>2500</v>
      </c>
      <c r="K22" s="12" t="n">
        <f aca="false">I22-J22</f>
        <v>-991.4</v>
      </c>
    </row>
    <row r="23" customFormat="false" ht="24" hidden="false" customHeight="false" outlineLevel="0" collapsed="false">
      <c r="A23" s="12" t="n">
        <v>20</v>
      </c>
      <c r="B23" s="13" t="s">
        <v>13</v>
      </c>
      <c r="C23" s="12" t="s">
        <v>14</v>
      </c>
      <c r="D23" s="12" t="s">
        <v>53</v>
      </c>
      <c r="E23" s="13" t="s">
        <v>54</v>
      </c>
      <c r="F23" s="12" t="n">
        <v>805.6</v>
      </c>
      <c r="G23" s="12" t="n">
        <v>500.1</v>
      </c>
      <c r="H23" s="12" t="n">
        <v>202.9</v>
      </c>
      <c r="I23" s="12" t="n">
        <f aca="false">SUM(F23:H23)</f>
        <v>1508.6</v>
      </c>
      <c r="J23" s="12" t="n">
        <v>2500</v>
      </c>
      <c r="K23" s="12" t="n">
        <f aca="false">I23-J23</f>
        <v>-991.4</v>
      </c>
    </row>
    <row r="24" customFormat="false" ht="24" hidden="false" customHeight="false" outlineLevel="0" collapsed="false">
      <c r="A24" s="12" t="n">
        <v>21</v>
      </c>
      <c r="B24" s="13" t="s">
        <v>13</v>
      </c>
      <c r="C24" s="12" t="s">
        <v>14</v>
      </c>
      <c r="D24" s="12" t="s">
        <v>55</v>
      </c>
      <c r="E24" s="13" t="s">
        <v>56</v>
      </c>
      <c r="F24" s="12" t="n">
        <v>805.6</v>
      </c>
      <c r="G24" s="12" t="n">
        <v>500.1</v>
      </c>
      <c r="H24" s="12" t="n">
        <v>202.9</v>
      </c>
      <c r="I24" s="12" t="n">
        <f aca="false">SUM(F24:H24)</f>
        <v>1508.6</v>
      </c>
      <c r="J24" s="12" t="n">
        <v>2500</v>
      </c>
      <c r="K24" s="12" t="n">
        <f aca="false">I24-J24</f>
        <v>-991.4</v>
      </c>
    </row>
    <row r="25" customFormat="false" ht="24" hidden="false" customHeight="false" outlineLevel="0" collapsed="false">
      <c r="A25" s="12" t="n">
        <v>22</v>
      </c>
      <c r="B25" s="13" t="s">
        <v>13</v>
      </c>
      <c r="C25" s="12" t="s">
        <v>14</v>
      </c>
      <c r="D25" s="12" t="s">
        <v>57</v>
      </c>
      <c r="E25" s="13" t="s">
        <v>58</v>
      </c>
      <c r="F25" s="12" t="n">
        <v>805.6</v>
      </c>
      <c r="G25" s="12" t="n">
        <v>500.1</v>
      </c>
      <c r="H25" s="12" t="n">
        <v>202.9</v>
      </c>
      <c r="I25" s="12" t="n">
        <f aca="false">SUM(F25:H25)</f>
        <v>1508.6</v>
      </c>
      <c r="J25" s="12" t="n">
        <v>2500</v>
      </c>
      <c r="K25" s="12" t="n">
        <f aca="false">I25-J25</f>
        <v>-991.4</v>
      </c>
    </row>
    <row r="26" customFormat="false" ht="24" hidden="false" customHeight="false" outlineLevel="0" collapsed="false">
      <c r="A26" s="12" t="n">
        <v>23</v>
      </c>
      <c r="B26" s="13" t="s">
        <v>13</v>
      </c>
      <c r="C26" s="12" t="s">
        <v>14</v>
      </c>
      <c r="D26" s="12" t="s">
        <v>59</v>
      </c>
      <c r="E26" s="13" t="s">
        <v>60</v>
      </c>
      <c r="F26" s="12" t="n">
        <v>805.6</v>
      </c>
      <c r="G26" s="12" t="n">
        <v>500.1</v>
      </c>
      <c r="H26" s="12" t="n">
        <v>202.9</v>
      </c>
      <c r="I26" s="12" t="n">
        <f aca="false">SUM(F26:H26)</f>
        <v>1508.6</v>
      </c>
      <c r="J26" s="12" t="n">
        <v>2500</v>
      </c>
      <c r="K26" s="12" t="n">
        <f aca="false">I26-J26</f>
        <v>-991.4</v>
      </c>
    </row>
    <row r="27" customFormat="false" ht="24" hidden="false" customHeight="false" outlineLevel="0" collapsed="false">
      <c r="A27" s="12" t="n">
        <v>24</v>
      </c>
      <c r="B27" s="13" t="s">
        <v>13</v>
      </c>
      <c r="C27" s="12" t="s">
        <v>14</v>
      </c>
      <c r="D27" s="12" t="s">
        <v>61</v>
      </c>
      <c r="E27" s="13" t="s">
        <v>62</v>
      </c>
      <c r="F27" s="12" t="n">
        <v>805.6</v>
      </c>
      <c r="G27" s="12" t="n">
        <v>500.1</v>
      </c>
      <c r="H27" s="12" t="n">
        <v>202.9</v>
      </c>
      <c r="I27" s="12" t="n">
        <f aca="false">SUM(F27:H27)</f>
        <v>1508.6</v>
      </c>
      <c r="J27" s="12" t="n">
        <v>2500</v>
      </c>
      <c r="K27" s="12" t="n">
        <f aca="false">I27-J27</f>
        <v>-991.4</v>
      </c>
    </row>
    <row r="28" customFormat="false" ht="24" hidden="false" customHeight="false" outlineLevel="0" collapsed="false">
      <c r="A28" s="12" t="n">
        <v>25</v>
      </c>
      <c r="B28" s="13" t="s">
        <v>13</v>
      </c>
      <c r="C28" s="12" t="s">
        <v>14</v>
      </c>
      <c r="D28" s="12" t="s">
        <v>63</v>
      </c>
      <c r="E28" s="13" t="s">
        <v>64</v>
      </c>
      <c r="F28" s="12" t="n">
        <v>805.6</v>
      </c>
      <c r="G28" s="12" t="n">
        <v>500.1</v>
      </c>
      <c r="H28" s="12" t="n">
        <v>202.9</v>
      </c>
      <c r="I28" s="12" t="n">
        <f aca="false">SUM(F28:H28)</f>
        <v>1508.6</v>
      </c>
      <c r="J28" s="12" t="n">
        <v>2500</v>
      </c>
      <c r="K28" s="12" t="n">
        <f aca="false">I28-J28</f>
        <v>-991.4</v>
      </c>
    </row>
    <row r="29" customFormat="false" ht="24" hidden="false" customHeight="false" outlineLevel="0" collapsed="false">
      <c r="A29" s="12" t="n">
        <v>26</v>
      </c>
      <c r="B29" s="13" t="s">
        <v>13</v>
      </c>
      <c r="C29" s="12" t="s">
        <v>14</v>
      </c>
      <c r="D29" s="12" t="s">
        <v>65</v>
      </c>
      <c r="E29" s="13" t="s">
        <v>66</v>
      </c>
      <c r="F29" s="12" t="n">
        <v>805.6</v>
      </c>
      <c r="G29" s="12" t="n">
        <v>500.1</v>
      </c>
      <c r="H29" s="12" t="n">
        <v>202.9</v>
      </c>
      <c r="I29" s="12" t="n">
        <f aca="false">SUM(F29:H29)</f>
        <v>1508.6</v>
      </c>
      <c r="J29" s="12" t="n">
        <v>2500</v>
      </c>
      <c r="K29" s="12" t="n">
        <f aca="false">I29-J29</f>
        <v>-991.4</v>
      </c>
    </row>
    <row r="30" customFormat="false" ht="24" hidden="false" customHeight="false" outlineLevel="0" collapsed="false">
      <c r="A30" s="12" t="n">
        <v>27</v>
      </c>
      <c r="B30" s="13" t="s">
        <v>13</v>
      </c>
      <c r="C30" s="12" t="s">
        <v>14</v>
      </c>
      <c r="D30" s="12" t="s">
        <v>67</v>
      </c>
      <c r="E30" s="13" t="s">
        <v>68</v>
      </c>
      <c r="F30" s="12" t="n">
        <v>805.6</v>
      </c>
      <c r="G30" s="12" t="n">
        <v>500.1</v>
      </c>
      <c r="H30" s="12" t="n">
        <v>202.9</v>
      </c>
      <c r="I30" s="12" t="n">
        <f aca="false">SUM(F30:H30)</f>
        <v>1508.6</v>
      </c>
      <c r="J30" s="12" t="n">
        <v>2500</v>
      </c>
      <c r="K30" s="12" t="n">
        <f aca="false">I30-J30</f>
        <v>-991.4</v>
      </c>
    </row>
    <row r="31" customFormat="false" ht="24" hidden="false" customHeight="false" outlineLevel="0" collapsed="false">
      <c r="A31" s="12" t="n">
        <v>28</v>
      </c>
      <c r="B31" s="13" t="s">
        <v>13</v>
      </c>
      <c r="C31" s="12" t="s">
        <v>14</v>
      </c>
      <c r="D31" s="12" t="s">
        <v>69</v>
      </c>
      <c r="E31" s="13" t="s">
        <v>70</v>
      </c>
      <c r="F31" s="12" t="n">
        <v>805.6</v>
      </c>
      <c r="G31" s="12" t="n">
        <v>500.1</v>
      </c>
      <c r="H31" s="12" t="n">
        <v>202.9</v>
      </c>
      <c r="I31" s="12" t="n">
        <f aca="false">SUM(F31:H31)</f>
        <v>1508.6</v>
      </c>
      <c r="J31" s="12" t="n">
        <v>2500</v>
      </c>
      <c r="K31" s="12" t="n">
        <f aca="false">I31-J31</f>
        <v>-991.4</v>
      </c>
    </row>
    <row r="32" customFormat="false" ht="24" hidden="false" customHeight="false" outlineLevel="0" collapsed="false">
      <c r="A32" s="12" t="n">
        <v>29</v>
      </c>
      <c r="B32" s="13" t="s">
        <v>13</v>
      </c>
      <c r="C32" s="12" t="s">
        <v>14</v>
      </c>
      <c r="D32" s="12" t="s">
        <v>71</v>
      </c>
      <c r="E32" s="13" t="s">
        <v>72</v>
      </c>
      <c r="F32" s="12" t="n">
        <v>805.6</v>
      </c>
      <c r="G32" s="12" t="n">
        <v>500.1</v>
      </c>
      <c r="H32" s="12" t="n">
        <v>202.9</v>
      </c>
      <c r="I32" s="12" t="n">
        <f aca="false">SUM(F32:H32)</f>
        <v>1508.6</v>
      </c>
      <c r="J32" s="12" t="n">
        <v>2500</v>
      </c>
      <c r="K32" s="12" t="n">
        <f aca="false">I32-J32</f>
        <v>-991.4</v>
      </c>
    </row>
    <row r="33" customFormat="false" ht="24" hidden="false" customHeight="false" outlineLevel="0" collapsed="false">
      <c r="A33" s="12" t="n">
        <v>30</v>
      </c>
      <c r="B33" s="13" t="s">
        <v>13</v>
      </c>
      <c r="C33" s="12" t="s">
        <v>73</v>
      </c>
      <c r="D33" s="12" t="s">
        <v>74</v>
      </c>
      <c r="E33" s="13" t="s">
        <v>75</v>
      </c>
      <c r="F33" s="12" t="n">
        <v>799</v>
      </c>
      <c r="G33" s="12" t="n">
        <v>307.33</v>
      </c>
      <c r="H33" s="12" t="n">
        <v>143.4</v>
      </c>
      <c r="I33" s="12" t="n">
        <f aca="false">SUM(F33:H33)</f>
        <v>1249.73</v>
      </c>
      <c r="J33" s="12" t="n">
        <v>2500</v>
      </c>
      <c r="K33" s="12" t="n">
        <f aca="false">I33-J33</f>
        <v>-1250.27</v>
      </c>
    </row>
    <row r="34" customFormat="false" ht="24" hidden="false" customHeight="false" outlineLevel="0" collapsed="false">
      <c r="A34" s="12" t="n">
        <v>31</v>
      </c>
      <c r="B34" s="13" t="s">
        <v>13</v>
      </c>
      <c r="C34" s="12" t="s">
        <v>73</v>
      </c>
      <c r="D34" s="12" t="s">
        <v>76</v>
      </c>
      <c r="E34" s="13" t="s">
        <v>77</v>
      </c>
      <c r="F34" s="12" t="n">
        <v>799</v>
      </c>
      <c r="G34" s="12" t="n">
        <v>307.33</v>
      </c>
      <c r="H34" s="12" t="n">
        <v>143.4</v>
      </c>
      <c r="I34" s="12" t="n">
        <f aca="false">SUM(F34:H34)</f>
        <v>1249.73</v>
      </c>
      <c r="J34" s="12" t="n">
        <v>2500</v>
      </c>
      <c r="K34" s="12" t="n">
        <f aca="false">I34-J34</f>
        <v>-1250.27</v>
      </c>
    </row>
    <row r="35" customFormat="false" ht="24" hidden="false" customHeight="false" outlineLevel="0" collapsed="false">
      <c r="A35" s="12" t="n">
        <v>32</v>
      </c>
      <c r="B35" s="13" t="s">
        <v>13</v>
      </c>
      <c r="C35" s="12" t="s">
        <v>73</v>
      </c>
      <c r="D35" s="12" t="s">
        <v>78</v>
      </c>
      <c r="E35" s="13" t="s">
        <v>79</v>
      </c>
      <c r="F35" s="12" t="n">
        <v>799</v>
      </c>
      <c r="G35" s="12" t="n">
        <v>307.33</v>
      </c>
      <c r="H35" s="12" t="n">
        <v>143.4</v>
      </c>
      <c r="I35" s="12" t="n">
        <f aca="false">SUM(F35:H35)</f>
        <v>1249.73</v>
      </c>
      <c r="J35" s="12" t="n">
        <v>2500</v>
      </c>
      <c r="K35" s="12" t="n">
        <f aca="false">I35-J35</f>
        <v>-1250.27</v>
      </c>
    </row>
    <row r="36" customFormat="false" ht="24" hidden="false" customHeight="false" outlineLevel="0" collapsed="false">
      <c r="A36" s="12" t="n">
        <v>33</v>
      </c>
      <c r="B36" s="13" t="s">
        <v>13</v>
      </c>
      <c r="C36" s="12" t="s">
        <v>73</v>
      </c>
      <c r="D36" s="12" t="s">
        <v>80</v>
      </c>
      <c r="E36" s="13" t="s">
        <v>81</v>
      </c>
      <c r="F36" s="12" t="n">
        <v>799</v>
      </c>
      <c r="G36" s="12" t="n">
        <v>307.33</v>
      </c>
      <c r="H36" s="12" t="n">
        <v>143.4</v>
      </c>
      <c r="I36" s="12" t="n">
        <f aca="false">SUM(F36:H36)</f>
        <v>1249.73</v>
      </c>
      <c r="J36" s="12" t="n">
        <v>2500</v>
      </c>
      <c r="K36" s="12" t="n">
        <f aca="false">I36-J36</f>
        <v>-1250.27</v>
      </c>
    </row>
    <row r="37" customFormat="false" ht="24" hidden="false" customHeight="false" outlineLevel="0" collapsed="false">
      <c r="A37" s="12" t="n">
        <v>34</v>
      </c>
      <c r="B37" s="13" t="s">
        <v>13</v>
      </c>
      <c r="C37" s="12" t="s">
        <v>73</v>
      </c>
      <c r="D37" s="12" t="s">
        <v>82</v>
      </c>
      <c r="E37" s="13" t="s">
        <v>83</v>
      </c>
      <c r="F37" s="12" t="n">
        <v>799</v>
      </c>
      <c r="G37" s="12" t="n">
        <v>307.33</v>
      </c>
      <c r="H37" s="12" t="n">
        <v>143.4</v>
      </c>
      <c r="I37" s="12" t="n">
        <f aca="false">SUM(F37:H37)</f>
        <v>1249.73</v>
      </c>
      <c r="J37" s="12" t="n">
        <v>2500</v>
      </c>
      <c r="K37" s="12" t="n">
        <f aca="false">I37-J37</f>
        <v>-1250.27</v>
      </c>
    </row>
    <row r="38" customFormat="false" ht="24" hidden="false" customHeight="false" outlineLevel="0" collapsed="false">
      <c r="A38" s="12" t="n">
        <v>35</v>
      </c>
      <c r="B38" s="13" t="s">
        <v>13</v>
      </c>
      <c r="C38" s="12" t="s">
        <v>73</v>
      </c>
      <c r="D38" s="12" t="s">
        <v>84</v>
      </c>
      <c r="E38" s="13" t="s">
        <v>85</v>
      </c>
      <c r="F38" s="12" t="n">
        <v>799</v>
      </c>
      <c r="G38" s="12" t="n">
        <v>307.33</v>
      </c>
      <c r="H38" s="12" t="n">
        <v>143.4</v>
      </c>
      <c r="I38" s="12" t="n">
        <f aca="false">SUM(F38:H38)</f>
        <v>1249.73</v>
      </c>
      <c r="J38" s="12" t="n">
        <v>2500</v>
      </c>
      <c r="K38" s="12" t="n">
        <f aca="false">I38-J38</f>
        <v>-1250.27</v>
      </c>
    </row>
    <row r="39" customFormat="false" ht="24" hidden="false" customHeight="false" outlineLevel="0" collapsed="false">
      <c r="A39" s="12" t="n">
        <v>36</v>
      </c>
      <c r="B39" s="13" t="s">
        <v>13</v>
      </c>
      <c r="C39" s="12" t="s">
        <v>73</v>
      </c>
      <c r="D39" s="12" t="s">
        <v>86</v>
      </c>
      <c r="E39" s="13" t="s">
        <v>87</v>
      </c>
      <c r="F39" s="12" t="n">
        <v>799</v>
      </c>
      <c r="G39" s="12" t="n">
        <v>307.33</v>
      </c>
      <c r="H39" s="12" t="n">
        <v>143.4</v>
      </c>
      <c r="I39" s="12" t="n">
        <f aca="false">SUM(F39:H39)</f>
        <v>1249.73</v>
      </c>
      <c r="J39" s="12" t="n">
        <v>2500</v>
      </c>
      <c r="K39" s="12" t="n">
        <f aca="false">I39-J39</f>
        <v>-1250.27</v>
      </c>
    </row>
    <row r="40" customFormat="false" ht="24" hidden="false" customHeight="false" outlineLevel="0" collapsed="false">
      <c r="A40" s="12" t="n">
        <v>37</v>
      </c>
      <c r="B40" s="13" t="s">
        <v>13</v>
      </c>
      <c r="C40" s="12" t="s">
        <v>73</v>
      </c>
      <c r="D40" s="12" t="s">
        <v>88</v>
      </c>
      <c r="E40" s="13" t="s">
        <v>89</v>
      </c>
      <c r="F40" s="12" t="n">
        <v>799</v>
      </c>
      <c r="G40" s="12" t="n">
        <v>307.33</v>
      </c>
      <c r="H40" s="12" t="n">
        <v>143.4</v>
      </c>
      <c r="I40" s="12" t="n">
        <f aca="false">SUM(F40:H40)</f>
        <v>1249.73</v>
      </c>
      <c r="J40" s="12" t="n">
        <v>2500</v>
      </c>
      <c r="K40" s="12" t="n">
        <f aca="false">I40-J40</f>
        <v>-1250.27</v>
      </c>
    </row>
    <row r="41" customFormat="false" ht="24" hidden="false" customHeight="false" outlineLevel="0" collapsed="false">
      <c r="A41" s="12" t="n">
        <v>38</v>
      </c>
      <c r="B41" s="13" t="s">
        <v>13</v>
      </c>
      <c r="C41" s="12" t="s">
        <v>73</v>
      </c>
      <c r="D41" s="12" t="s">
        <v>90</v>
      </c>
      <c r="E41" s="13" t="s">
        <v>91</v>
      </c>
      <c r="F41" s="12" t="n">
        <v>799</v>
      </c>
      <c r="G41" s="12" t="n">
        <v>307.33</v>
      </c>
      <c r="H41" s="12" t="n">
        <v>143.4</v>
      </c>
      <c r="I41" s="12" t="n">
        <f aca="false">SUM(F41:H41)</f>
        <v>1249.73</v>
      </c>
      <c r="J41" s="12" t="n">
        <v>2500</v>
      </c>
      <c r="K41" s="12" t="n">
        <f aca="false">I41-J41</f>
        <v>-1250.27</v>
      </c>
    </row>
    <row r="42" customFormat="false" ht="24" hidden="false" customHeight="false" outlineLevel="0" collapsed="false">
      <c r="A42" s="12" t="n">
        <v>39</v>
      </c>
      <c r="B42" s="13" t="s">
        <v>13</v>
      </c>
      <c r="C42" s="12" t="s">
        <v>73</v>
      </c>
      <c r="D42" s="12" t="s">
        <v>92</v>
      </c>
      <c r="E42" s="13" t="s">
        <v>93</v>
      </c>
      <c r="F42" s="12" t="n">
        <v>799</v>
      </c>
      <c r="G42" s="12" t="n">
        <v>307.33</v>
      </c>
      <c r="H42" s="12" t="n">
        <v>143.4</v>
      </c>
      <c r="I42" s="12" t="n">
        <f aca="false">SUM(F42:H42)</f>
        <v>1249.73</v>
      </c>
      <c r="J42" s="12" t="n">
        <v>2500</v>
      </c>
      <c r="K42" s="12" t="n">
        <f aca="false">I42-J42</f>
        <v>-1250.27</v>
      </c>
    </row>
    <row r="43" customFormat="false" ht="24" hidden="false" customHeight="false" outlineLevel="0" collapsed="false">
      <c r="A43" s="12" t="n">
        <v>40</v>
      </c>
      <c r="B43" s="13" t="s">
        <v>13</v>
      </c>
      <c r="C43" s="12" t="s">
        <v>73</v>
      </c>
      <c r="D43" s="12" t="s">
        <v>94</v>
      </c>
      <c r="E43" s="13" t="s">
        <v>95</v>
      </c>
      <c r="F43" s="12" t="n">
        <v>799</v>
      </c>
      <c r="G43" s="12" t="n">
        <v>307.33</v>
      </c>
      <c r="H43" s="12" t="n">
        <v>143.4</v>
      </c>
      <c r="I43" s="12" t="n">
        <f aca="false">SUM(F43:H43)</f>
        <v>1249.73</v>
      </c>
      <c r="J43" s="12" t="n">
        <v>2500</v>
      </c>
      <c r="K43" s="12" t="n">
        <f aca="false">I43-J43</f>
        <v>-1250.27</v>
      </c>
    </row>
    <row r="44" customFormat="false" ht="24" hidden="false" customHeight="false" outlineLevel="0" collapsed="false">
      <c r="A44" s="12" t="n">
        <v>41</v>
      </c>
      <c r="B44" s="13" t="s">
        <v>13</v>
      </c>
      <c r="C44" s="12" t="s">
        <v>73</v>
      </c>
      <c r="D44" s="12" t="s">
        <v>96</v>
      </c>
      <c r="E44" s="13" t="s">
        <v>97</v>
      </c>
      <c r="F44" s="12" t="n">
        <v>799</v>
      </c>
      <c r="G44" s="12" t="n">
        <v>307.33</v>
      </c>
      <c r="H44" s="12" t="n">
        <v>143.4</v>
      </c>
      <c r="I44" s="12" t="n">
        <f aca="false">SUM(F44:H44)</f>
        <v>1249.73</v>
      </c>
      <c r="J44" s="12" t="n">
        <v>2500</v>
      </c>
      <c r="K44" s="12" t="n">
        <f aca="false">I44-J44</f>
        <v>-1250.27</v>
      </c>
    </row>
    <row r="45" customFormat="false" ht="24" hidden="false" customHeight="false" outlineLevel="0" collapsed="false">
      <c r="A45" s="12" t="n">
        <v>42</v>
      </c>
      <c r="B45" s="13" t="s">
        <v>13</v>
      </c>
      <c r="C45" s="12" t="s">
        <v>73</v>
      </c>
      <c r="D45" s="12" t="s">
        <v>98</v>
      </c>
      <c r="E45" s="13" t="s">
        <v>99</v>
      </c>
      <c r="F45" s="12" t="n">
        <v>799</v>
      </c>
      <c r="G45" s="12" t="n">
        <v>307.33</v>
      </c>
      <c r="H45" s="12" t="n">
        <v>143.4</v>
      </c>
      <c r="I45" s="12" t="n">
        <f aca="false">SUM(F45:H45)</f>
        <v>1249.73</v>
      </c>
      <c r="J45" s="12" t="n">
        <v>2500</v>
      </c>
      <c r="K45" s="12" t="n">
        <f aca="false">I45-J45</f>
        <v>-1250.27</v>
      </c>
    </row>
    <row r="46" customFormat="false" ht="24" hidden="false" customHeight="false" outlineLevel="0" collapsed="false">
      <c r="A46" s="12" t="n">
        <v>43</v>
      </c>
      <c r="B46" s="13" t="s">
        <v>13</v>
      </c>
      <c r="C46" s="12" t="s">
        <v>73</v>
      </c>
      <c r="D46" s="12" t="s">
        <v>100</v>
      </c>
      <c r="E46" s="13" t="s">
        <v>101</v>
      </c>
      <c r="F46" s="12" t="n">
        <v>799</v>
      </c>
      <c r="G46" s="12" t="n">
        <v>307.33</v>
      </c>
      <c r="H46" s="12" t="n">
        <v>143.4</v>
      </c>
      <c r="I46" s="12" t="n">
        <f aca="false">SUM(F46:H46)</f>
        <v>1249.73</v>
      </c>
      <c r="J46" s="12" t="n">
        <v>2500</v>
      </c>
      <c r="K46" s="12" t="n">
        <f aca="false">I46-J46</f>
        <v>-1250.27</v>
      </c>
    </row>
    <row r="47" customFormat="false" ht="24" hidden="false" customHeight="false" outlineLevel="0" collapsed="false">
      <c r="A47" s="12" t="n">
        <v>44</v>
      </c>
      <c r="B47" s="13" t="s">
        <v>13</v>
      </c>
      <c r="C47" s="12" t="s">
        <v>73</v>
      </c>
      <c r="D47" s="12" t="s">
        <v>102</v>
      </c>
      <c r="E47" s="13" t="s">
        <v>103</v>
      </c>
      <c r="F47" s="12" t="n">
        <v>799</v>
      </c>
      <c r="G47" s="12" t="n">
        <v>307.33</v>
      </c>
      <c r="H47" s="12" t="n">
        <v>143.4</v>
      </c>
      <c r="I47" s="12" t="n">
        <f aca="false">SUM(F47:H47)</f>
        <v>1249.73</v>
      </c>
      <c r="J47" s="12" t="n">
        <v>2500</v>
      </c>
      <c r="K47" s="12" t="n">
        <f aca="false">I47-J47</f>
        <v>-1250.27</v>
      </c>
    </row>
    <row r="48" customFormat="false" ht="24" hidden="false" customHeight="false" outlineLevel="0" collapsed="false">
      <c r="A48" s="12" t="n">
        <v>45</v>
      </c>
      <c r="B48" s="13" t="s">
        <v>13</v>
      </c>
      <c r="C48" s="12" t="s">
        <v>73</v>
      </c>
      <c r="D48" s="12" t="s">
        <v>104</v>
      </c>
      <c r="E48" s="13" t="s">
        <v>105</v>
      </c>
      <c r="F48" s="12" t="n">
        <v>799</v>
      </c>
      <c r="G48" s="12" t="n">
        <v>307.33</v>
      </c>
      <c r="H48" s="12" t="n">
        <v>143.4</v>
      </c>
      <c r="I48" s="12" t="n">
        <f aca="false">SUM(F48:H48)</f>
        <v>1249.73</v>
      </c>
      <c r="J48" s="12" t="n">
        <v>2500</v>
      </c>
      <c r="K48" s="12" t="n">
        <f aca="false">I48-J48</f>
        <v>-1250.27</v>
      </c>
    </row>
    <row r="49" customFormat="false" ht="24" hidden="false" customHeight="false" outlineLevel="0" collapsed="false">
      <c r="A49" s="12" t="n">
        <v>46</v>
      </c>
      <c r="B49" s="13" t="s">
        <v>13</v>
      </c>
      <c r="C49" s="12" t="s">
        <v>73</v>
      </c>
      <c r="D49" s="12" t="s">
        <v>106</v>
      </c>
      <c r="E49" s="13" t="s">
        <v>107</v>
      </c>
      <c r="F49" s="12" t="n">
        <v>799</v>
      </c>
      <c r="G49" s="12" t="n">
        <v>307.33</v>
      </c>
      <c r="H49" s="12" t="n">
        <v>143.4</v>
      </c>
      <c r="I49" s="12" t="n">
        <f aca="false">SUM(F49:H49)</f>
        <v>1249.73</v>
      </c>
      <c r="J49" s="12" t="n">
        <v>2500</v>
      </c>
      <c r="K49" s="12" t="n">
        <f aca="false">I49-J49</f>
        <v>-1250.27</v>
      </c>
    </row>
    <row r="50" customFormat="false" ht="24" hidden="false" customHeight="false" outlineLevel="0" collapsed="false">
      <c r="A50" s="12" t="n">
        <v>47</v>
      </c>
      <c r="B50" s="13" t="s">
        <v>13</v>
      </c>
      <c r="C50" s="12" t="s">
        <v>73</v>
      </c>
      <c r="D50" s="12" t="s">
        <v>108</v>
      </c>
      <c r="E50" s="13" t="s">
        <v>109</v>
      </c>
      <c r="F50" s="12" t="n">
        <v>799</v>
      </c>
      <c r="G50" s="12" t="n">
        <v>307.33</v>
      </c>
      <c r="H50" s="12" t="n">
        <v>143.4</v>
      </c>
      <c r="I50" s="12" t="n">
        <f aca="false">SUM(F50:H50)</f>
        <v>1249.73</v>
      </c>
      <c r="J50" s="12" t="n">
        <v>2500</v>
      </c>
      <c r="K50" s="12" t="n">
        <f aca="false">I50-J50</f>
        <v>-1250.27</v>
      </c>
    </row>
    <row r="51" customFormat="false" ht="24" hidden="false" customHeight="false" outlineLevel="0" collapsed="false">
      <c r="A51" s="12" t="n">
        <v>48</v>
      </c>
      <c r="B51" s="13" t="s">
        <v>13</v>
      </c>
      <c r="C51" s="12" t="s">
        <v>73</v>
      </c>
      <c r="D51" s="12" t="s">
        <v>110</v>
      </c>
      <c r="E51" s="13" t="s">
        <v>111</v>
      </c>
      <c r="F51" s="12" t="n">
        <v>799</v>
      </c>
      <c r="G51" s="12" t="n">
        <v>307.33</v>
      </c>
      <c r="H51" s="12" t="n">
        <v>143.4</v>
      </c>
      <c r="I51" s="12" t="n">
        <f aca="false">SUM(F51:H51)</f>
        <v>1249.73</v>
      </c>
      <c r="J51" s="12" t="n">
        <v>2500</v>
      </c>
      <c r="K51" s="12" t="n">
        <f aca="false">I51-J51</f>
        <v>-1250.27</v>
      </c>
    </row>
    <row r="52" customFormat="false" ht="24" hidden="false" customHeight="false" outlineLevel="0" collapsed="false">
      <c r="A52" s="12" t="n">
        <v>49</v>
      </c>
      <c r="B52" s="13" t="s">
        <v>13</v>
      </c>
      <c r="C52" s="12" t="s">
        <v>73</v>
      </c>
      <c r="D52" s="12" t="s">
        <v>112</v>
      </c>
      <c r="E52" s="13" t="s">
        <v>113</v>
      </c>
      <c r="F52" s="12" t="n">
        <v>799</v>
      </c>
      <c r="G52" s="12" t="n">
        <v>307.33</v>
      </c>
      <c r="H52" s="12" t="n">
        <v>143.4</v>
      </c>
      <c r="I52" s="12" t="n">
        <f aca="false">SUM(F52:H52)</f>
        <v>1249.73</v>
      </c>
      <c r="J52" s="12" t="n">
        <v>2500</v>
      </c>
      <c r="K52" s="12" t="n">
        <f aca="false">I52-J52</f>
        <v>-1250.27</v>
      </c>
    </row>
    <row r="53" customFormat="false" ht="24" hidden="false" customHeight="false" outlineLevel="0" collapsed="false">
      <c r="A53" s="12" t="n">
        <v>50</v>
      </c>
      <c r="B53" s="13" t="s">
        <v>13</v>
      </c>
      <c r="C53" s="12" t="s">
        <v>73</v>
      </c>
      <c r="D53" s="12" t="s">
        <v>114</v>
      </c>
      <c r="E53" s="13" t="s">
        <v>115</v>
      </c>
      <c r="F53" s="12" t="n">
        <v>799</v>
      </c>
      <c r="G53" s="12" t="n">
        <v>307.33</v>
      </c>
      <c r="H53" s="12" t="n">
        <v>143.4</v>
      </c>
      <c r="I53" s="12" t="n">
        <f aca="false">SUM(F53:H53)</f>
        <v>1249.73</v>
      </c>
      <c r="J53" s="12" t="n">
        <v>2500</v>
      </c>
      <c r="K53" s="12" t="n">
        <f aca="false">I53-J53</f>
        <v>-1250.27</v>
      </c>
    </row>
    <row r="54" customFormat="false" ht="24" hidden="false" customHeight="false" outlineLevel="0" collapsed="false">
      <c r="A54" s="12" t="n">
        <v>51</v>
      </c>
      <c r="B54" s="13" t="s">
        <v>13</v>
      </c>
      <c r="C54" s="12" t="s">
        <v>73</v>
      </c>
      <c r="D54" s="12" t="s">
        <v>116</v>
      </c>
      <c r="E54" s="13" t="s">
        <v>117</v>
      </c>
      <c r="F54" s="12" t="n">
        <v>799</v>
      </c>
      <c r="G54" s="12" t="n">
        <v>307.33</v>
      </c>
      <c r="H54" s="12" t="n">
        <v>143.4</v>
      </c>
      <c r="I54" s="12" t="n">
        <f aca="false">SUM(F54:H54)</f>
        <v>1249.73</v>
      </c>
      <c r="J54" s="12" t="n">
        <v>2500</v>
      </c>
      <c r="K54" s="12" t="n">
        <f aca="false">I54-J54</f>
        <v>-1250.27</v>
      </c>
    </row>
    <row r="55" customFormat="false" ht="24" hidden="false" customHeight="false" outlineLevel="0" collapsed="false">
      <c r="A55" s="12" t="n">
        <v>52</v>
      </c>
      <c r="B55" s="13" t="s">
        <v>13</v>
      </c>
      <c r="C55" s="12" t="s">
        <v>73</v>
      </c>
      <c r="D55" s="12" t="s">
        <v>118</v>
      </c>
      <c r="E55" s="13" t="s">
        <v>119</v>
      </c>
      <c r="F55" s="12" t="n">
        <v>799</v>
      </c>
      <c r="G55" s="12" t="n">
        <v>307.33</v>
      </c>
      <c r="H55" s="12" t="n">
        <v>143.4</v>
      </c>
      <c r="I55" s="12" t="n">
        <f aca="false">SUM(F55:H55)</f>
        <v>1249.73</v>
      </c>
      <c r="J55" s="12" t="n">
        <v>2500</v>
      </c>
      <c r="K55" s="12" t="n">
        <f aca="false">I55-J55</f>
        <v>-1250.27</v>
      </c>
    </row>
    <row r="56" customFormat="false" ht="24" hidden="false" customHeight="false" outlineLevel="0" collapsed="false">
      <c r="A56" s="12" t="n">
        <v>53</v>
      </c>
      <c r="B56" s="13" t="s">
        <v>13</v>
      </c>
      <c r="C56" s="12" t="s">
        <v>73</v>
      </c>
      <c r="D56" s="12" t="s">
        <v>120</v>
      </c>
      <c r="E56" s="13" t="s">
        <v>121</v>
      </c>
      <c r="F56" s="12" t="n">
        <v>799</v>
      </c>
      <c r="G56" s="12" t="n">
        <v>307.33</v>
      </c>
      <c r="H56" s="12" t="n">
        <v>143.4</v>
      </c>
      <c r="I56" s="12" t="n">
        <f aca="false">SUM(F56:H56)</f>
        <v>1249.73</v>
      </c>
      <c r="J56" s="12" t="n">
        <v>2500</v>
      </c>
      <c r="K56" s="12" t="n">
        <f aca="false">I56-J56</f>
        <v>-1250.27</v>
      </c>
    </row>
    <row r="57" customFormat="false" ht="24" hidden="false" customHeight="false" outlineLevel="0" collapsed="false">
      <c r="A57" s="12" t="n">
        <v>54</v>
      </c>
      <c r="B57" s="13" t="s">
        <v>13</v>
      </c>
      <c r="C57" s="12" t="s">
        <v>73</v>
      </c>
      <c r="D57" s="12" t="s">
        <v>122</v>
      </c>
      <c r="E57" s="13" t="s">
        <v>123</v>
      </c>
      <c r="F57" s="12" t="n">
        <v>799</v>
      </c>
      <c r="G57" s="12" t="n">
        <v>307.33</v>
      </c>
      <c r="H57" s="12" t="n">
        <v>143.4</v>
      </c>
      <c r="I57" s="12" t="n">
        <f aca="false">SUM(F57:H57)</f>
        <v>1249.73</v>
      </c>
      <c r="J57" s="12" t="n">
        <v>2500</v>
      </c>
      <c r="K57" s="12" t="n">
        <f aca="false">I57-J57</f>
        <v>-1250.27</v>
      </c>
    </row>
    <row r="58" customFormat="false" ht="24" hidden="false" customHeight="false" outlineLevel="0" collapsed="false">
      <c r="A58" s="12" t="n">
        <v>55</v>
      </c>
      <c r="B58" s="13" t="s">
        <v>13</v>
      </c>
      <c r="C58" s="12" t="s">
        <v>73</v>
      </c>
      <c r="D58" s="12" t="s">
        <v>124</v>
      </c>
      <c r="E58" s="13" t="s">
        <v>125</v>
      </c>
      <c r="F58" s="12" t="n">
        <v>799</v>
      </c>
      <c r="G58" s="12" t="n">
        <v>307.33</v>
      </c>
      <c r="H58" s="12" t="n">
        <v>143.4</v>
      </c>
      <c r="I58" s="12" t="n">
        <f aca="false">SUM(F58:H58)</f>
        <v>1249.73</v>
      </c>
      <c r="J58" s="12" t="n">
        <v>2500</v>
      </c>
      <c r="K58" s="12" t="n">
        <f aca="false">I58-J58</f>
        <v>-1250.27</v>
      </c>
    </row>
    <row r="59" customFormat="false" ht="24" hidden="false" customHeight="false" outlineLevel="0" collapsed="false">
      <c r="A59" s="12" t="n">
        <v>56</v>
      </c>
      <c r="B59" s="13" t="s">
        <v>13</v>
      </c>
      <c r="C59" s="12" t="s">
        <v>73</v>
      </c>
      <c r="D59" s="12" t="s">
        <v>126</v>
      </c>
      <c r="E59" s="13" t="s">
        <v>127</v>
      </c>
      <c r="F59" s="12" t="n">
        <v>799</v>
      </c>
      <c r="G59" s="12" t="n">
        <v>307.33</v>
      </c>
      <c r="H59" s="12" t="n">
        <v>143.4</v>
      </c>
      <c r="I59" s="12" t="n">
        <f aca="false">SUM(F59:H59)</f>
        <v>1249.73</v>
      </c>
      <c r="J59" s="12" t="n">
        <v>2500</v>
      </c>
      <c r="K59" s="12" t="n">
        <f aca="false">I59-J59</f>
        <v>-1250.27</v>
      </c>
    </row>
    <row r="60" customFormat="false" ht="24" hidden="false" customHeight="false" outlineLevel="0" collapsed="false">
      <c r="A60" s="12" t="n">
        <v>57</v>
      </c>
      <c r="B60" s="13" t="s">
        <v>13</v>
      </c>
      <c r="C60" s="12" t="s">
        <v>73</v>
      </c>
      <c r="D60" s="12" t="s">
        <v>128</v>
      </c>
      <c r="E60" s="13" t="s">
        <v>129</v>
      </c>
      <c r="F60" s="12" t="n">
        <v>799</v>
      </c>
      <c r="G60" s="12" t="n">
        <v>307.33</v>
      </c>
      <c r="H60" s="12" t="n">
        <v>143.4</v>
      </c>
      <c r="I60" s="12" t="n">
        <f aca="false">SUM(F60:H60)</f>
        <v>1249.73</v>
      </c>
      <c r="J60" s="12" t="n">
        <v>2500</v>
      </c>
      <c r="K60" s="12" t="n">
        <f aca="false">I60-J60</f>
        <v>-1250.27</v>
      </c>
    </row>
    <row r="61" customFormat="false" ht="24" hidden="false" customHeight="false" outlineLevel="0" collapsed="false">
      <c r="A61" s="12" t="n">
        <v>58</v>
      </c>
      <c r="B61" s="13" t="s">
        <v>13</v>
      </c>
      <c r="C61" s="12" t="s">
        <v>73</v>
      </c>
      <c r="D61" s="12" t="s">
        <v>130</v>
      </c>
      <c r="E61" s="13" t="s">
        <v>131</v>
      </c>
      <c r="F61" s="12" t="n">
        <v>799</v>
      </c>
      <c r="G61" s="12" t="n">
        <v>307.33</v>
      </c>
      <c r="H61" s="12" t="n">
        <v>143.4</v>
      </c>
      <c r="I61" s="12" t="n">
        <f aca="false">SUM(F61:H61)</f>
        <v>1249.73</v>
      </c>
      <c r="J61" s="12" t="n">
        <v>2500</v>
      </c>
      <c r="K61" s="12" t="n">
        <f aca="false">I61-J61</f>
        <v>-1250.27</v>
      </c>
    </row>
    <row r="62" customFormat="false" ht="24" hidden="false" customHeight="false" outlineLevel="0" collapsed="false">
      <c r="A62" s="12" t="n">
        <v>59</v>
      </c>
      <c r="B62" s="13" t="s">
        <v>13</v>
      </c>
      <c r="C62" s="12" t="s">
        <v>73</v>
      </c>
      <c r="D62" s="12" t="s">
        <v>132</v>
      </c>
      <c r="E62" s="13" t="s">
        <v>133</v>
      </c>
      <c r="F62" s="12" t="n">
        <v>799</v>
      </c>
      <c r="G62" s="12" t="n">
        <v>307.33</v>
      </c>
      <c r="H62" s="12" t="n">
        <v>143.4</v>
      </c>
      <c r="I62" s="12" t="n">
        <f aca="false">SUM(F62:H62)</f>
        <v>1249.73</v>
      </c>
      <c r="J62" s="12" t="n">
        <v>2500</v>
      </c>
      <c r="K62" s="12" t="n">
        <f aca="false">I62-J62</f>
        <v>-1250.27</v>
      </c>
    </row>
    <row r="63" customFormat="false" ht="24" hidden="false" customHeight="false" outlineLevel="0" collapsed="false">
      <c r="A63" s="12" t="n">
        <v>60</v>
      </c>
      <c r="B63" s="13" t="s">
        <v>13</v>
      </c>
      <c r="C63" s="12" t="s">
        <v>73</v>
      </c>
      <c r="D63" s="12" t="s">
        <v>134</v>
      </c>
      <c r="E63" s="13" t="s">
        <v>135</v>
      </c>
      <c r="F63" s="12" t="n">
        <v>799</v>
      </c>
      <c r="G63" s="12" t="n">
        <v>307.33</v>
      </c>
      <c r="H63" s="12" t="n">
        <v>143.4</v>
      </c>
      <c r="I63" s="12" t="n">
        <f aca="false">SUM(F63:H63)</f>
        <v>1249.73</v>
      </c>
      <c r="J63" s="12" t="n">
        <v>2500</v>
      </c>
      <c r="K63" s="12" t="n">
        <f aca="false">I63-J63</f>
        <v>-1250.27</v>
      </c>
    </row>
    <row r="64" customFormat="false" ht="24" hidden="false" customHeight="false" outlineLevel="0" collapsed="false">
      <c r="A64" s="12" t="n">
        <v>61</v>
      </c>
      <c r="B64" s="13" t="s">
        <v>13</v>
      </c>
      <c r="C64" s="12" t="s">
        <v>73</v>
      </c>
      <c r="D64" s="12" t="s">
        <v>136</v>
      </c>
      <c r="E64" s="13" t="s">
        <v>137</v>
      </c>
      <c r="F64" s="12" t="n">
        <v>799</v>
      </c>
      <c r="G64" s="12" t="n">
        <v>307.33</v>
      </c>
      <c r="H64" s="12" t="n">
        <v>143.4</v>
      </c>
      <c r="I64" s="12" t="n">
        <f aca="false">SUM(F64:H64)</f>
        <v>1249.73</v>
      </c>
      <c r="J64" s="12" t="n">
        <v>2500</v>
      </c>
      <c r="K64" s="12" t="n">
        <f aca="false">I64-J64</f>
        <v>-1250.27</v>
      </c>
    </row>
    <row r="65" customFormat="false" ht="24" hidden="false" customHeight="false" outlineLevel="0" collapsed="false">
      <c r="A65" s="12" t="n">
        <v>62</v>
      </c>
      <c r="B65" s="13" t="s">
        <v>13</v>
      </c>
      <c r="C65" s="12" t="s">
        <v>73</v>
      </c>
      <c r="D65" s="12" t="s">
        <v>138</v>
      </c>
      <c r="E65" s="13" t="s">
        <v>139</v>
      </c>
      <c r="F65" s="12" t="n">
        <v>799</v>
      </c>
      <c r="G65" s="12" t="n">
        <v>307.33</v>
      </c>
      <c r="H65" s="12" t="n">
        <v>143.4</v>
      </c>
      <c r="I65" s="12" t="n">
        <f aca="false">SUM(F65:H65)</f>
        <v>1249.73</v>
      </c>
      <c r="J65" s="12" t="n">
        <v>2500</v>
      </c>
      <c r="K65" s="12" t="n">
        <f aca="false">I65-J65</f>
        <v>-1250.27</v>
      </c>
    </row>
    <row r="66" customFormat="false" ht="24" hidden="false" customHeight="false" outlineLevel="0" collapsed="false">
      <c r="A66" s="12" t="n">
        <v>63</v>
      </c>
      <c r="B66" s="13" t="s">
        <v>13</v>
      </c>
      <c r="C66" s="12" t="s">
        <v>73</v>
      </c>
      <c r="D66" s="12" t="s">
        <v>140</v>
      </c>
      <c r="E66" s="13" t="s">
        <v>141</v>
      </c>
      <c r="F66" s="12" t="n">
        <v>799</v>
      </c>
      <c r="G66" s="12" t="n">
        <v>307.33</v>
      </c>
      <c r="H66" s="12" t="n">
        <v>143.4</v>
      </c>
      <c r="I66" s="12" t="n">
        <f aca="false">SUM(F66:H66)</f>
        <v>1249.73</v>
      </c>
      <c r="J66" s="12" t="n">
        <v>2500</v>
      </c>
      <c r="K66" s="12" t="n">
        <f aca="false">I66-J66</f>
        <v>-1250.27</v>
      </c>
    </row>
    <row r="67" customFormat="false" ht="24" hidden="false" customHeight="false" outlineLevel="0" collapsed="false">
      <c r="A67" s="12" t="n">
        <v>64</v>
      </c>
      <c r="B67" s="13" t="s">
        <v>13</v>
      </c>
      <c r="C67" s="12" t="s">
        <v>73</v>
      </c>
      <c r="D67" s="12" t="s">
        <v>142</v>
      </c>
      <c r="E67" s="13" t="s">
        <v>143</v>
      </c>
      <c r="F67" s="12" t="n">
        <v>799</v>
      </c>
      <c r="G67" s="12" t="n">
        <v>307.33</v>
      </c>
      <c r="H67" s="12" t="n">
        <v>143.4</v>
      </c>
      <c r="I67" s="12" t="n">
        <f aca="false">SUM(F67:H67)</f>
        <v>1249.73</v>
      </c>
      <c r="J67" s="12" t="n">
        <v>2500</v>
      </c>
      <c r="K67" s="12" t="n">
        <f aca="false">I67-J67</f>
        <v>-1250.27</v>
      </c>
    </row>
    <row r="68" customFormat="false" ht="24" hidden="false" customHeight="false" outlineLevel="0" collapsed="false">
      <c r="A68" s="12" t="n">
        <v>65</v>
      </c>
      <c r="B68" s="13" t="s">
        <v>13</v>
      </c>
      <c r="C68" s="12" t="s">
        <v>73</v>
      </c>
      <c r="D68" s="12" t="s">
        <v>144</v>
      </c>
      <c r="E68" s="13" t="s">
        <v>145</v>
      </c>
      <c r="F68" s="12" t="n">
        <v>799</v>
      </c>
      <c r="G68" s="12" t="n">
        <v>307.33</v>
      </c>
      <c r="H68" s="12" t="n">
        <v>143.4</v>
      </c>
      <c r="I68" s="12" t="n">
        <f aca="false">SUM(F68:H68)</f>
        <v>1249.73</v>
      </c>
      <c r="J68" s="12" t="n">
        <v>2500</v>
      </c>
      <c r="K68" s="12" t="n">
        <f aca="false">I68-J68</f>
        <v>-1250.27</v>
      </c>
    </row>
    <row r="69" customFormat="false" ht="24" hidden="false" customHeight="false" outlineLevel="0" collapsed="false">
      <c r="A69" s="12" t="n">
        <v>66</v>
      </c>
      <c r="B69" s="13" t="s">
        <v>13</v>
      </c>
      <c r="C69" s="12" t="s">
        <v>73</v>
      </c>
      <c r="D69" s="12" t="s">
        <v>146</v>
      </c>
      <c r="E69" s="13" t="s">
        <v>147</v>
      </c>
      <c r="F69" s="12" t="n">
        <v>799</v>
      </c>
      <c r="G69" s="12" t="n">
        <v>307.33</v>
      </c>
      <c r="H69" s="12" t="n">
        <v>143.4</v>
      </c>
      <c r="I69" s="12" t="n">
        <f aca="false">SUM(F69:H69)</f>
        <v>1249.73</v>
      </c>
      <c r="J69" s="12" t="n">
        <v>2500</v>
      </c>
      <c r="K69" s="12" t="n">
        <f aca="false">I69-J69</f>
        <v>-1250.27</v>
      </c>
    </row>
    <row r="70" customFormat="false" ht="24" hidden="false" customHeight="false" outlineLevel="0" collapsed="false">
      <c r="A70" s="12" t="n">
        <v>67</v>
      </c>
      <c r="B70" s="13" t="s">
        <v>13</v>
      </c>
      <c r="C70" s="12" t="s">
        <v>73</v>
      </c>
      <c r="D70" s="12" t="s">
        <v>148</v>
      </c>
      <c r="E70" s="13" t="s">
        <v>149</v>
      </c>
      <c r="F70" s="12" t="n">
        <v>799</v>
      </c>
      <c r="G70" s="12" t="n">
        <v>307.33</v>
      </c>
      <c r="H70" s="12" t="n">
        <v>143.4</v>
      </c>
      <c r="I70" s="12" t="n">
        <f aca="false">SUM(F70:H70)</f>
        <v>1249.73</v>
      </c>
      <c r="J70" s="12" t="n">
        <v>2500</v>
      </c>
      <c r="K70" s="12" t="n">
        <f aca="false">I70-J70</f>
        <v>-1250.27</v>
      </c>
    </row>
    <row r="71" customFormat="false" ht="24" hidden="false" customHeight="false" outlineLevel="0" collapsed="false">
      <c r="A71" s="12" t="n">
        <v>68</v>
      </c>
      <c r="B71" s="13" t="s">
        <v>13</v>
      </c>
      <c r="C71" s="12" t="s">
        <v>73</v>
      </c>
      <c r="D71" s="12" t="s">
        <v>150</v>
      </c>
      <c r="E71" s="13" t="s">
        <v>151</v>
      </c>
      <c r="F71" s="12" t="n">
        <v>799</v>
      </c>
      <c r="G71" s="12" t="n">
        <v>307.33</v>
      </c>
      <c r="H71" s="12" t="n">
        <v>143.4</v>
      </c>
      <c r="I71" s="12" t="n">
        <f aca="false">SUM(F71:H71)</f>
        <v>1249.73</v>
      </c>
      <c r="J71" s="12" t="n">
        <v>2500</v>
      </c>
      <c r="K71" s="12" t="n">
        <f aca="false">I71-J71</f>
        <v>-1250.27</v>
      </c>
    </row>
    <row r="72" customFormat="false" ht="24" hidden="false" customHeight="false" outlineLevel="0" collapsed="false">
      <c r="A72" s="12" t="n">
        <v>69</v>
      </c>
      <c r="B72" s="13" t="s">
        <v>13</v>
      </c>
      <c r="C72" s="12" t="s">
        <v>73</v>
      </c>
      <c r="D72" s="12" t="s">
        <v>152</v>
      </c>
      <c r="E72" s="13" t="s">
        <v>153</v>
      </c>
      <c r="F72" s="12" t="n">
        <v>799</v>
      </c>
      <c r="G72" s="12" t="n">
        <v>307.33</v>
      </c>
      <c r="H72" s="12" t="n">
        <v>143.4</v>
      </c>
      <c r="I72" s="12" t="n">
        <f aca="false">SUM(F72:H72)</f>
        <v>1249.73</v>
      </c>
      <c r="J72" s="12" t="n">
        <v>2500</v>
      </c>
      <c r="K72" s="12" t="n">
        <f aca="false">I72-J72</f>
        <v>-1250.27</v>
      </c>
    </row>
    <row r="73" customFormat="false" ht="24" hidden="false" customHeight="false" outlineLevel="0" collapsed="false">
      <c r="A73" s="12" t="n">
        <v>70</v>
      </c>
      <c r="B73" s="13" t="s">
        <v>13</v>
      </c>
      <c r="C73" s="12" t="s">
        <v>73</v>
      </c>
      <c r="D73" s="12" t="s">
        <v>154</v>
      </c>
      <c r="E73" s="13" t="s">
        <v>155</v>
      </c>
      <c r="F73" s="12" t="n">
        <v>799</v>
      </c>
      <c r="G73" s="12" t="n">
        <v>307.33</v>
      </c>
      <c r="H73" s="12" t="n">
        <v>143.4</v>
      </c>
      <c r="I73" s="12" t="n">
        <f aca="false">SUM(F73:H73)</f>
        <v>1249.73</v>
      </c>
      <c r="J73" s="12" t="n">
        <v>2500</v>
      </c>
      <c r="K73" s="12" t="n">
        <f aca="false">I73-J73</f>
        <v>-1250.27</v>
      </c>
    </row>
    <row r="74" customFormat="false" ht="24" hidden="false" customHeight="false" outlineLevel="0" collapsed="false">
      <c r="A74" s="12" t="n">
        <v>71</v>
      </c>
      <c r="B74" s="13" t="s">
        <v>13</v>
      </c>
      <c r="C74" s="12" t="s">
        <v>156</v>
      </c>
      <c r="D74" s="12" t="s">
        <v>157</v>
      </c>
      <c r="E74" s="13" t="s">
        <v>158</v>
      </c>
      <c r="F74" s="12" t="n">
        <v>799</v>
      </c>
      <c r="G74" s="12" t="n">
        <v>307.33</v>
      </c>
      <c r="H74" s="12" t="n">
        <v>143.4</v>
      </c>
      <c r="I74" s="12" t="n">
        <f aca="false">SUM(F74:H74)</f>
        <v>1249.73</v>
      </c>
      <c r="J74" s="12" t="n">
        <v>2500</v>
      </c>
      <c r="K74" s="12" t="n">
        <f aca="false">I74-J74</f>
        <v>-1250.27</v>
      </c>
    </row>
    <row r="75" customFormat="false" ht="24" hidden="false" customHeight="false" outlineLevel="0" collapsed="false">
      <c r="A75" s="12" t="n">
        <v>72</v>
      </c>
      <c r="B75" s="13" t="s">
        <v>13</v>
      </c>
      <c r="C75" s="12" t="s">
        <v>156</v>
      </c>
      <c r="D75" s="12" t="s">
        <v>159</v>
      </c>
      <c r="E75" s="13" t="s">
        <v>160</v>
      </c>
      <c r="F75" s="12" t="n">
        <v>799</v>
      </c>
      <c r="G75" s="12" t="n">
        <v>307.33</v>
      </c>
      <c r="H75" s="12" t="n">
        <v>143.4</v>
      </c>
      <c r="I75" s="12" t="n">
        <f aca="false">SUM(F75:H75)</f>
        <v>1249.73</v>
      </c>
      <c r="J75" s="12" t="n">
        <v>2500</v>
      </c>
      <c r="K75" s="12" t="n">
        <f aca="false">I75-J75</f>
        <v>-1250.27</v>
      </c>
    </row>
    <row r="76" customFormat="false" ht="24" hidden="false" customHeight="false" outlineLevel="0" collapsed="false">
      <c r="A76" s="12" t="n">
        <v>73</v>
      </c>
      <c r="B76" s="13" t="s">
        <v>13</v>
      </c>
      <c r="C76" s="12" t="s">
        <v>156</v>
      </c>
      <c r="D76" s="12" t="s">
        <v>161</v>
      </c>
      <c r="E76" s="13" t="s">
        <v>162</v>
      </c>
      <c r="F76" s="12" t="n">
        <v>799</v>
      </c>
      <c r="G76" s="12" t="n">
        <v>307.33</v>
      </c>
      <c r="H76" s="12" t="n">
        <v>143.4</v>
      </c>
      <c r="I76" s="12" t="n">
        <f aca="false">SUM(F76:H76)</f>
        <v>1249.73</v>
      </c>
      <c r="J76" s="12" t="n">
        <v>2500</v>
      </c>
      <c r="K76" s="12" t="n">
        <f aca="false">I76-J76</f>
        <v>-1250.27</v>
      </c>
    </row>
    <row r="77" customFormat="false" ht="24" hidden="false" customHeight="false" outlineLevel="0" collapsed="false">
      <c r="A77" s="12" t="n">
        <v>74</v>
      </c>
      <c r="B77" s="13" t="s">
        <v>13</v>
      </c>
      <c r="C77" s="12" t="s">
        <v>156</v>
      </c>
      <c r="D77" s="12" t="s">
        <v>163</v>
      </c>
      <c r="E77" s="13" t="s">
        <v>164</v>
      </c>
      <c r="F77" s="12" t="n">
        <v>799</v>
      </c>
      <c r="G77" s="12" t="n">
        <v>307.33</v>
      </c>
      <c r="H77" s="12" t="n">
        <v>143.4</v>
      </c>
      <c r="I77" s="12" t="n">
        <f aca="false">SUM(F77:H77)</f>
        <v>1249.73</v>
      </c>
      <c r="J77" s="12" t="n">
        <v>2500</v>
      </c>
      <c r="K77" s="12" t="n">
        <f aca="false">I77-J77</f>
        <v>-1250.27</v>
      </c>
    </row>
    <row r="78" customFormat="false" ht="24" hidden="false" customHeight="false" outlineLevel="0" collapsed="false">
      <c r="A78" s="12" t="n">
        <v>75</v>
      </c>
      <c r="B78" s="13" t="s">
        <v>13</v>
      </c>
      <c r="C78" s="12" t="s">
        <v>156</v>
      </c>
      <c r="D78" s="12" t="s">
        <v>165</v>
      </c>
      <c r="E78" s="13" t="s">
        <v>166</v>
      </c>
      <c r="F78" s="12" t="n">
        <v>799</v>
      </c>
      <c r="G78" s="12" t="n">
        <v>307.33</v>
      </c>
      <c r="H78" s="12" t="n">
        <v>143.4</v>
      </c>
      <c r="I78" s="12" t="n">
        <f aca="false">SUM(F78:H78)</f>
        <v>1249.73</v>
      </c>
      <c r="J78" s="12" t="n">
        <v>2500</v>
      </c>
      <c r="K78" s="12" t="n">
        <f aca="false">I78-J78</f>
        <v>-1250.27</v>
      </c>
    </row>
    <row r="79" customFormat="false" ht="24" hidden="false" customHeight="false" outlineLevel="0" collapsed="false">
      <c r="A79" s="12" t="n">
        <v>76</v>
      </c>
      <c r="B79" s="13" t="s">
        <v>13</v>
      </c>
      <c r="C79" s="12" t="s">
        <v>156</v>
      </c>
      <c r="D79" s="12" t="s">
        <v>167</v>
      </c>
      <c r="E79" s="13" t="s">
        <v>168</v>
      </c>
      <c r="F79" s="12" t="n">
        <v>799</v>
      </c>
      <c r="G79" s="12" t="n">
        <v>307.33</v>
      </c>
      <c r="H79" s="12" t="n">
        <v>143.4</v>
      </c>
      <c r="I79" s="12" t="n">
        <f aca="false">SUM(F79:H79)</f>
        <v>1249.73</v>
      </c>
      <c r="J79" s="12" t="n">
        <v>2500</v>
      </c>
      <c r="K79" s="12" t="n">
        <f aca="false">I79-J79</f>
        <v>-1250.27</v>
      </c>
    </row>
    <row r="80" customFormat="false" ht="24" hidden="false" customHeight="false" outlineLevel="0" collapsed="false">
      <c r="A80" s="12" t="n">
        <v>77</v>
      </c>
      <c r="B80" s="13" t="s">
        <v>13</v>
      </c>
      <c r="C80" s="12" t="s">
        <v>156</v>
      </c>
      <c r="D80" s="12" t="s">
        <v>169</v>
      </c>
      <c r="E80" s="13" t="s">
        <v>170</v>
      </c>
      <c r="F80" s="12" t="n">
        <v>799</v>
      </c>
      <c r="G80" s="12" t="n">
        <v>307.33</v>
      </c>
      <c r="H80" s="12" t="n">
        <v>143.4</v>
      </c>
      <c r="I80" s="12" t="n">
        <f aca="false">SUM(F80:H80)</f>
        <v>1249.73</v>
      </c>
      <c r="J80" s="12" t="n">
        <v>2500</v>
      </c>
      <c r="K80" s="12" t="n">
        <f aca="false">I80-J80</f>
        <v>-1250.27</v>
      </c>
    </row>
    <row r="81" customFormat="false" ht="24" hidden="false" customHeight="false" outlineLevel="0" collapsed="false">
      <c r="A81" s="12" t="n">
        <v>78</v>
      </c>
      <c r="B81" s="13" t="s">
        <v>13</v>
      </c>
      <c r="C81" s="12" t="s">
        <v>156</v>
      </c>
      <c r="D81" s="12" t="s">
        <v>171</v>
      </c>
      <c r="E81" s="13" t="s">
        <v>172</v>
      </c>
      <c r="F81" s="12" t="n">
        <v>799</v>
      </c>
      <c r="G81" s="12" t="n">
        <v>307.33</v>
      </c>
      <c r="H81" s="12" t="n">
        <v>143.4</v>
      </c>
      <c r="I81" s="12" t="n">
        <f aca="false">SUM(F81:H81)</f>
        <v>1249.73</v>
      </c>
      <c r="J81" s="12" t="n">
        <v>2500</v>
      </c>
      <c r="K81" s="12" t="n">
        <f aca="false">I81-J81</f>
        <v>-1250.27</v>
      </c>
    </row>
    <row r="82" customFormat="false" ht="24" hidden="false" customHeight="false" outlineLevel="0" collapsed="false">
      <c r="A82" s="12" t="n">
        <v>79</v>
      </c>
      <c r="B82" s="13" t="s">
        <v>13</v>
      </c>
      <c r="C82" s="12" t="s">
        <v>156</v>
      </c>
      <c r="D82" s="12" t="s">
        <v>173</v>
      </c>
      <c r="E82" s="13" t="s">
        <v>174</v>
      </c>
      <c r="F82" s="12" t="n">
        <v>799</v>
      </c>
      <c r="G82" s="12" t="n">
        <v>307.33</v>
      </c>
      <c r="H82" s="12" t="n">
        <v>143.4</v>
      </c>
      <c r="I82" s="12" t="n">
        <f aca="false">SUM(F82:H82)</f>
        <v>1249.73</v>
      </c>
      <c r="J82" s="12" t="n">
        <v>2500</v>
      </c>
      <c r="K82" s="12" t="n">
        <f aca="false">I82-J82</f>
        <v>-1250.27</v>
      </c>
    </row>
    <row r="83" customFormat="false" ht="24" hidden="false" customHeight="false" outlineLevel="0" collapsed="false">
      <c r="A83" s="12" t="n">
        <v>80</v>
      </c>
      <c r="B83" s="13" t="s">
        <v>13</v>
      </c>
      <c r="C83" s="12" t="s">
        <v>156</v>
      </c>
      <c r="D83" s="12" t="s">
        <v>175</v>
      </c>
      <c r="E83" s="13" t="s">
        <v>176</v>
      </c>
      <c r="F83" s="12" t="n">
        <v>799</v>
      </c>
      <c r="G83" s="12" t="n">
        <v>307.33</v>
      </c>
      <c r="H83" s="12" t="n">
        <v>143.4</v>
      </c>
      <c r="I83" s="12" t="n">
        <f aca="false">SUM(F83:H83)</f>
        <v>1249.73</v>
      </c>
      <c r="J83" s="12" t="n">
        <v>2500</v>
      </c>
      <c r="K83" s="12" t="n">
        <f aca="false">I83-J83</f>
        <v>-1250.27</v>
      </c>
    </row>
    <row r="84" customFormat="false" ht="24" hidden="false" customHeight="false" outlineLevel="0" collapsed="false">
      <c r="A84" s="12" t="n">
        <v>81</v>
      </c>
      <c r="B84" s="13" t="s">
        <v>13</v>
      </c>
      <c r="C84" s="12" t="s">
        <v>156</v>
      </c>
      <c r="D84" s="12" t="s">
        <v>177</v>
      </c>
      <c r="E84" s="13" t="s">
        <v>178</v>
      </c>
      <c r="F84" s="12" t="n">
        <v>799</v>
      </c>
      <c r="G84" s="12" t="n">
        <v>307.33</v>
      </c>
      <c r="H84" s="12" t="n">
        <v>143.4</v>
      </c>
      <c r="I84" s="12" t="n">
        <f aca="false">SUM(F84:H84)</f>
        <v>1249.73</v>
      </c>
      <c r="J84" s="12" t="n">
        <v>2500</v>
      </c>
      <c r="K84" s="12" t="n">
        <f aca="false">I84-J84</f>
        <v>-1250.27</v>
      </c>
    </row>
    <row r="85" customFormat="false" ht="24" hidden="false" customHeight="false" outlineLevel="0" collapsed="false">
      <c r="A85" s="12" t="n">
        <v>82</v>
      </c>
      <c r="B85" s="13" t="s">
        <v>13</v>
      </c>
      <c r="C85" s="12" t="s">
        <v>156</v>
      </c>
      <c r="D85" s="12" t="s">
        <v>179</v>
      </c>
      <c r="E85" s="13" t="s">
        <v>180</v>
      </c>
      <c r="F85" s="12" t="n">
        <v>799</v>
      </c>
      <c r="G85" s="12" t="n">
        <v>307.33</v>
      </c>
      <c r="H85" s="12" t="n">
        <v>143.4</v>
      </c>
      <c r="I85" s="12" t="n">
        <f aca="false">SUM(F85:H85)</f>
        <v>1249.73</v>
      </c>
      <c r="J85" s="12" t="n">
        <v>2500</v>
      </c>
      <c r="K85" s="12" t="n">
        <f aca="false">I85-J85</f>
        <v>-1250.27</v>
      </c>
    </row>
    <row r="86" customFormat="false" ht="24" hidden="false" customHeight="false" outlineLevel="0" collapsed="false">
      <c r="A86" s="12" t="n">
        <v>83</v>
      </c>
      <c r="B86" s="13" t="s">
        <v>13</v>
      </c>
      <c r="C86" s="12" t="s">
        <v>156</v>
      </c>
      <c r="D86" s="12" t="s">
        <v>181</v>
      </c>
      <c r="E86" s="13" t="s">
        <v>182</v>
      </c>
      <c r="F86" s="12" t="n">
        <v>799</v>
      </c>
      <c r="G86" s="12" t="n">
        <v>307.33</v>
      </c>
      <c r="H86" s="12" t="n">
        <v>143.4</v>
      </c>
      <c r="I86" s="12" t="n">
        <f aca="false">SUM(F86:H86)</f>
        <v>1249.73</v>
      </c>
      <c r="J86" s="12" t="n">
        <v>2500</v>
      </c>
      <c r="K86" s="12" t="n">
        <f aca="false">I86-J86</f>
        <v>-1250.27</v>
      </c>
    </row>
    <row r="87" customFormat="false" ht="24" hidden="false" customHeight="false" outlineLevel="0" collapsed="false">
      <c r="A87" s="12" t="n">
        <v>84</v>
      </c>
      <c r="B87" s="13" t="s">
        <v>13</v>
      </c>
      <c r="C87" s="12" t="s">
        <v>156</v>
      </c>
      <c r="D87" s="12" t="s">
        <v>183</v>
      </c>
      <c r="E87" s="13" t="s">
        <v>184</v>
      </c>
      <c r="F87" s="12" t="n">
        <v>799</v>
      </c>
      <c r="G87" s="12" t="n">
        <v>307.33</v>
      </c>
      <c r="H87" s="12" t="n">
        <v>143.4</v>
      </c>
      <c r="I87" s="12" t="n">
        <f aca="false">SUM(F87:H87)</f>
        <v>1249.73</v>
      </c>
      <c r="J87" s="12" t="n">
        <v>2500</v>
      </c>
      <c r="K87" s="12" t="n">
        <f aca="false">I87-J87</f>
        <v>-1250.27</v>
      </c>
    </row>
    <row r="88" customFormat="false" ht="24" hidden="false" customHeight="false" outlineLevel="0" collapsed="false">
      <c r="A88" s="12" t="n">
        <v>85</v>
      </c>
      <c r="B88" s="13" t="s">
        <v>13</v>
      </c>
      <c r="C88" s="12" t="s">
        <v>156</v>
      </c>
      <c r="D88" s="12" t="s">
        <v>185</v>
      </c>
      <c r="E88" s="13" t="s">
        <v>186</v>
      </c>
      <c r="F88" s="12" t="n">
        <v>799</v>
      </c>
      <c r="G88" s="12" t="n">
        <v>307.33</v>
      </c>
      <c r="H88" s="12" t="n">
        <v>143.4</v>
      </c>
      <c r="I88" s="12" t="n">
        <f aca="false">SUM(F88:H88)</f>
        <v>1249.73</v>
      </c>
      <c r="J88" s="12" t="n">
        <v>2500</v>
      </c>
      <c r="K88" s="12" t="n">
        <f aca="false">I88-J88</f>
        <v>-1250.27</v>
      </c>
    </row>
    <row r="89" customFormat="false" ht="24" hidden="false" customHeight="false" outlineLevel="0" collapsed="false">
      <c r="A89" s="12" t="n">
        <v>86</v>
      </c>
      <c r="B89" s="13" t="s">
        <v>13</v>
      </c>
      <c r="C89" s="12" t="s">
        <v>156</v>
      </c>
      <c r="D89" s="12" t="s">
        <v>187</v>
      </c>
      <c r="E89" s="13" t="s">
        <v>188</v>
      </c>
      <c r="F89" s="12" t="n">
        <v>799</v>
      </c>
      <c r="G89" s="12" t="n">
        <v>307.33</v>
      </c>
      <c r="H89" s="12" t="n">
        <v>143.4</v>
      </c>
      <c r="I89" s="12" t="n">
        <f aca="false">SUM(F89:H89)</f>
        <v>1249.73</v>
      </c>
      <c r="J89" s="12" t="n">
        <v>2500</v>
      </c>
      <c r="K89" s="12" t="n">
        <f aca="false">I89-J89</f>
        <v>-1250.27</v>
      </c>
    </row>
    <row r="90" customFormat="false" ht="24" hidden="false" customHeight="false" outlineLevel="0" collapsed="false">
      <c r="A90" s="12" t="n">
        <v>87</v>
      </c>
      <c r="B90" s="13" t="s">
        <v>13</v>
      </c>
      <c r="C90" s="12" t="s">
        <v>156</v>
      </c>
      <c r="D90" s="12" t="s">
        <v>189</v>
      </c>
      <c r="E90" s="13" t="s">
        <v>190</v>
      </c>
      <c r="F90" s="12" t="n">
        <v>799</v>
      </c>
      <c r="G90" s="12" t="n">
        <v>307.33</v>
      </c>
      <c r="H90" s="12" t="n">
        <v>143.4</v>
      </c>
      <c r="I90" s="12" t="n">
        <f aca="false">SUM(F90:H90)</f>
        <v>1249.73</v>
      </c>
      <c r="J90" s="12" t="n">
        <v>2500</v>
      </c>
      <c r="K90" s="12" t="n">
        <f aca="false">I90-J90</f>
        <v>-1250.27</v>
      </c>
    </row>
    <row r="91" customFormat="false" ht="24" hidden="false" customHeight="false" outlineLevel="0" collapsed="false">
      <c r="A91" s="12" t="n">
        <v>88</v>
      </c>
      <c r="B91" s="13" t="s">
        <v>13</v>
      </c>
      <c r="C91" s="12" t="s">
        <v>156</v>
      </c>
      <c r="D91" s="12" t="s">
        <v>191</v>
      </c>
      <c r="E91" s="13" t="s">
        <v>192</v>
      </c>
      <c r="F91" s="12" t="n">
        <v>799</v>
      </c>
      <c r="G91" s="12" t="n">
        <v>307.33</v>
      </c>
      <c r="H91" s="12" t="n">
        <v>143.4</v>
      </c>
      <c r="I91" s="12" t="n">
        <f aca="false">SUM(F91:H91)</f>
        <v>1249.73</v>
      </c>
      <c r="J91" s="12" t="n">
        <v>2500</v>
      </c>
      <c r="K91" s="12" t="n">
        <f aca="false">I91-J91</f>
        <v>-1250.27</v>
      </c>
    </row>
    <row r="92" customFormat="false" ht="24" hidden="false" customHeight="false" outlineLevel="0" collapsed="false">
      <c r="A92" s="12" t="n">
        <v>89</v>
      </c>
      <c r="B92" s="13" t="s">
        <v>13</v>
      </c>
      <c r="C92" s="12" t="s">
        <v>156</v>
      </c>
      <c r="D92" s="12" t="s">
        <v>193</v>
      </c>
      <c r="E92" s="13" t="s">
        <v>194</v>
      </c>
      <c r="F92" s="12" t="n">
        <v>799</v>
      </c>
      <c r="G92" s="12" t="n">
        <v>307.33</v>
      </c>
      <c r="H92" s="12" t="n">
        <v>143.4</v>
      </c>
      <c r="I92" s="12" t="n">
        <f aca="false">SUM(F92:H92)</f>
        <v>1249.73</v>
      </c>
      <c r="J92" s="12" t="n">
        <v>2500</v>
      </c>
      <c r="K92" s="12" t="n">
        <f aca="false">I92-J92</f>
        <v>-1250.27</v>
      </c>
    </row>
    <row r="93" customFormat="false" ht="24" hidden="false" customHeight="false" outlineLevel="0" collapsed="false">
      <c r="A93" s="12" t="n">
        <v>90</v>
      </c>
      <c r="B93" s="13" t="s">
        <v>13</v>
      </c>
      <c r="C93" s="12" t="s">
        <v>156</v>
      </c>
      <c r="D93" s="12" t="s">
        <v>195</v>
      </c>
      <c r="E93" s="13" t="s">
        <v>196</v>
      </c>
      <c r="F93" s="12" t="n">
        <v>799</v>
      </c>
      <c r="G93" s="12" t="n">
        <v>307.33</v>
      </c>
      <c r="H93" s="12" t="n">
        <v>143.4</v>
      </c>
      <c r="I93" s="12" t="n">
        <f aca="false">SUM(F93:H93)</f>
        <v>1249.73</v>
      </c>
      <c r="J93" s="12" t="n">
        <v>2500</v>
      </c>
      <c r="K93" s="12" t="n">
        <f aca="false">I93-J93</f>
        <v>-1250.27</v>
      </c>
    </row>
    <row r="94" customFormat="false" ht="24" hidden="false" customHeight="false" outlineLevel="0" collapsed="false">
      <c r="A94" s="12" t="n">
        <v>91</v>
      </c>
      <c r="B94" s="13" t="s">
        <v>13</v>
      </c>
      <c r="C94" s="12" t="s">
        <v>156</v>
      </c>
      <c r="D94" s="12" t="s">
        <v>197</v>
      </c>
      <c r="E94" s="13" t="s">
        <v>198</v>
      </c>
      <c r="F94" s="12" t="n">
        <v>799</v>
      </c>
      <c r="G94" s="12" t="n">
        <v>307.33</v>
      </c>
      <c r="H94" s="12" t="n">
        <v>143.4</v>
      </c>
      <c r="I94" s="12" t="n">
        <f aca="false">SUM(F94:H94)</f>
        <v>1249.73</v>
      </c>
      <c r="J94" s="12" t="n">
        <v>2500</v>
      </c>
      <c r="K94" s="12" t="n">
        <f aca="false">I94-J94</f>
        <v>-1250.27</v>
      </c>
    </row>
    <row r="95" customFormat="false" ht="24" hidden="false" customHeight="false" outlineLevel="0" collapsed="false">
      <c r="A95" s="12" t="n">
        <v>92</v>
      </c>
      <c r="B95" s="13" t="s">
        <v>13</v>
      </c>
      <c r="C95" s="12" t="s">
        <v>156</v>
      </c>
      <c r="D95" s="12" t="s">
        <v>199</v>
      </c>
      <c r="E95" s="13" t="s">
        <v>200</v>
      </c>
      <c r="F95" s="12" t="n">
        <v>799</v>
      </c>
      <c r="G95" s="12" t="n">
        <v>307.33</v>
      </c>
      <c r="H95" s="12" t="n">
        <v>143.4</v>
      </c>
      <c r="I95" s="12" t="n">
        <f aca="false">SUM(F95:H95)</f>
        <v>1249.73</v>
      </c>
      <c r="J95" s="12" t="n">
        <v>2500</v>
      </c>
      <c r="K95" s="12" t="n">
        <f aca="false">I95-J95</f>
        <v>-1250.27</v>
      </c>
    </row>
    <row r="96" customFormat="false" ht="24" hidden="false" customHeight="false" outlineLevel="0" collapsed="false">
      <c r="A96" s="12" t="n">
        <v>93</v>
      </c>
      <c r="B96" s="13" t="s">
        <v>13</v>
      </c>
      <c r="C96" s="12" t="s">
        <v>156</v>
      </c>
      <c r="D96" s="12" t="s">
        <v>201</v>
      </c>
      <c r="E96" s="13" t="s">
        <v>202</v>
      </c>
      <c r="F96" s="12" t="n">
        <v>799</v>
      </c>
      <c r="G96" s="12" t="n">
        <v>307.33</v>
      </c>
      <c r="H96" s="12" t="n">
        <v>143.4</v>
      </c>
      <c r="I96" s="12" t="n">
        <f aca="false">SUM(F96:H96)</f>
        <v>1249.73</v>
      </c>
      <c r="J96" s="12" t="n">
        <v>2500</v>
      </c>
      <c r="K96" s="12" t="n">
        <f aca="false">I96-J96</f>
        <v>-1250.27</v>
      </c>
    </row>
    <row r="97" customFormat="false" ht="24" hidden="false" customHeight="false" outlineLevel="0" collapsed="false">
      <c r="A97" s="12" t="n">
        <v>94</v>
      </c>
      <c r="B97" s="13" t="s">
        <v>13</v>
      </c>
      <c r="C97" s="12" t="s">
        <v>156</v>
      </c>
      <c r="D97" s="12" t="s">
        <v>203</v>
      </c>
      <c r="E97" s="13" t="s">
        <v>204</v>
      </c>
      <c r="F97" s="12" t="n">
        <v>799</v>
      </c>
      <c r="G97" s="12" t="n">
        <v>307.33</v>
      </c>
      <c r="H97" s="12" t="n">
        <v>143.4</v>
      </c>
      <c r="I97" s="12" t="n">
        <f aca="false">SUM(F97:H97)</f>
        <v>1249.73</v>
      </c>
      <c r="J97" s="12" t="n">
        <v>2500</v>
      </c>
      <c r="K97" s="12" t="n">
        <f aca="false">I97-J97</f>
        <v>-1250.27</v>
      </c>
    </row>
    <row r="98" customFormat="false" ht="24" hidden="false" customHeight="false" outlineLevel="0" collapsed="false">
      <c r="A98" s="12" t="n">
        <v>95</v>
      </c>
      <c r="B98" s="13" t="s">
        <v>13</v>
      </c>
      <c r="C98" s="12" t="s">
        <v>156</v>
      </c>
      <c r="D98" s="12" t="s">
        <v>205</v>
      </c>
      <c r="E98" s="13" t="s">
        <v>206</v>
      </c>
      <c r="F98" s="12" t="n">
        <v>799</v>
      </c>
      <c r="G98" s="12" t="n">
        <v>307.33</v>
      </c>
      <c r="H98" s="12" t="n">
        <v>143.4</v>
      </c>
      <c r="I98" s="12" t="n">
        <f aca="false">SUM(F98:H98)</f>
        <v>1249.73</v>
      </c>
      <c r="J98" s="12" t="n">
        <v>2500</v>
      </c>
      <c r="K98" s="12" t="n">
        <f aca="false">I98-J98</f>
        <v>-1250.27</v>
      </c>
    </row>
    <row r="99" customFormat="false" ht="24" hidden="false" customHeight="false" outlineLevel="0" collapsed="false">
      <c r="A99" s="12" t="n">
        <v>96</v>
      </c>
      <c r="B99" s="13" t="s">
        <v>13</v>
      </c>
      <c r="C99" s="12" t="s">
        <v>156</v>
      </c>
      <c r="D99" s="12" t="s">
        <v>207</v>
      </c>
      <c r="E99" s="13" t="s">
        <v>208</v>
      </c>
      <c r="F99" s="12" t="n">
        <v>799</v>
      </c>
      <c r="G99" s="12" t="n">
        <v>307.33</v>
      </c>
      <c r="H99" s="12" t="n">
        <v>143.4</v>
      </c>
      <c r="I99" s="12" t="n">
        <f aca="false">SUM(F99:H99)</f>
        <v>1249.73</v>
      </c>
      <c r="J99" s="12" t="n">
        <v>2500</v>
      </c>
      <c r="K99" s="12" t="n">
        <f aca="false">I99-J99</f>
        <v>-1250.27</v>
      </c>
    </row>
    <row r="100" customFormat="false" ht="24" hidden="false" customHeight="false" outlineLevel="0" collapsed="false">
      <c r="A100" s="12" t="n">
        <v>97</v>
      </c>
      <c r="B100" s="13" t="s">
        <v>13</v>
      </c>
      <c r="C100" s="12" t="s">
        <v>156</v>
      </c>
      <c r="D100" s="12" t="s">
        <v>209</v>
      </c>
      <c r="E100" s="13" t="s">
        <v>210</v>
      </c>
      <c r="F100" s="12" t="n">
        <v>799</v>
      </c>
      <c r="G100" s="12" t="n">
        <v>307.33</v>
      </c>
      <c r="H100" s="12" t="n">
        <v>143.4</v>
      </c>
      <c r="I100" s="12" t="n">
        <f aca="false">SUM(F100:H100)</f>
        <v>1249.73</v>
      </c>
      <c r="J100" s="12" t="n">
        <v>2500</v>
      </c>
      <c r="K100" s="12" t="n">
        <f aca="false">I100-J100</f>
        <v>-1250.27</v>
      </c>
    </row>
    <row r="101" customFormat="false" ht="24" hidden="false" customHeight="false" outlineLevel="0" collapsed="false">
      <c r="A101" s="12" t="n">
        <v>98</v>
      </c>
      <c r="B101" s="13" t="s">
        <v>13</v>
      </c>
      <c r="C101" s="12" t="s">
        <v>156</v>
      </c>
      <c r="D101" s="12" t="s">
        <v>211</v>
      </c>
      <c r="E101" s="13" t="s">
        <v>212</v>
      </c>
      <c r="F101" s="12" t="n">
        <v>799</v>
      </c>
      <c r="G101" s="12" t="n">
        <v>307.33</v>
      </c>
      <c r="H101" s="12" t="n">
        <v>143.4</v>
      </c>
      <c r="I101" s="12" t="n">
        <f aca="false">SUM(F101:H101)</f>
        <v>1249.73</v>
      </c>
      <c r="J101" s="12" t="n">
        <v>2500</v>
      </c>
      <c r="K101" s="12" t="n">
        <f aca="false">I101-J101</f>
        <v>-1250.27</v>
      </c>
    </row>
    <row r="102" customFormat="false" ht="24" hidden="false" customHeight="false" outlineLevel="0" collapsed="false">
      <c r="A102" s="12" t="n">
        <v>99</v>
      </c>
      <c r="B102" s="13" t="s">
        <v>13</v>
      </c>
      <c r="C102" s="12" t="s">
        <v>156</v>
      </c>
      <c r="D102" s="12" t="s">
        <v>213</v>
      </c>
      <c r="E102" s="13" t="s">
        <v>214</v>
      </c>
      <c r="F102" s="12" t="n">
        <v>799</v>
      </c>
      <c r="G102" s="12" t="n">
        <v>307.33</v>
      </c>
      <c r="H102" s="12" t="n">
        <v>143.4</v>
      </c>
      <c r="I102" s="12" t="n">
        <f aca="false">SUM(F102:H102)</f>
        <v>1249.73</v>
      </c>
      <c r="J102" s="12" t="n">
        <v>2500</v>
      </c>
      <c r="K102" s="12" t="n">
        <f aca="false">I102-J102</f>
        <v>-1250.27</v>
      </c>
    </row>
    <row r="103" customFormat="false" ht="24" hidden="false" customHeight="false" outlineLevel="0" collapsed="false">
      <c r="A103" s="12" t="n">
        <v>100</v>
      </c>
      <c r="B103" s="13" t="s">
        <v>13</v>
      </c>
      <c r="C103" s="12" t="s">
        <v>156</v>
      </c>
      <c r="D103" s="12" t="s">
        <v>215</v>
      </c>
      <c r="E103" s="13" t="s">
        <v>216</v>
      </c>
      <c r="F103" s="12" t="n">
        <v>799</v>
      </c>
      <c r="G103" s="12" t="n">
        <v>307.33</v>
      </c>
      <c r="H103" s="12" t="n">
        <v>143.4</v>
      </c>
      <c r="I103" s="12" t="n">
        <f aca="false">SUM(F103:H103)</f>
        <v>1249.73</v>
      </c>
      <c r="J103" s="12" t="n">
        <v>2500</v>
      </c>
      <c r="K103" s="12" t="n">
        <f aca="false">I103-J103</f>
        <v>-1250.27</v>
      </c>
    </row>
    <row r="104" customFormat="false" ht="24" hidden="false" customHeight="false" outlineLevel="0" collapsed="false">
      <c r="A104" s="12" t="n">
        <v>101</v>
      </c>
      <c r="B104" s="13" t="s">
        <v>13</v>
      </c>
      <c r="C104" s="12" t="s">
        <v>156</v>
      </c>
      <c r="D104" s="12" t="s">
        <v>217</v>
      </c>
      <c r="E104" s="13" t="s">
        <v>218</v>
      </c>
      <c r="F104" s="12" t="n">
        <v>799</v>
      </c>
      <c r="G104" s="12" t="n">
        <v>307.33</v>
      </c>
      <c r="H104" s="12" t="n">
        <v>143.4</v>
      </c>
      <c r="I104" s="12" t="n">
        <f aca="false">SUM(F104:H104)</f>
        <v>1249.73</v>
      </c>
      <c r="J104" s="12" t="n">
        <v>2500</v>
      </c>
      <c r="K104" s="12" t="n">
        <f aca="false">I104-J104</f>
        <v>-1250.27</v>
      </c>
    </row>
    <row r="105" customFormat="false" ht="24" hidden="false" customHeight="false" outlineLevel="0" collapsed="false">
      <c r="A105" s="12" t="n">
        <v>102</v>
      </c>
      <c r="B105" s="13" t="s">
        <v>13</v>
      </c>
      <c r="C105" s="12" t="s">
        <v>156</v>
      </c>
      <c r="D105" s="12" t="s">
        <v>219</v>
      </c>
      <c r="E105" s="13" t="s">
        <v>220</v>
      </c>
      <c r="F105" s="12" t="n">
        <v>799</v>
      </c>
      <c r="G105" s="12" t="n">
        <v>307.33</v>
      </c>
      <c r="H105" s="12" t="n">
        <v>143.4</v>
      </c>
      <c r="I105" s="12" t="n">
        <f aca="false">SUM(F105:H105)</f>
        <v>1249.73</v>
      </c>
      <c r="J105" s="12" t="n">
        <v>0</v>
      </c>
      <c r="K105" s="12" t="n">
        <f aca="false">I105-J105</f>
        <v>1249.73</v>
      </c>
    </row>
    <row r="106" customFormat="false" ht="24" hidden="false" customHeight="false" outlineLevel="0" collapsed="false">
      <c r="A106" s="12" t="n">
        <v>103</v>
      </c>
      <c r="B106" s="13" t="s">
        <v>13</v>
      </c>
      <c r="C106" s="12" t="s">
        <v>156</v>
      </c>
      <c r="D106" s="12" t="s">
        <v>221</v>
      </c>
      <c r="E106" s="13" t="s">
        <v>222</v>
      </c>
      <c r="F106" s="12" t="n">
        <v>799</v>
      </c>
      <c r="G106" s="12" t="n">
        <v>307.33</v>
      </c>
      <c r="H106" s="12" t="n">
        <v>143.4</v>
      </c>
      <c r="I106" s="12" t="n">
        <f aca="false">SUM(F106:H106)</f>
        <v>1249.73</v>
      </c>
      <c r="J106" s="12" t="n">
        <v>2500</v>
      </c>
      <c r="K106" s="12" t="n">
        <f aca="false">I106-J106</f>
        <v>-1250.27</v>
      </c>
    </row>
    <row r="107" customFormat="false" ht="24" hidden="false" customHeight="false" outlineLevel="0" collapsed="false">
      <c r="A107" s="12" t="n">
        <v>104</v>
      </c>
      <c r="B107" s="13" t="s">
        <v>13</v>
      </c>
      <c r="C107" s="12" t="s">
        <v>156</v>
      </c>
      <c r="D107" s="12" t="s">
        <v>223</v>
      </c>
      <c r="E107" s="13" t="s">
        <v>224</v>
      </c>
      <c r="F107" s="12" t="n">
        <v>799</v>
      </c>
      <c r="G107" s="12" t="n">
        <v>307.33</v>
      </c>
      <c r="H107" s="12" t="n">
        <v>143.4</v>
      </c>
      <c r="I107" s="12" t="n">
        <f aca="false">SUM(F107:H107)</f>
        <v>1249.73</v>
      </c>
      <c r="J107" s="12" t="n">
        <v>2500</v>
      </c>
      <c r="K107" s="12" t="n">
        <f aca="false">I107-J107</f>
        <v>-1250.27</v>
      </c>
    </row>
    <row r="108" customFormat="false" ht="24" hidden="false" customHeight="false" outlineLevel="0" collapsed="false">
      <c r="A108" s="12" t="n">
        <v>105</v>
      </c>
      <c r="B108" s="13" t="s">
        <v>13</v>
      </c>
      <c r="C108" s="12" t="s">
        <v>156</v>
      </c>
      <c r="D108" s="12" t="s">
        <v>225</v>
      </c>
      <c r="E108" s="13" t="s">
        <v>226</v>
      </c>
      <c r="F108" s="12" t="n">
        <v>799</v>
      </c>
      <c r="G108" s="12" t="n">
        <v>307.33</v>
      </c>
      <c r="H108" s="12" t="n">
        <v>143.4</v>
      </c>
      <c r="I108" s="12" t="n">
        <f aca="false">SUM(F108:H108)</f>
        <v>1249.73</v>
      </c>
      <c r="J108" s="12" t="n">
        <v>2500</v>
      </c>
      <c r="K108" s="12" t="n">
        <f aca="false">I108-J108</f>
        <v>-1250.27</v>
      </c>
    </row>
    <row r="109" customFormat="false" ht="24" hidden="false" customHeight="false" outlineLevel="0" collapsed="false">
      <c r="A109" s="12" t="n">
        <v>106</v>
      </c>
      <c r="B109" s="13" t="s">
        <v>13</v>
      </c>
      <c r="C109" s="12" t="s">
        <v>156</v>
      </c>
      <c r="D109" s="12" t="s">
        <v>227</v>
      </c>
      <c r="E109" s="13" t="s">
        <v>228</v>
      </c>
      <c r="F109" s="12" t="n">
        <v>799</v>
      </c>
      <c r="G109" s="12" t="n">
        <v>307.33</v>
      </c>
      <c r="H109" s="12" t="n">
        <v>143.4</v>
      </c>
      <c r="I109" s="12" t="n">
        <f aca="false">SUM(F109:H109)</f>
        <v>1249.73</v>
      </c>
      <c r="J109" s="12" t="n">
        <v>2500</v>
      </c>
      <c r="K109" s="12" t="n">
        <f aca="false">I109-J109</f>
        <v>-1250.27</v>
      </c>
    </row>
    <row r="110" customFormat="false" ht="24" hidden="false" customHeight="false" outlineLevel="0" collapsed="false">
      <c r="A110" s="12" t="n">
        <v>107</v>
      </c>
      <c r="B110" s="13" t="s">
        <v>13</v>
      </c>
      <c r="C110" s="12" t="s">
        <v>156</v>
      </c>
      <c r="D110" s="12" t="s">
        <v>229</v>
      </c>
      <c r="E110" s="13" t="s">
        <v>230</v>
      </c>
      <c r="F110" s="12" t="n">
        <v>799</v>
      </c>
      <c r="G110" s="12" t="n">
        <v>307.33</v>
      </c>
      <c r="H110" s="12" t="n">
        <v>143.4</v>
      </c>
      <c r="I110" s="12" t="n">
        <f aca="false">SUM(F110:H110)</f>
        <v>1249.73</v>
      </c>
      <c r="J110" s="12" t="n">
        <v>2500</v>
      </c>
      <c r="K110" s="12" t="n">
        <f aca="false">I110-J110</f>
        <v>-1250.27</v>
      </c>
    </row>
    <row r="111" customFormat="false" ht="24" hidden="false" customHeight="false" outlineLevel="0" collapsed="false">
      <c r="A111" s="12" t="n">
        <v>108</v>
      </c>
      <c r="B111" s="13" t="s">
        <v>13</v>
      </c>
      <c r="C111" s="12" t="s">
        <v>156</v>
      </c>
      <c r="D111" s="12" t="s">
        <v>231</v>
      </c>
      <c r="E111" s="13" t="s">
        <v>232</v>
      </c>
      <c r="F111" s="12" t="n">
        <v>799</v>
      </c>
      <c r="G111" s="12" t="n">
        <v>307.33</v>
      </c>
      <c r="H111" s="12" t="n">
        <v>143.4</v>
      </c>
      <c r="I111" s="12" t="n">
        <f aca="false">SUM(F111:H111)</f>
        <v>1249.73</v>
      </c>
      <c r="J111" s="12" t="n">
        <v>2500</v>
      </c>
      <c r="K111" s="12" t="n">
        <f aca="false">I111-J111</f>
        <v>-1250.27</v>
      </c>
    </row>
    <row r="112" customFormat="false" ht="24" hidden="false" customHeight="false" outlineLevel="0" collapsed="false">
      <c r="A112" s="12" t="n">
        <v>109</v>
      </c>
      <c r="B112" s="13" t="s">
        <v>13</v>
      </c>
      <c r="C112" s="12" t="s">
        <v>156</v>
      </c>
      <c r="D112" s="12" t="s">
        <v>233</v>
      </c>
      <c r="E112" s="13" t="s">
        <v>234</v>
      </c>
      <c r="F112" s="12" t="n">
        <v>799</v>
      </c>
      <c r="G112" s="12" t="n">
        <v>307.33</v>
      </c>
      <c r="H112" s="12" t="n">
        <v>143.4</v>
      </c>
      <c r="I112" s="12" t="n">
        <f aca="false">SUM(F112:H112)</f>
        <v>1249.73</v>
      </c>
      <c r="J112" s="12" t="n">
        <v>2500</v>
      </c>
      <c r="K112" s="12" t="n">
        <f aca="false">I112-J112</f>
        <v>-1250.27</v>
      </c>
    </row>
    <row r="113" customFormat="false" ht="24" hidden="false" customHeight="false" outlineLevel="0" collapsed="false">
      <c r="A113" s="12" t="n">
        <v>110</v>
      </c>
      <c r="B113" s="13" t="s">
        <v>13</v>
      </c>
      <c r="C113" s="12" t="s">
        <v>156</v>
      </c>
      <c r="D113" s="12" t="s">
        <v>235</v>
      </c>
      <c r="E113" s="13" t="s">
        <v>236</v>
      </c>
      <c r="F113" s="12" t="n">
        <v>799</v>
      </c>
      <c r="G113" s="12" t="n">
        <v>307.33</v>
      </c>
      <c r="H113" s="12" t="n">
        <v>143.4</v>
      </c>
      <c r="I113" s="12" t="n">
        <f aca="false">SUM(F113:H113)</f>
        <v>1249.73</v>
      </c>
      <c r="J113" s="12" t="n">
        <v>0</v>
      </c>
      <c r="K113" s="12" t="n">
        <f aca="false">I113-J113</f>
        <v>1249.73</v>
      </c>
    </row>
    <row r="114" customFormat="false" ht="24" hidden="false" customHeight="false" outlineLevel="0" collapsed="false">
      <c r="A114" s="12" t="n">
        <v>111</v>
      </c>
      <c r="B114" s="13" t="s">
        <v>13</v>
      </c>
      <c r="C114" s="12" t="s">
        <v>237</v>
      </c>
      <c r="D114" s="12" t="s">
        <v>238</v>
      </c>
      <c r="E114" s="13" t="s">
        <v>239</v>
      </c>
      <c r="F114" s="12" t="n">
        <v>800.4</v>
      </c>
      <c r="G114" s="12" t="n">
        <v>554.3</v>
      </c>
      <c r="H114" s="12" t="n">
        <v>109.8</v>
      </c>
      <c r="I114" s="12" t="n">
        <f aca="false">SUM(F114:H114)</f>
        <v>1464.5</v>
      </c>
      <c r="J114" s="12" t="n">
        <v>2500</v>
      </c>
      <c r="K114" s="12" t="n">
        <f aca="false">I114-J114</f>
        <v>-1035.5</v>
      </c>
    </row>
    <row r="115" customFormat="false" ht="24" hidden="false" customHeight="false" outlineLevel="0" collapsed="false">
      <c r="A115" s="12" t="n">
        <v>112</v>
      </c>
      <c r="B115" s="13" t="s">
        <v>13</v>
      </c>
      <c r="C115" s="12" t="s">
        <v>237</v>
      </c>
      <c r="D115" s="12" t="s">
        <v>240</v>
      </c>
      <c r="E115" s="13" t="s">
        <v>241</v>
      </c>
      <c r="F115" s="12" t="n">
        <v>800.4</v>
      </c>
      <c r="G115" s="12" t="n">
        <v>554.3</v>
      </c>
      <c r="H115" s="12" t="n">
        <v>109.8</v>
      </c>
      <c r="I115" s="12" t="n">
        <f aca="false">SUM(F115:H115)</f>
        <v>1464.5</v>
      </c>
      <c r="J115" s="12" t="n">
        <v>2500</v>
      </c>
      <c r="K115" s="12" t="n">
        <f aca="false">I115-J115</f>
        <v>-1035.5</v>
      </c>
    </row>
    <row r="116" customFormat="false" ht="24" hidden="false" customHeight="false" outlineLevel="0" collapsed="false">
      <c r="A116" s="12" t="n">
        <v>113</v>
      </c>
      <c r="B116" s="13" t="s">
        <v>13</v>
      </c>
      <c r="C116" s="12" t="s">
        <v>237</v>
      </c>
      <c r="D116" s="12" t="s">
        <v>242</v>
      </c>
      <c r="E116" s="13" t="s">
        <v>243</v>
      </c>
      <c r="F116" s="12" t="n">
        <v>800.4</v>
      </c>
      <c r="G116" s="12" t="n">
        <v>554.3</v>
      </c>
      <c r="H116" s="12" t="n">
        <v>109.8</v>
      </c>
      <c r="I116" s="12" t="n">
        <f aca="false">SUM(F116:H116)</f>
        <v>1464.5</v>
      </c>
      <c r="J116" s="12" t="n">
        <v>2500</v>
      </c>
      <c r="K116" s="12" t="n">
        <f aca="false">I116-J116</f>
        <v>-1035.5</v>
      </c>
    </row>
    <row r="117" customFormat="false" ht="24" hidden="false" customHeight="false" outlineLevel="0" collapsed="false">
      <c r="A117" s="12" t="n">
        <v>114</v>
      </c>
      <c r="B117" s="13" t="s">
        <v>13</v>
      </c>
      <c r="C117" s="12" t="s">
        <v>237</v>
      </c>
      <c r="D117" s="12" t="s">
        <v>244</v>
      </c>
      <c r="E117" s="13" t="s">
        <v>245</v>
      </c>
      <c r="F117" s="12" t="n">
        <v>800.4</v>
      </c>
      <c r="G117" s="12" t="n">
        <v>554.3</v>
      </c>
      <c r="H117" s="12" t="n">
        <v>109.8</v>
      </c>
      <c r="I117" s="12" t="n">
        <f aca="false">SUM(F117:H117)</f>
        <v>1464.5</v>
      </c>
      <c r="J117" s="12" t="n">
        <v>2500</v>
      </c>
      <c r="K117" s="12" t="n">
        <f aca="false">I117-J117</f>
        <v>-1035.5</v>
      </c>
    </row>
    <row r="118" customFormat="false" ht="24" hidden="false" customHeight="false" outlineLevel="0" collapsed="false">
      <c r="A118" s="12" t="n">
        <v>115</v>
      </c>
      <c r="B118" s="13" t="s">
        <v>13</v>
      </c>
      <c r="C118" s="12" t="s">
        <v>237</v>
      </c>
      <c r="D118" s="12" t="s">
        <v>246</v>
      </c>
      <c r="E118" s="13" t="s">
        <v>247</v>
      </c>
      <c r="F118" s="12" t="n">
        <v>800.4</v>
      </c>
      <c r="G118" s="12" t="n">
        <v>554.3</v>
      </c>
      <c r="H118" s="12" t="n">
        <v>109.8</v>
      </c>
      <c r="I118" s="12" t="n">
        <f aca="false">SUM(F118:H118)</f>
        <v>1464.5</v>
      </c>
      <c r="J118" s="12" t="n">
        <v>2500</v>
      </c>
      <c r="K118" s="12" t="n">
        <f aca="false">I118-J118</f>
        <v>-1035.5</v>
      </c>
    </row>
    <row r="119" customFormat="false" ht="24" hidden="false" customHeight="false" outlineLevel="0" collapsed="false">
      <c r="A119" s="12" t="n">
        <v>116</v>
      </c>
      <c r="B119" s="13" t="s">
        <v>13</v>
      </c>
      <c r="C119" s="12" t="s">
        <v>237</v>
      </c>
      <c r="D119" s="12" t="s">
        <v>248</v>
      </c>
      <c r="E119" s="13" t="s">
        <v>249</v>
      </c>
      <c r="F119" s="12" t="n">
        <v>800.4</v>
      </c>
      <c r="G119" s="12" t="n">
        <v>554.3</v>
      </c>
      <c r="H119" s="12" t="n">
        <v>109.8</v>
      </c>
      <c r="I119" s="12" t="n">
        <f aca="false">SUM(F119:H119)</f>
        <v>1464.5</v>
      </c>
      <c r="J119" s="12" t="n">
        <v>2500</v>
      </c>
      <c r="K119" s="12" t="n">
        <f aca="false">I119-J119</f>
        <v>-1035.5</v>
      </c>
    </row>
    <row r="120" customFormat="false" ht="24" hidden="false" customHeight="false" outlineLevel="0" collapsed="false">
      <c r="A120" s="12" t="n">
        <v>117</v>
      </c>
      <c r="B120" s="13" t="s">
        <v>13</v>
      </c>
      <c r="C120" s="12" t="s">
        <v>237</v>
      </c>
      <c r="D120" s="12" t="s">
        <v>250</v>
      </c>
      <c r="E120" s="13" t="s">
        <v>251</v>
      </c>
      <c r="F120" s="12" t="n">
        <v>800.4</v>
      </c>
      <c r="G120" s="12" t="n">
        <v>554.3</v>
      </c>
      <c r="H120" s="12" t="n">
        <v>109.8</v>
      </c>
      <c r="I120" s="12" t="n">
        <f aca="false">SUM(F120:H120)</f>
        <v>1464.5</v>
      </c>
      <c r="J120" s="12" t="n">
        <v>2500</v>
      </c>
      <c r="K120" s="12" t="n">
        <f aca="false">I120-J120</f>
        <v>-1035.5</v>
      </c>
    </row>
    <row r="121" customFormat="false" ht="24" hidden="false" customHeight="false" outlineLevel="0" collapsed="false">
      <c r="A121" s="12" t="n">
        <v>118</v>
      </c>
      <c r="B121" s="13" t="s">
        <v>13</v>
      </c>
      <c r="C121" s="12" t="s">
        <v>237</v>
      </c>
      <c r="D121" s="14" t="s">
        <v>252</v>
      </c>
      <c r="E121" s="15" t="s">
        <v>253</v>
      </c>
      <c r="F121" s="12" t="n">
        <v>800.4</v>
      </c>
      <c r="G121" s="12" t="n">
        <v>554.3</v>
      </c>
      <c r="H121" s="12" t="n">
        <v>109.8</v>
      </c>
      <c r="I121" s="12" t="n">
        <f aca="false">SUM(F121:H121)</f>
        <v>1464.5</v>
      </c>
      <c r="J121" s="12" t="n">
        <v>2500</v>
      </c>
      <c r="K121" s="12" t="n">
        <f aca="false">I121-J121</f>
        <v>-1035.5</v>
      </c>
    </row>
    <row r="122" customFormat="false" ht="24" hidden="false" customHeight="false" outlineLevel="0" collapsed="false">
      <c r="A122" s="12" t="n">
        <v>119</v>
      </c>
      <c r="B122" s="13" t="s">
        <v>13</v>
      </c>
      <c r="C122" s="12" t="s">
        <v>237</v>
      </c>
      <c r="D122" s="14" t="s">
        <v>254</v>
      </c>
      <c r="E122" s="15" t="s">
        <v>255</v>
      </c>
      <c r="F122" s="12" t="n">
        <v>800.4</v>
      </c>
      <c r="G122" s="12" t="n">
        <v>554.3</v>
      </c>
      <c r="H122" s="12" t="n">
        <v>109.8</v>
      </c>
      <c r="I122" s="12" t="n">
        <f aca="false">SUM(F122:H122)</f>
        <v>1464.5</v>
      </c>
      <c r="J122" s="12" t="n">
        <v>2500</v>
      </c>
      <c r="K122" s="12" t="n">
        <f aca="false">I122-J122</f>
        <v>-1035.5</v>
      </c>
    </row>
    <row r="123" customFormat="false" ht="24" hidden="false" customHeight="false" outlineLevel="0" collapsed="false">
      <c r="A123" s="12" t="n">
        <v>120</v>
      </c>
      <c r="B123" s="13" t="s">
        <v>13</v>
      </c>
      <c r="C123" s="12" t="s">
        <v>237</v>
      </c>
      <c r="D123" s="14" t="s">
        <v>256</v>
      </c>
      <c r="E123" s="15" t="s">
        <v>257</v>
      </c>
      <c r="F123" s="12" t="n">
        <v>800.4</v>
      </c>
      <c r="G123" s="12" t="n">
        <v>554.3</v>
      </c>
      <c r="H123" s="12" t="n">
        <v>109.8</v>
      </c>
      <c r="I123" s="12" t="n">
        <f aca="false">SUM(F123:H123)</f>
        <v>1464.5</v>
      </c>
      <c r="J123" s="12" t="n">
        <v>0</v>
      </c>
      <c r="K123" s="12" t="n">
        <f aca="false">I123-J123</f>
        <v>1464.5</v>
      </c>
    </row>
    <row r="124" customFormat="false" ht="24" hidden="false" customHeight="false" outlineLevel="0" collapsed="false">
      <c r="A124" s="12" t="n">
        <v>121</v>
      </c>
      <c r="B124" s="13" t="s">
        <v>13</v>
      </c>
      <c r="C124" s="12" t="s">
        <v>237</v>
      </c>
      <c r="D124" s="12" t="s">
        <v>258</v>
      </c>
      <c r="E124" s="13" t="s">
        <v>259</v>
      </c>
      <c r="F124" s="12" t="n">
        <v>800.4</v>
      </c>
      <c r="G124" s="12" t="n">
        <v>554.3</v>
      </c>
      <c r="H124" s="12" t="n">
        <v>109.8</v>
      </c>
      <c r="I124" s="12" t="n">
        <f aca="false">SUM(F124:H124)</f>
        <v>1464.5</v>
      </c>
      <c r="J124" s="12" t="n">
        <v>2500</v>
      </c>
      <c r="K124" s="12" t="n">
        <f aca="false">I124-J124</f>
        <v>-1035.5</v>
      </c>
    </row>
    <row r="125" customFormat="false" ht="24" hidden="false" customHeight="false" outlineLevel="0" collapsed="false">
      <c r="A125" s="12" t="n">
        <v>122</v>
      </c>
      <c r="B125" s="13" t="s">
        <v>13</v>
      </c>
      <c r="C125" s="12" t="s">
        <v>237</v>
      </c>
      <c r="D125" s="12" t="s">
        <v>260</v>
      </c>
      <c r="E125" s="13" t="s">
        <v>261</v>
      </c>
      <c r="F125" s="12" t="n">
        <v>800.4</v>
      </c>
      <c r="G125" s="12" t="n">
        <v>554.3</v>
      </c>
      <c r="H125" s="12" t="n">
        <v>109.8</v>
      </c>
      <c r="I125" s="12" t="n">
        <f aca="false">SUM(F125:H125)</f>
        <v>1464.5</v>
      </c>
      <c r="J125" s="12" t="n">
        <v>2500</v>
      </c>
      <c r="K125" s="12" t="n">
        <f aca="false">I125-J125</f>
        <v>-1035.5</v>
      </c>
    </row>
    <row r="126" customFormat="false" ht="24" hidden="false" customHeight="false" outlineLevel="0" collapsed="false">
      <c r="A126" s="12" t="n">
        <v>123</v>
      </c>
      <c r="B126" s="13" t="s">
        <v>13</v>
      </c>
      <c r="C126" s="12" t="s">
        <v>237</v>
      </c>
      <c r="D126" s="12" t="s">
        <v>262</v>
      </c>
      <c r="E126" s="13" t="s">
        <v>263</v>
      </c>
      <c r="F126" s="12" t="n">
        <v>800.4</v>
      </c>
      <c r="G126" s="12" t="n">
        <v>554.3</v>
      </c>
      <c r="H126" s="12" t="n">
        <v>109.8</v>
      </c>
      <c r="I126" s="12" t="n">
        <f aca="false">SUM(F126:H126)</f>
        <v>1464.5</v>
      </c>
      <c r="J126" s="12" t="n">
        <v>2500</v>
      </c>
      <c r="K126" s="12" t="n">
        <f aca="false">I126-J126</f>
        <v>-1035.5</v>
      </c>
    </row>
    <row r="127" customFormat="false" ht="24" hidden="false" customHeight="false" outlineLevel="0" collapsed="false">
      <c r="A127" s="12" t="n">
        <v>124</v>
      </c>
      <c r="B127" s="13" t="s">
        <v>13</v>
      </c>
      <c r="C127" s="12" t="s">
        <v>237</v>
      </c>
      <c r="D127" s="12" t="s">
        <v>264</v>
      </c>
      <c r="E127" s="13" t="s">
        <v>265</v>
      </c>
      <c r="F127" s="12" t="n">
        <v>800.4</v>
      </c>
      <c r="G127" s="12" t="n">
        <v>554.3</v>
      </c>
      <c r="H127" s="12" t="n">
        <v>109.8</v>
      </c>
      <c r="I127" s="12" t="n">
        <f aca="false">SUM(F127:H127)</f>
        <v>1464.5</v>
      </c>
      <c r="J127" s="12" t="n">
        <v>2500</v>
      </c>
      <c r="K127" s="12" t="n">
        <f aca="false">I127-J127</f>
        <v>-1035.5</v>
      </c>
    </row>
    <row r="128" customFormat="false" ht="24" hidden="false" customHeight="false" outlineLevel="0" collapsed="false">
      <c r="A128" s="12" t="n">
        <v>125</v>
      </c>
      <c r="B128" s="13" t="s">
        <v>13</v>
      </c>
      <c r="C128" s="12" t="s">
        <v>237</v>
      </c>
      <c r="D128" s="12" t="s">
        <v>266</v>
      </c>
      <c r="E128" s="13" t="s">
        <v>267</v>
      </c>
      <c r="F128" s="12" t="n">
        <v>800.4</v>
      </c>
      <c r="G128" s="12" t="n">
        <v>554.3</v>
      </c>
      <c r="H128" s="12" t="n">
        <v>109.8</v>
      </c>
      <c r="I128" s="12" t="n">
        <f aca="false">SUM(F128:H128)</f>
        <v>1464.5</v>
      </c>
      <c r="J128" s="12" t="n">
        <v>2500</v>
      </c>
      <c r="K128" s="12" t="n">
        <f aca="false">I128-J128</f>
        <v>-1035.5</v>
      </c>
    </row>
    <row r="129" customFormat="false" ht="24" hidden="false" customHeight="false" outlineLevel="0" collapsed="false">
      <c r="A129" s="12" t="n">
        <v>126</v>
      </c>
      <c r="B129" s="13" t="s">
        <v>13</v>
      </c>
      <c r="C129" s="12" t="s">
        <v>237</v>
      </c>
      <c r="D129" s="12" t="s">
        <v>268</v>
      </c>
      <c r="E129" s="13" t="s">
        <v>269</v>
      </c>
      <c r="F129" s="12" t="n">
        <v>800.4</v>
      </c>
      <c r="G129" s="12" t="n">
        <v>554.3</v>
      </c>
      <c r="H129" s="12" t="n">
        <v>109.8</v>
      </c>
      <c r="I129" s="12" t="n">
        <f aca="false">SUM(F129:H129)</f>
        <v>1464.5</v>
      </c>
      <c r="J129" s="12" t="n">
        <v>2500</v>
      </c>
      <c r="K129" s="12" t="n">
        <f aca="false">I129-J129</f>
        <v>-1035.5</v>
      </c>
    </row>
    <row r="130" customFormat="false" ht="24" hidden="false" customHeight="false" outlineLevel="0" collapsed="false">
      <c r="A130" s="12" t="n">
        <v>127</v>
      </c>
      <c r="B130" s="13" t="s">
        <v>13</v>
      </c>
      <c r="C130" s="12" t="s">
        <v>237</v>
      </c>
      <c r="D130" s="12" t="s">
        <v>270</v>
      </c>
      <c r="E130" s="13" t="s">
        <v>271</v>
      </c>
      <c r="F130" s="12" t="n">
        <v>800.4</v>
      </c>
      <c r="G130" s="12" t="n">
        <v>554.3</v>
      </c>
      <c r="H130" s="12" t="n">
        <v>109.8</v>
      </c>
      <c r="I130" s="12" t="n">
        <f aca="false">SUM(F130:H130)</f>
        <v>1464.5</v>
      </c>
      <c r="J130" s="12" t="n">
        <v>2500</v>
      </c>
      <c r="K130" s="12" t="n">
        <f aca="false">I130-J130</f>
        <v>-1035.5</v>
      </c>
    </row>
    <row r="131" customFormat="false" ht="24" hidden="false" customHeight="false" outlineLevel="0" collapsed="false">
      <c r="A131" s="12" t="n">
        <v>128</v>
      </c>
      <c r="B131" s="13" t="s">
        <v>13</v>
      </c>
      <c r="C131" s="12" t="s">
        <v>237</v>
      </c>
      <c r="D131" s="12" t="s">
        <v>272</v>
      </c>
      <c r="E131" s="13" t="s">
        <v>273</v>
      </c>
      <c r="F131" s="12" t="n">
        <v>800.4</v>
      </c>
      <c r="G131" s="12" t="n">
        <v>554.3</v>
      </c>
      <c r="H131" s="12" t="n">
        <v>109.8</v>
      </c>
      <c r="I131" s="12" t="n">
        <f aca="false">SUM(F131:H131)</f>
        <v>1464.5</v>
      </c>
      <c r="J131" s="12" t="n">
        <v>2500</v>
      </c>
      <c r="K131" s="12" t="n">
        <f aca="false">I131-J131</f>
        <v>-1035.5</v>
      </c>
    </row>
    <row r="132" customFormat="false" ht="24" hidden="false" customHeight="false" outlineLevel="0" collapsed="false">
      <c r="A132" s="12" t="n">
        <v>129</v>
      </c>
      <c r="B132" s="13" t="s">
        <v>13</v>
      </c>
      <c r="C132" s="12" t="s">
        <v>237</v>
      </c>
      <c r="D132" s="12" t="s">
        <v>274</v>
      </c>
      <c r="E132" s="13" t="s">
        <v>275</v>
      </c>
      <c r="F132" s="12" t="n">
        <v>800.4</v>
      </c>
      <c r="G132" s="12" t="n">
        <v>554.3</v>
      </c>
      <c r="H132" s="12" t="n">
        <v>109.8</v>
      </c>
      <c r="I132" s="12" t="n">
        <f aca="false">SUM(F132:H132)</f>
        <v>1464.5</v>
      </c>
      <c r="J132" s="12" t="n">
        <v>2500</v>
      </c>
      <c r="K132" s="12" t="n">
        <f aca="false">I132-J132</f>
        <v>-1035.5</v>
      </c>
    </row>
    <row r="133" customFormat="false" ht="24" hidden="false" customHeight="false" outlineLevel="0" collapsed="false">
      <c r="A133" s="12" t="n">
        <v>130</v>
      </c>
      <c r="B133" s="13" t="s">
        <v>13</v>
      </c>
      <c r="C133" s="12" t="s">
        <v>237</v>
      </c>
      <c r="D133" s="14" t="s">
        <v>276</v>
      </c>
      <c r="E133" s="15" t="s">
        <v>277</v>
      </c>
      <c r="F133" s="12" t="n">
        <v>800.4</v>
      </c>
      <c r="G133" s="12" t="n">
        <v>554.3</v>
      </c>
      <c r="H133" s="12" t="n">
        <v>109.8</v>
      </c>
      <c r="I133" s="12" t="n">
        <f aca="false">SUM(F133:H133)</f>
        <v>1464.5</v>
      </c>
      <c r="J133" s="12" t="n">
        <v>2500</v>
      </c>
      <c r="K133" s="12" t="n">
        <f aca="false">I133-J133</f>
        <v>-1035.5</v>
      </c>
    </row>
    <row r="134" customFormat="false" ht="24" hidden="false" customHeight="false" outlineLevel="0" collapsed="false">
      <c r="A134" s="12" t="n">
        <v>131</v>
      </c>
      <c r="B134" s="13" t="s">
        <v>13</v>
      </c>
      <c r="C134" s="12" t="s">
        <v>237</v>
      </c>
      <c r="D134" s="12" t="s">
        <v>278</v>
      </c>
      <c r="E134" s="13" t="s">
        <v>279</v>
      </c>
      <c r="F134" s="12" t="n">
        <v>800.4</v>
      </c>
      <c r="G134" s="12" t="n">
        <v>554.3</v>
      </c>
      <c r="H134" s="12" t="n">
        <v>109.8</v>
      </c>
      <c r="I134" s="12" t="n">
        <f aca="false">SUM(F134:H134)</f>
        <v>1464.5</v>
      </c>
      <c r="J134" s="12" t="n">
        <v>2500</v>
      </c>
      <c r="K134" s="12" t="n">
        <f aca="false">I134-J134</f>
        <v>-1035.5</v>
      </c>
    </row>
    <row r="135" customFormat="false" ht="24" hidden="false" customHeight="false" outlineLevel="0" collapsed="false">
      <c r="A135" s="12" t="n">
        <v>132</v>
      </c>
      <c r="B135" s="13" t="s">
        <v>13</v>
      </c>
      <c r="C135" s="12" t="s">
        <v>237</v>
      </c>
      <c r="D135" s="12" t="s">
        <v>280</v>
      </c>
      <c r="E135" s="13" t="s">
        <v>281</v>
      </c>
      <c r="F135" s="12" t="n">
        <v>800.4</v>
      </c>
      <c r="G135" s="12" t="n">
        <v>554.3</v>
      </c>
      <c r="H135" s="12" t="n">
        <v>109.8</v>
      </c>
      <c r="I135" s="12" t="n">
        <f aca="false">SUM(F135:H135)</f>
        <v>1464.5</v>
      </c>
      <c r="J135" s="12" t="n">
        <v>2500</v>
      </c>
      <c r="K135" s="12" t="n">
        <f aca="false">I135-J135</f>
        <v>-1035.5</v>
      </c>
    </row>
    <row r="136" customFormat="false" ht="24" hidden="false" customHeight="false" outlineLevel="0" collapsed="false">
      <c r="A136" s="12" t="n">
        <v>133</v>
      </c>
      <c r="B136" s="13" t="s">
        <v>13</v>
      </c>
      <c r="C136" s="12" t="s">
        <v>237</v>
      </c>
      <c r="D136" s="12" t="s">
        <v>282</v>
      </c>
      <c r="E136" s="13" t="s">
        <v>283</v>
      </c>
      <c r="F136" s="12" t="n">
        <v>800.4</v>
      </c>
      <c r="G136" s="12" t="n">
        <v>554.3</v>
      </c>
      <c r="H136" s="12" t="n">
        <v>109.8</v>
      </c>
      <c r="I136" s="12" t="n">
        <f aca="false">SUM(F136:H136)</f>
        <v>1464.5</v>
      </c>
      <c r="J136" s="12" t="n">
        <v>2500</v>
      </c>
      <c r="K136" s="12" t="n">
        <f aca="false">I136-J136</f>
        <v>-1035.5</v>
      </c>
    </row>
    <row r="137" customFormat="false" ht="24" hidden="false" customHeight="false" outlineLevel="0" collapsed="false">
      <c r="A137" s="12" t="n">
        <v>134</v>
      </c>
      <c r="B137" s="13" t="s">
        <v>13</v>
      </c>
      <c r="C137" s="12" t="s">
        <v>237</v>
      </c>
      <c r="D137" s="12" t="s">
        <v>284</v>
      </c>
      <c r="E137" s="13" t="s">
        <v>285</v>
      </c>
      <c r="F137" s="12" t="n">
        <v>800.4</v>
      </c>
      <c r="G137" s="12" t="n">
        <v>554.3</v>
      </c>
      <c r="H137" s="12" t="n">
        <v>109.8</v>
      </c>
      <c r="I137" s="12" t="n">
        <f aca="false">SUM(F137:H137)</f>
        <v>1464.5</v>
      </c>
      <c r="J137" s="12" t="n">
        <v>2500</v>
      </c>
      <c r="K137" s="12" t="n">
        <f aca="false">I137-J137</f>
        <v>-1035.5</v>
      </c>
    </row>
    <row r="138" customFormat="false" ht="24" hidden="false" customHeight="false" outlineLevel="0" collapsed="false">
      <c r="A138" s="12" t="n">
        <v>135</v>
      </c>
      <c r="B138" s="13" t="s">
        <v>13</v>
      </c>
      <c r="C138" s="12" t="s">
        <v>237</v>
      </c>
      <c r="D138" s="12" t="s">
        <v>286</v>
      </c>
      <c r="E138" s="13" t="s">
        <v>287</v>
      </c>
      <c r="F138" s="12" t="n">
        <v>800.4</v>
      </c>
      <c r="G138" s="12" t="n">
        <v>554.3</v>
      </c>
      <c r="H138" s="12" t="n">
        <v>109.8</v>
      </c>
      <c r="I138" s="12" t="n">
        <f aca="false">SUM(F138:H138)</f>
        <v>1464.5</v>
      </c>
      <c r="J138" s="12" t="n">
        <v>2500</v>
      </c>
      <c r="K138" s="12" t="n">
        <f aca="false">I138-J138</f>
        <v>-1035.5</v>
      </c>
    </row>
    <row r="139" customFormat="false" ht="24" hidden="false" customHeight="false" outlineLevel="0" collapsed="false">
      <c r="A139" s="12" t="n">
        <v>136</v>
      </c>
      <c r="B139" s="13" t="s">
        <v>13</v>
      </c>
      <c r="C139" s="12" t="s">
        <v>237</v>
      </c>
      <c r="D139" s="12" t="s">
        <v>288</v>
      </c>
      <c r="E139" s="13" t="s">
        <v>289</v>
      </c>
      <c r="F139" s="12" t="n">
        <v>800.4</v>
      </c>
      <c r="G139" s="12" t="n">
        <v>554.3</v>
      </c>
      <c r="H139" s="12" t="n">
        <v>109.8</v>
      </c>
      <c r="I139" s="12" t="n">
        <f aca="false">SUM(F139:H139)</f>
        <v>1464.5</v>
      </c>
      <c r="J139" s="12" t="n">
        <v>2500</v>
      </c>
      <c r="K139" s="12" t="n">
        <f aca="false">I139-J139</f>
        <v>-1035.5</v>
      </c>
    </row>
    <row r="140" customFormat="false" ht="24" hidden="false" customHeight="false" outlineLevel="0" collapsed="false">
      <c r="A140" s="12" t="n">
        <v>137</v>
      </c>
      <c r="B140" s="13" t="s">
        <v>13</v>
      </c>
      <c r="C140" s="12" t="s">
        <v>237</v>
      </c>
      <c r="D140" s="12" t="s">
        <v>290</v>
      </c>
      <c r="E140" s="13" t="s">
        <v>291</v>
      </c>
      <c r="F140" s="12" t="n">
        <v>800.4</v>
      </c>
      <c r="G140" s="12" t="n">
        <v>554.3</v>
      </c>
      <c r="H140" s="12" t="n">
        <v>109.8</v>
      </c>
      <c r="I140" s="12" t="n">
        <f aca="false">SUM(F140:H140)</f>
        <v>1464.5</v>
      </c>
      <c r="J140" s="12" t="n">
        <v>2500</v>
      </c>
      <c r="K140" s="12" t="n">
        <f aca="false">I140-J140</f>
        <v>-1035.5</v>
      </c>
    </row>
    <row r="141" customFormat="false" ht="24" hidden="false" customHeight="false" outlineLevel="0" collapsed="false">
      <c r="A141" s="12" t="n">
        <v>138</v>
      </c>
      <c r="B141" s="13" t="s">
        <v>13</v>
      </c>
      <c r="C141" s="12" t="s">
        <v>237</v>
      </c>
      <c r="D141" s="12" t="s">
        <v>292</v>
      </c>
      <c r="E141" s="13" t="s">
        <v>293</v>
      </c>
      <c r="F141" s="12" t="n">
        <v>800.4</v>
      </c>
      <c r="G141" s="12" t="n">
        <v>554.3</v>
      </c>
      <c r="H141" s="12" t="n">
        <v>109.8</v>
      </c>
      <c r="I141" s="12" t="n">
        <f aca="false">SUM(F141:H141)</f>
        <v>1464.5</v>
      </c>
      <c r="J141" s="12" t="n">
        <v>2500</v>
      </c>
      <c r="K141" s="12" t="n">
        <f aca="false">I141-J141</f>
        <v>-1035.5</v>
      </c>
    </row>
    <row r="142" customFormat="false" ht="24" hidden="false" customHeight="false" outlineLevel="0" collapsed="false">
      <c r="A142" s="12" t="n">
        <v>139</v>
      </c>
      <c r="B142" s="13" t="s">
        <v>13</v>
      </c>
      <c r="C142" s="12" t="s">
        <v>237</v>
      </c>
      <c r="D142" s="12" t="s">
        <v>294</v>
      </c>
      <c r="E142" s="13" t="s">
        <v>295</v>
      </c>
      <c r="F142" s="12" t="n">
        <v>800.4</v>
      </c>
      <c r="G142" s="12" t="n">
        <v>554.3</v>
      </c>
      <c r="H142" s="12" t="n">
        <v>109.8</v>
      </c>
      <c r="I142" s="12" t="n">
        <f aca="false">SUM(F142:H142)</f>
        <v>1464.5</v>
      </c>
      <c r="J142" s="12" t="n">
        <v>2500</v>
      </c>
      <c r="K142" s="12" t="n">
        <f aca="false">I142-J142</f>
        <v>-1035.5</v>
      </c>
    </row>
    <row r="143" customFormat="false" ht="24" hidden="false" customHeight="false" outlineLevel="0" collapsed="false">
      <c r="A143" s="12" t="n">
        <v>140</v>
      </c>
      <c r="B143" s="13" t="s">
        <v>13</v>
      </c>
      <c r="C143" s="12" t="s">
        <v>237</v>
      </c>
      <c r="D143" s="12" t="s">
        <v>296</v>
      </c>
      <c r="E143" s="13" t="s">
        <v>297</v>
      </c>
      <c r="F143" s="12" t="n">
        <v>800.4</v>
      </c>
      <c r="G143" s="12" t="n">
        <v>554.3</v>
      </c>
      <c r="H143" s="12" t="n">
        <v>109.8</v>
      </c>
      <c r="I143" s="12" t="n">
        <f aca="false">SUM(F143:H143)</f>
        <v>1464.5</v>
      </c>
      <c r="J143" s="12" t="n">
        <v>2500</v>
      </c>
      <c r="K143" s="12" t="n">
        <f aca="false">I143-J143</f>
        <v>-1035.5</v>
      </c>
    </row>
    <row r="144" customFormat="false" ht="24" hidden="false" customHeight="false" outlineLevel="0" collapsed="false">
      <c r="A144" s="12" t="n">
        <v>141</v>
      </c>
      <c r="B144" s="13" t="s">
        <v>13</v>
      </c>
      <c r="C144" s="12" t="s">
        <v>237</v>
      </c>
      <c r="D144" s="12" t="s">
        <v>298</v>
      </c>
      <c r="E144" s="13" t="s">
        <v>299</v>
      </c>
      <c r="F144" s="12" t="n">
        <v>800.4</v>
      </c>
      <c r="G144" s="12" t="n">
        <v>554.3</v>
      </c>
      <c r="H144" s="12" t="n">
        <v>109.8</v>
      </c>
      <c r="I144" s="12" t="n">
        <f aca="false">SUM(F144:H144)</f>
        <v>1464.5</v>
      </c>
      <c r="J144" s="12" t="n">
        <v>2500</v>
      </c>
      <c r="K144" s="12" t="n">
        <f aca="false">I144-J144</f>
        <v>-1035.5</v>
      </c>
    </row>
    <row r="145" customFormat="false" ht="24" hidden="false" customHeight="false" outlineLevel="0" collapsed="false">
      <c r="A145" s="12" t="n">
        <v>142</v>
      </c>
      <c r="B145" s="13" t="s">
        <v>13</v>
      </c>
      <c r="C145" s="12" t="s">
        <v>237</v>
      </c>
      <c r="D145" s="12" t="s">
        <v>300</v>
      </c>
      <c r="E145" s="13" t="s">
        <v>301</v>
      </c>
      <c r="F145" s="12" t="n">
        <v>800.4</v>
      </c>
      <c r="G145" s="12" t="n">
        <v>554.3</v>
      </c>
      <c r="H145" s="12" t="n">
        <v>109.8</v>
      </c>
      <c r="I145" s="12" t="n">
        <f aca="false">SUM(F145:H145)</f>
        <v>1464.5</v>
      </c>
      <c r="J145" s="12" t="n">
        <v>2500</v>
      </c>
      <c r="K145" s="12" t="n">
        <f aca="false">I145-J145</f>
        <v>-1035.5</v>
      </c>
    </row>
    <row r="146" customFormat="false" ht="24" hidden="false" customHeight="false" outlineLevel="0" collapsed="false">
      <c r="A146" s="12" t="n">
        <v>143</v>
      </c>
      <c r="B146" s="13" t="s">
        <v>13</v>
      </c>
      <c r="C146" s="12" t="s">
        <v>237</v>
      </c>
      <c r="D146" s="12" t="s">
        <v>302</v>
      </c>
      <c r="E146" s="13" t="s">
        <v>303</v>
      </c>
      <c r="F146" s="12" t="n">
        <v>800.4</v>
      </c>
      <c r="G146" s="12" t="n">
        <v>554.3</v>
      </c>
      <c r="H146" s="12" t="n">
        <v>109.8</v>
      </c>
      <c r="I146" s="12" t="n">
        <f aca="false">SUM(F146:H146)</f>
        <v>1464.5</v>
      </c>
      <c r="J146" s="12" t="n">
        <v>2500</v>
      </c>
      <c r="K146" s="12" t="n">
        <f aca="false">I146-J146</f>
        <v>-1035.5</v>
      </c>
    </row>
    <row r="147" customFormat="false" ht="24" hidden="false" customHeight="false" outlineLevel="0" collapsed="false">
      <c r="A147" s="12" t="n">
        <v>144</v>
      </c>
      <c r="B147" s="13" t="s">
        <v>13</v>
      </c>
      <c r="C147" s="12" t="s">
        <v>237</v>
      </c>
      <c r="D147" s="12" t="s">
        <v>304</v>
      </c>
      <c r="E147" s="13" t="s">
        <v>305</v>
      </c>
      <c r="F147" s="12" t="n">
        <v>800.4</v>
      </c>
      <c r="G147" s="12" t="n">
        <v>554.3</v>
      </c>
      <c r="H147" s="12" t="n">
        <v>109.8</v>
      </c>
      <c r="I147" s="12" t="n">
        <f aca="false">SUM(F147:H147)</f>
        <v>1464.5</v>
      </c>
      <c r="J147" s="12" t="n">
        <v>2500</v>
      </c>
      <c r="K147" s="12" t="n">
        <f aca="false">I147-J147</f>
        <v>-1035.5</v>
      </c>
    </row>
    <row r="148" customFormat="false" ht="24" hidden="false" customHeight="false" outlineLevel="0" collapsed="false">
      <c r="A148" s="12" t="n">
        <v>145</v>
      </c>
      <c r="B148" s="13" t="s">
        <v>13</v>
      </c>
      <c r="C148" s="12" t="s">
        <v>237</v>
      </c>
      <c r="D148" s="12" t="s">
        <v>306</v>
      </c>
      <c r="E148" s="13" t="s">
        <v>307</v>
      </c>
      <c r="F148" s="12" t="n">
        <v>800.4</v>
      </c>
      <c r="G148" s="12" t="n">
        <v>554.3</v>
      </c>
      <c r="H148" s="12" t="n">
        <v>109.8</v>
      </c>
      <c r="I148" s="12" t="n">
        <f aca="false">SUM(F148:H148)</f>
        <v>1464.5</v>
      </c>
      <c r="J148" s="12" t="n">
        <v>2500</v>
      </c>
      <c r="K148" s="12" t="n">
        <f aca="false">I148-J148</f>
        <v>-1035.5</v>
      </c>
    </row>
    <row r="149" customFormat="false" ht="24" hidden="false" customHeight="false" outlineLevel="0" collapsed="false">
      <c r="A149" s="12" t="n">
        <v>146</v>
      </c>
      <c r="B149" s="13" t="s">
        <v>13</v>
      </c>
      <c r="C149" s="12" t="s">
        <v>237</v>
      </c>
      <c r="D149" s="12" t="s">
        <v>308</v>
      </c>
      <c r="E149" s="13" t="s">
        <v>309</v>
      </c>
      <c r="F149" s="12" t="n">
        <v>800.4</v>
      </c>
      <c r="G149" s="12" t="n">
        <v>554.3</v>
      </c>
      <c r="H149" s="12" t="n">
        <v>109.8</v>
      </c>
      <c r="I149" s="12" t="n">
        <f aca="false">SUM(F149:H149)</f>
        <v>1464.5</v>
      </c>
      <c r="J149" s="12" t="n">
        <v>2500</v>
      </c>
      <c r="K149" s="12" t="n">
        <f aca="false">I149-J149</f>
        <v>-1035.5</v>
      </c>
    </row>
    <row r="150" customFormat="false" ht="24" hidden="false" customHeight="false" outlineLevel="0" collapsed="false">
      <c r="A150" s="12" t="n">
        <v>147</v>
      </c>
      <c r="B150" s="13" t="s">
        <v>13</v>
      </c>
      <c r="C150" s="12" t="s">
        <v>237</v>
      </c>
      <c r="D150" s="12" t="s">
        <v>310</v>
      </c>
      <c r="E150" s="13" t="s">
        <v>311</v>
      </c>
      <c r="F150" s="12" t="n">
        <v>800.4</v>
      </c>
      <c r="G150" s="12" t="n">
        <v>554.3</v>
      </c>
      <c r="H150" s="12" t="n">
        <v>109.8</v>
      </c>
      <c r="I150" s="12" t="n">
        <f aca="false">SUM(F150:H150)</f>
        <v>1464.5</v>
      </c>
      <c r="J150" s="12" t="n">
        <v>2500</v>
      </c>
      <c r="K150" s="12" t="n">
        <f aca="false">I150-J150</f>
        <v>-1035.5</v>
      </c>
    </row>
    <row r="151" customFormat="false" ht="24" hidden="false" customHeight="false" outlineLevel="0" collapsed="false">
      <c r="A151" s="12" t="n">
        <v>148</v>
      </c>
      <c r="B151" s="13" t="s">
        <v>13</v>
      </c>
      <c r="C151" s="12" t="s">
        <v>237</v>
      </c>
      <c r="D151" s="12" t="s">
        <v>312</v>
      </c>
      <c r="E151" s="13" t="s">
        <v>313</v>
      </c>
      <c r="F151" s="12" t="n">
        <v>800.4</v>
      </c>
      <c r="G151" s="12" t="n">
        <v>554.3</v>
      </c>
      <c r="H151" s="12" t="n">
        <v>109.8</v>
      </c>
      <c r="I151" s="12" t="n">
        <f aca="false">SUM(F151:H151)</f>
        <v>1464.5</v>
      </c>
      <c r="J151" s="12" t="n">
        <v>2500</v>
      </c>
      <c r="K151" s="12" t="n">
        <f aca="false">I151-J151</f>
        <v>-1035.5</v>
      </c>
    </row>
    <row r="152" customFormat="false" ht="24" hidden="false" customHeight="false" outlineLevel="0" collapsed="false">
      <c r="A152" s="12" t="n">
        <v>149</v>
      </c>
      <c r="B152" s="13" t="s">
        <v>13</v>
      </c>
      <c r="C152" s="12" t="s">
        <v>237</v>
      </c>
      <c r="D152" s="12" t="s">
        <v>314</v>
      </c>
      <c r="E152" s="13" t="s">
        <v>315</v>
      </c>
      <c r="F152" s="12" t="n">
        <v>800.4</v>
      </c>
      <c r="G152" s="12" t="n">
        <v>554.3</v>
      </c>
      <c r="H152" s="12" t="n">
        <v>109.8</v>
      </c>
      <c r="I152" s="12" t="n">
        <f aca="false">SUM(F152:H152)</f>
        <v>1464.5</v>
      </c>
      <c r="J152" s="12" t="n">
        <v>2500</v>
      </c>
      <c r="K152" s="12" t="n">
        <f aca="false">I152-J152</f>
        <v>-1035.5</v>
      </c>
    </row>
    <row r="153" customFormat="false" ht="24" hidden="false" customHeight="false" outlineLevel="0" collapsed="false">
      <c r="A153" s="12" t="n">
        <v>150</v>
      </c>
      <c r="B153" s="13" t="s">
        <v>13</v>
      </c>
      <c r="C153" s="12" t="s">
        <v>237</v>
      </c>
      <c r="D153" s="12" t="s">
        <v>316</v>
      </c>
      <c r="E153" s="13" t="s">
        <v>317</v>
      </c>
      <c r="F153" s="12" t="n">
        <v>800.4</v>
      </c>
      <c r="G153" s="12" t="n">
        <v>554.3</v>
      </c>
      <c r="H153" s="12" t="n">
        <v>109.8</v>
      </c>
      <c r="I153" s="12" t="n">
        <f aca="false">SUM(F153:H153)</f>
        <v>1464.5</v>
      </c>
      <c r="J153" s="12" t="n">
        <v>2500</v>
      </c>
      <c r="K153" s="12" t="n">
        <f aca="false">I153-J153</f>
        <v>-1035.5</v>
      </c>
    </row>
    <row r="154" customFormat="false" ht="24" hidden="false" customHeight="false" outlineLevel="0" collapsed="false">
      <c r="A154" s="12" t="n">
        <v>151</v>
      </c>
      <c r="B154" s="13" t="s">
        <v>13</v>
      </c>
      <c r="C154" s="12" t="s">
        <v>237</v>
      </c>
      <c r="D154" s="12" t="s">
        <v>318</v>
      </c>
      <c r="E154" s="13" t="s">
        <v>319</v>
      </c>
      <c r="F154" s="12" t="n">
        <v>800.4</v>
      </c>
      <c r="G154" s="12" t="n">
        <v>554.3</v>
      </c>
      <c r="H154" s="12" t="n">
        <v>109.8</v>
      </c>
      <c r="I154" s="12" t="n">
        <f aca="false">SUM(F154:H154)</f>
        <v>1464.5</v>
      </c>
      <c r="J154" s="12" t="n">
        <v>2500</v>
      </c>
      <c r="K154" s="12" t="n">
        <f aca="false">I154-J154</f>
        <v>-1035.5</v>
      </c>
    </row>
    <row r="155" customFormat="false" ht="24" hidden="false" customHeight="false" outlineLevel="0" collapsed="false">
      <c r="A155" s="12" t="n">
        <v>152</v>
      </c>
      <c r="B155" s="13" t="s">
        <v>13</v>
      </c>
      <c r="C155" s="12" t="s">
        <v>237</v>
      </c>
      <c r="D155" s="12" t="s">
        <v>320</v>
      </c>
      <c r="E155" s="13" t="s">
        <v>321</v>
      </c>
      <c r="F155" s="12" t="n">
        <v>800.4</v>
      </c>
      <c r="G155" s="12" t="n">
        <v>554.3</v>
      </c>
      <c r="H155" s="12" t="n">
        <v>109.8</v>
      </c>
      <c r="I155" s="12" t="n">
        <f aca="false">SUM(F155:H155)</f>
        <v>1464.5</v>
      </c>
      <c r="J155" s="12" t="n">
        <v>2500</v>
      </c>
      <c r="K155" s="12" t="n">
        <f aca="false">I155-J155</f>
        <v>-1035.5</v>
      </c>
    </row>
    <row r="156" customFormat="false" ht="24" hidden="false" customHeight="false" outlineLevel="0" collapsed="false">
      <c r="A156" s="12" t="n">
        <v>153</v>
      </c>
      <c r="B156" s="13" t="s">
        <v>13</v>
      </c>
      <c r="C156" s="12" t="s">
        <v>237</v>
      </c>
      <c r="D156" s="12" t="s">
        <v>322</v>
      </c>
      <c r="E156" s="13" t="s">
        <v>323</v>
      </c>
      <c r="F156" s="12" t="n">
        <v>800.4</v>
      </c>
      <c r="G156" s="12" t="n">
        <v>554.3</v>
      </c>
      <c r="H156" s="12" t="n">
        <v>109.8</v>
      </c>
      <c r="I156" s="12" t="n">
        <f aca="false">SUM(F156:H156)</f>
        <v>1464.5</v>
      </c>
      <c r="J156" s="12" t="n">
        <v>2500</v>
      </c>
      <c r="K156" s="12" t="n">
        <f aca="false">I156-J156</f>
        <v>-1035.5</v>
      </c>
    </row>
    <row r="157" customFormat="false" ht="24" hidden="false" customHeight="false" outlineLevel="0" collapsed="false">
      <c r="A157" s="12" t="n">
        <v>154</v>
      </c>
      <c r="B157" s="13" t="s">
        <v>13</v>
      </c>
      <c r="C157" s="12" t="s">
        <v>237</v>
      </c>
      <c r="D157" s="12" t="s">
        <v>324</v>
      </c>
      <c r="E157" s="13" t="s">
        <v>325</v>
      </c>
      <c r="F157" s="12" t="n">
        <v>800.4</v>
      </c>
      <c r="G157" s="12" t="n">
        <v>554.3</v>
      </c>
      <c r="H157" s="12" t="n">
        <v>109.8</v>
      </c>
      <c r="I157" s="12" t="n">
        <f aca="false">SUM(F157:H157)</f>
        <v>1464.5</v>
      </c>
      <c r="J157" s="12" t="n">
        <v>2500</v>
      </c>
      <c r="K157" s="12" t="n">
        <f aca="false">I157-J157</f>
        <v>-1035.5</v>
      </c>
    </row>
    <row r="158" customFormat="false" ht="24" hidden="false" customHeight="false" outlineLevel="0" collapsed="false">
      <c r="A158" s="12" t="n">
        <v>155</v>
      </c>
      <c r="B158" s="13" t="s">
        <v>13</v>
      </c>
      <c r="C158" s="12" t="s">
        <v>237</v>
      </c>
      <c r="D158" s="12" t="s">
        <v>326</v>
      </c>
      <c r="E158" s="13" t="s">
        <v>327</v>
      </c>
      <c r="F158" s="12" t="n">
        <v>800.4</v>
      </c>
      <c r="G158" s="12" t="n">
        <v>554.3</v>
      </c>
      <c r="H158" s="12" t="n">
        <v>109.8</v>
      </c>
      <c r="I158" s="12" t="n">
        <f aca="false">SUM(F158:H158)</f>
        <v>1464.5</v>
      </c>
      <c r="J158" s="12" t="n">
        <v>2500</v>
      </c>
      <c r="K158" s="12" t="n">
        <f aca="false">I158-J158</f>
        <v>-1035.5</v>
      </c>
    </row>
    <row r="159" customFormat="false" ht="24" hidden="false" customHeight="false" outlineLevel="0" collapsed="false">
      <c r="A159" s="12" t="n">
        <v>156</v>
      </c>
      <c r="B159" s="13" t="s">
        <v>13</v>
      </c>
      <c r="C159" s="12" t="s">
        <v>237</v>
      </c>
      <c r="D159" s="12" t="s">
        <v>328</v>
      </c>
      <c r="E159" s="13" t="s">
        <v>329</v>
      </c>
      <c r="F159" s="12" t="n">
        <v>800.4</v>
      </c>
      <c r="G159" s="12" t="n">
        <v>554.3</v>
      </c>
      <c r="H159" s="12" t="n">
        <v>109.8</v>
      </c>
      <c r="I159" s="12" t="n">
        <f aca="false">SUM(F159:H159)</f>
        <v>1464.5</v>
      </c>
      <c r="J159" s="12" t="n">
        <v>2500</v>
      </c>
      <c r="K159" s="12" t="n">
        <f aca="false">I159-J159</f>
        <v>-1035.5</v>
      </c>
    </row>
    <row r="160" customFormat="false" ht="24" hidden="false" customHeight="false" outlineLevel="0" collapsed="false">
      <c r="A160" s="12" t="n">
        <v>157</v>
      </c>
      <c r="B160" s="13" t="s">
        <v>13</v>
      </c>
      <c r="C160" s="12" t="s">
        <v>237</v>
      </c>
      <c r="D160" s="12" t="s">
        <v>330</v>
      </c>
      <c r="E160" s="13" t="s">
        <v>331</v>
      </c>
      <c r="F160" s="12" t="n">
        <v>800.4</v>
      </c>
      <c r="G160" s="12" t="n">
        <v>554.3</v>
      </c>
      <c r="H160" s="12" t="n">
        <v>109.8</v>
      </c>
      <c r="I160" s="12" t="n">
        <f aca="false">SUM(F160:H160)</f>
        <v>1464.5</v>
      </c>
      <c r="J160" s="12" t="n">
        <v>2500</v>
      </c>
      <c r="K160" s="12" t="n">
        <f aca="false">I160-J160</f>
        <v>-1035.5</v>
      </c>
    </row>
    <row r="161" customFormat="false" ht="24" hidden="false" customHeight="false" outlineLevel="0" collapsed="false">
      <c r="A161" s="12" t="n">
        <v>158</v>
      </c>
      <c r="B161" s="13" t="s">
        <v>13</v>
      </c>
      <c r="C161" s="12" t="s">
        <v>237</v>
      </c>
      <c r="D161" s="12" t="s">
        <v>332</v>
      </c>
      <c r="E161" s="13" t="s">
        <v>333</v>
      </c>
      <c r="F161" s="12" t="n">
        <v>800.4</v>
      </c>
      <c r="G161" s="12" t="n">
        <v>554.3</v>
      </c>
      <c r="H161" s="12" t="n">
        <v>109.8</v>
      </c>
      <c r="I161" s="12" t="n">
        <f aca="false">SUM(F161:H161)</f>
        <v>1464.5</v>
      </c>
      <c r="J161" s="12" t="n">
        <v>2500</v>
      </c>
      <c r="K161" s="12" t="n">
        <f aca="false">I161-J161</f>
        <v>-1035.5</v>
      </c>
    </row>
    <row r="162" customFormat="false" ht="24" hidden="false" customHeight="false" outlineLevel="0" collapsed="false">
      <c r="A162" s="12" t="n">
        <v>159</v>
      </c>
      <c r="B162" s="13" t="s">
        <v>13</v>
      </c>
      <c r="C162" s="12" t="s">
        <v>237</v>
      </c>
      <c r="D162" s="12" t="s">
        <v>334</v>
      </c>
      <c r="E162" s="13" t="s">
        <v>335</v>
      </c>
      <c r="F162" s="12" t="n">
        <v>800.4</v>
      </c>
      <c r="G162" s="12" t="n">
        <v>554.3</v>
      </c>
      <c r="H162" s="12" t="n">
        <v>109.8</v>
      </c>
      <c r="I162" s="12" t="n">
        <f aca="false">SUM(F162:H162)</f>
        <v>1464.5</v>
      </c>
      <c r="J162" s="12" t="n">
        <v>2500</v>
      </c>
      <c r="K162" s="12" t="n">
        <f aca="false">I162-J162</f>
        <v>-1035.5</v>
      </c>
    </row>
    <row r="163" customFormat="false" ht="24" hidden="false" customHeight="false" outlineLevel="0" collapsed="false">
      <c r="A163" s="12" t="n">
        <v>160</v>
      </c>
      <c r="B163" s="13" t="s">
        <v>13</v>
      </c>
      <c r="C163" s="12" t="s">
        <v>237</v>
      </c>
      <c r="D163" s="12" t="s">
        <v>336</v>
      </c>
      <c r="E163" s="13" t="s">
        <v>337</v>
      </c>
      <c r="F163" s="12" t="n">
        <v>800.4</v>
      </c>
      <c r="G163" s="12" t="n">
        <v>554.3</v>
      </c>
      <c r="H163" s="12" t="n">
        <v>109.8</v>
      </c>
      <c r="I163" s="12" t="n">
        <f aca="false">SUM(F163:H163)</f>
        <v>1464.5</v>
      </c>
      <c r="J163" s="12" t="n">
        <v>2500</v>
      </c>
      <c r="K163" s="12" t="n">
        <f aca="false">I163-J163</f>
        <v>-1035.5</v>
      </c>
    </row>
    <row r="164" customFormat="false" ht="24" hidden="false" customHeight="false" outlineLevel="0" collapsed="false">
      <c r="A164" s="12" t="n">
        <v>161</v>
      </c>
      <c r="B164" s="13" t="s">
        <v>13</v>
      </c>
      <c r="C164" s="12" t="s">
        <v>237</v>
      </c>
      <c r="D164" s="12" t="s">
        <v>338</v>
      </c>
      <c r="E164" s="13" t="s">
        <v>339</v>
      </c>
      <c r="F164" s="12" t="n">
        <v>800.4</v>
      </c>
      <c r="G164" s="12" t="n">
        <v>554.3</v>
      </c>
      <c r="H164" s="12" t="n">
        <v>109.8</v>
      </c>
      <c r="I164" s="12" t="n">
        <f aca="false">SUM(F164:H164)</f>
        <v>1464.5</v>
      </c>
      <c r="J164" s="12" t="n">
        <v>2500</v>
      </c>
      <c r="K164" s="12" t="n">
        <f aca="false">I164-J164</f>
        <v>-1035.5</v>
      </c>
    </row>
    <row r="165" customFormat="false" ht="24" hidden="false" customHeight="false" outlineLevel="0" collapsed="false">
      <c r="A165" s="12" t="n">
        <v>162</v>
      </c>
      <c r="B165" s="13" t="s">
        <v>13</v>
      </c>
      <c r="C165" s="12" t="s">
        <v>237</v>
      </c>
      <c r="D165" s="12" t="s">
        <v>340</v>
      </c>
      <c r="E165" s="13" t="s">
        <v>341</v>
      </c>
      <c r="F165" s="12" t="n">
        <v>800.4</v>
      </c>
      <c r="G165" s="12" t="n">
        <v>554.3</v>
      </c>
      <c r="H165" s="12" t="n">
        <v>109.8</v>
      </c>
      <c r="I165" s="12" t="n">
        <f aca="false">SUM(F165:H165)</f>
        <v>1464.5</v>
      </c>
      <c r="J165" s="12" t="n">
        <v>2500</v>
      </c>
      <c r="K165" s="12" t="n">
        <f aca="false">I165-J165</f>
        <v>-1035.5</v>
      </c>
    </row>
    <row r="166" customFormat="false" ht="24" hidden="false" customHeight="false" outlineLevel="0" collapsed="false">
      <c r="A166" s="12" t="n">
        <v>163</v>
      </c>
      <c r="B166" s="13" t="s">
        <v>13</v>
      </c>
      <c r="C166" s="12" t="s">
        <v>342</v>
      </c>
      <c r="D166" s="12" t="s">
        <v>343</v>
      </c>
      <c r="E166" s="13" t="s">
        <v>344</v>
      </c>
      <c r="F166" s="12" t="n">
        <v>800.4</v>
      </c>
      <c r="G166" s="12" t="n">
        <v>554.3</v>
      </c>
      <c r="H166" s="12" t="n">
        <v>109.8</v>
      </c>
      <c r="I166" s="12" t="n">
        <f aca="false">SUM(F166:H166)</f>
        <v>1464.5</v>
      </c>
      <c r="J166" s="12" t="n">
        <v>2500</v>
      </c>
      <c r="K166" s="12" t="n">
        <f aca="false">I166-J166</f>
        <v>-1035.5</v>
      </c>
    </row>
    <row r="167" customFormat="false" ht="24" hidden="false" customHeight="false" outlineLevel="0" collapsed="false">
      <c r="A167" s="12" t="n">
        <v>164</v>
      </c>
      <c r="B167" s="13" t="s">
        <v>13</v>
      </c>
      <c r="C167" s="12" t="s">
        <v>342</v>
      </c>
      <c r="D167" s="12" t="s">
        <v>345</v>
      </c>
      <c r="E167" s="13" t="s">
        <v>346</v>
      </c>
      <c r="F167" s="12" t="n">
        <v>800.4</v>
      </c>
      <c r="G167" s="12" t="n">
        <v>554.3</v>
      </c>
      <c r="H167" s="12" t="n">
        <v>109.8</v>
      </c>
      <c r="I167" s="12" t="n">
        <f aca="false">SUM(F167:H167)</f>
        <v>1464.5</v>
      </c>
      <c r="J167" s="12" t="n">
        <v>2500</v>
      </c>
      <c r="K167" s="12" t="n">
        <f aca="false">I167-J167</f>
        <v>-1035.5</v>
      </c>
    </row>
    <row r="168" customFormat="false" ht="24" hidden="false" customHeight="false" outlineLevel="0" collapsed="false">
      <c r="A168" s="12" t="n">
        <v>165</v>
      </c>
      <c r="B168" s="13" t="s">
        <v>13</v>
      </c>
      <c r="C168" s="12" t="s">
        <v>342</v>
      </c>
      <c r="D168" s="12" t="s">
        <v>347</v>
      </c>
      <c r="E168" s="13" t="s">
        <v>348</v>
      </c>
      <c r="F168" s="12" t="n">
        <v>800.4</v>
      </c>
      <c r="G168" s="12" t="n">
        <v>554.3</v>
      </c>
      <c r="H168" s="12" t="n">
        <v>109.8</v>
      </c>
      <c r="I168" s="12" t="n">
        <f aca="false">SUM(F168:H168)</f>
        <v>1464.5</v>
      </c>
      <c r="J168" s="12" t="n">
        <v>2500</v>
      </c>
      <c r="K168" s="12" t="n">
        <f aca="false">I168-J168</f>
        <v>-1035.5</v>
      </c>
    </row>
    <row r="169" customFormat="false" ht="24" hidden="false" customHeight="false" outlineLevel="0" collapsed="false">
      <c r="A169" s="12" t="n">
        <v>166</v>
      </c>
      <c r="B169" s="13" t="s">
        <v>13</v>
      </c>
      <c r="C169" s="12" t="s">
        <v>342</v>
      </c>
      <c r="D169" s="12" t="s">
        <v>349</v>
      </c>
      <c r="E169" s="13" t="s">
        <v>350</v>
      </c>
      <c r="F169" s="12" t="n">
        <v>800.4</v>
      </c>
      <c r="G169" s="12" t="n">
        <v>554.3</v>
      </c>
      <c r="H169" s="12" t="n">
        <v>109.8</v>
      </c>
      <c r="I169" s="12" t="n">
        <f aca="false">SUM(F169:H169)</f>
        <v>1464.5</v>
      </c>
      <c r="J169" s="12" t="n">
        <v>2500</v>
      </c>
      <c r="K169" s="12" t="n">
        <f aca="false">I169-J169</f>
        <v>-1035.5</v>
      </c>
    </row>
    <row r="170" customFormat="false" ht="24" hidden="false" customHeight="false" outlineLevel="0" collapsed="false">
      <c r="A170" s="12" t="n">
        <v>167</v>
      </c>
      <c r="B170" s="13" t="s">
        <v>13</v>
      </c>
      <c r="C170" s="12" t="s">
        <v>342</v>
      </c>
      <c r="D170" s="12" t="s">
        <v>351</v>
      </c>
      <c r="E170" s="13" t="s">
        <v>352</v>
      </c>
      <c r="F170" s="12" t="n">
        <v>800.4</v>
      </c>
      <c r="G170" s="12" t="n">
        <v>554.3</v>
      </c>
      <c r="H170" s="12" t="n">
        <v>109.8</v>
      </c>
      <c r="I170" s="12" t="n">
        <f aca="false">SUM(F170:H170)</f>
        <v>1464.5</v>
      </c>
      <c r="J170" s="12" t="n">
        <v>2500</v>
      </c>
      <c r="K170" s="12" t="n">
        <f aca="false">I170-J170</f>
        <v>-1035.5</v>
      </c>
    </row>
    <row r="171" customFormat="false" ht="24" hidden="false" customHeight="false" outlineLevel="0" collapsed="false">
      <c r="A171" s="12" t="n">
        <v>168</v>
      </c>
      <c r="B171" s="13" t="s">
        <v>13</v>
      </c>
      <c r="C171" s="12" t="s">
        <v>342</v>
      </c>
      <c r="D171" s="12" t="s">
        <v>353</v>
      </c>
      <c r="E171" s="13" t="s">
        <v>354</v>
      </c>
      <c r="F171" s="12" t="n">
        <v>800.4</v>
      </c>
      <c r="G171" s="12" t="n">
        <v>554.3</v>
      </c>
      <c r="H171" s="12" t="n">
        <v>109.8</v>
      </c>
      <c r="I171" s="12" t="n">
        <f aca="false">SUM(F171:H171)</f>
        <v>1464.5</v>
      </c>
      <c r="J171" s="12" t="n">
        <v>2500</v>
      </c>
      <c r="K171" s="12" t="n">
        <f aca="false">I171-J171</f>
        <v>-1035.5</v>
      </c>
    </row>
    <row r="172" customFormat="false" ht="24" hidden="false" customHeight="false" outlineLevel="0" collapsed="false">
      <c r="A172" s="12" t="n">
        <v>169</v>
      </c>
      <c r="B172" s="13" t="s">
        <v>13</v>
      </c>
      <c r="C172" s="12" t="s">
        <v>342</v>
      </c>
      <c r="D172" s="12" t="s">
        <v>355</v>
      </c>
      <c r="E172" s="13" t="s">
        <v>356</v>
      </c>
      <c r="F172" s="12" t="n">
        <v>800.4</v>
      </c>
      <c r="G172" s="12" t="n">
        <v>554.3</v>
      </c>
      <c r="H172" s="12" t="n">
        <v>109.8</v>
      </c>
      <c r="I172" s="12" t="n">
        <f aca="false">SUM(F172:H172)</f>
        <v>1464.5</v>
      </c>
      <c r="J172" s="12" t="n">
        <v>2500</v>
      </c>
      <c r="K172" s="12" t="n">
        <f aca="false">I172-J172</f>
        <v>-1035.5</v>
      </c>
    </row>
    <row r="173" customFormat="false" ht="24" hidden="false" customHeight="false" outlineLevel="0" collapsed="false">
      <c r="A173" s="12" t="n">
        <v>170</v>
      </c>
      <c r="B173" s="13" t="s">
        <v>13</v>
      </c>
      <c r="C173" s="12" t="s">
        <v>342</v>
      </c>
      <c r="D173" s="12" t="s">
        <v>357</v>
      </c>
      <c r="E173" s="13" t="s">
        <v>358</v>
      </c>
      <c r="F173" s="12" t="n">
        <v>800.4</v>
      </c>
      <c r="G173" s="12" t="n">
        <v>554.3</v>
      </c>
      <c r="H173" s="12" t="n">
        <v>109.8</v>
      </c>
      <c r="I173" s="12" t="n">
        <f aca="false">SUM(F173:H173)</f>
        <v>1464.5</v>
      </c>
      <c r="J173" s="12" t="n">
        <v>2500</v>
      </c>
      <c r="K173" s="12" t="n">
        <f aca="false">I173-J173</f>
        <v>-1035.5</v>
      </c>
    </row>
    <row r="174" customFormat="false" ht="24" hidden="false" customHeight="false" outlineLevel="0" collapsed="false">
      <c r="A174" s="12" t="n">
        <v>171</v>
      </c>
      <c r="B174" s="13" t="s">
        <v>13</v>
      </c>
      <c r="C174" s="12" t="s">
        <v>342</v>
      </c>
      <c r="D174" s="12" t="s">
        <v>359</v>
      </c>
      <c r="E174" s="13" t="s">
        <v>360</v>
      </c>
      <c r="F174" s="12" t="n">
        <v>800.4</v>
      </c>
      <c r="G174" s="12" t="n">
        <v>554.3</v>
      </c>
      <c r="H174" s="12" t="n">
        <v>109.8</v>
      </c>
      <c r="I174" s="12" t="n">
        <f aca="false">SUM(F174:H174)</f>
        <v>1464.5</v>
      </c>
      <c r="J174" s="12" t="n">
        <v>2500</v>
      </c>
      <c r="K174" s="12" t="n">
        <f aca="false">I174-J174</f>
        <v>-1035.5</v>
      </c>
    </row>
    <row r="175" customFormat="false" ht="24" hidden="false" customHeight="false" outlineLevel="0" collapsed="false">
      <c r="A175" s="12" t="n">
        <v>172</v>
      </c>
      <c r="B175" s="13" t="s">
        <v>13</v>
      </c>
      <c r="C175" s="12" t="s">
        <v>342</v>
      </c>
      <c r="D175" s="12" t="s">
        <v>361</v>
      </c>
      <c r="E175" s="13" t="s">
        <v>362</v>
      </c>
      <c r="F175" s="12" t="n">
        <v>800.4</v>
      </c>
      <c r="G175" s="12" t="n">
        <v>554.3</v>
      </c>
      <c r="H175" s="12" t="n">
        <v>109.8</v>
      </c>
      <c r="I175" s="12" t="n">
        <f aca="false">SUM(F175:H175)</f>
        <v>1464.5</v>
      </c>
      <c r="J175" s="12" t="n">
        <v>2500</v>
      </c>
      <c r="K175" s="12" t="n">
        <f aca="false">I175-J175</f>
        <v>-1035.5</v>
      </c>
    </row>
    <row r="176" customFormat="false" ht="24" hidden="false" customHeight="false" outlineLevel="0" collapsed="false">
      <c r="A176" s="12" t="n">
        <v>173</v>
      </c>
      <c r="B176" s="13" t="s">
        <v>13</v>
      </c>
      <c r="C176" s="12" t="s">
        <v>342</v>
      </c>
      <c r="D176" s="12" t="s">
        <v>363</v>
      </c>
      <c r="E176" s="13" t="s">
        <v>364</v>
      </c>
      <c r="F176" s="12" t="n">
        <v>800.4</v>
      </c>
      <c r="G176" s="12" t="n">
        <v>554.3</v>
      </c>
      <c r="H176" s="12" t="n">
        <v>109.8</v>
      </c>
      <c r="I176" s="12" t="n">
        <f aca="false">SUM(F176:H176)</f>
        <v>1464.5</v>
      </c>
      <c r="J176" s="12" t="n">
        <v>2500</v>
      </c>
      <c r="K176" s="12" t="n">
        <f aca="false">I176-J176</f>
        <v>-1035.5</v>
      </c>
    </row>
    <row r="177" customFormat="false" ht="24" hidden="false" customHeight="false" outlineLevel="0" collapsed="false">
      <c r="A177" s="12" t="n">
        <v>174</v>
      </c>
      <c r="B177" s="13" t="s">
        <v>13</v>
      </c>
      <c r="C177" s="12" t="s">
        <v>342</v>
      </c>
      <c r="D177" s="12" t="s">
        <v>365</v>
      </c>
      <c r="E177" s="13" t="s">
        <v>366</v>
      </c>
      <c r="F177" s="12" t="n">
        <v>800.4</v>
      </c>
      <c r="G177" s="12" t="n">
        <v>517.4</v>
      </c>
      <c r="H177" s="12" t="n">
        <v>109.8</v>
      </c>
      <c r="I177" s="12" t="n">
        <f aca="false">SUM(F177:H177)</f>
        <v>1427.6</v>
      </c>
      <c r="J177" s="12" t="n">
        <v>2500</v>
      </c>
      <c r="K177" s="12" t="n">
        <f aca="false">I177-J177</f>
        <v>-1072.4</v>
      </c>
    </row>
    <row r="178" customFormat="false" ht="24" hidden="false" customHeight="false" outlineLevel="0" collapsed="false">
      <c r="A178" s="12" t="n">
        <v>175</v>
      </c>
      <c r="B178" s="13" t="s">
        <v>13</v>
      </c>
      <c r="C178" s="12" t="s">
        <v>342</v>
      </c>
      <c r="D178" s="12" t="s">
        <v>367</v>
      </c>
      <c r="E178" s="13" t="s">
        <v>368</v>
      </c>
      <c r="F178" s="12" t="n">
        <v>800.4</v>
      </c>
      <c r="G178" s="12" t="n">
        <v>554.3</v>
      </c>
      <c r="H178" s="12" t="n">
        <v>109.8</v>
      </c>
      <c r="I178" s="12" t="n">
        <f aca="false">SUM(F178:H178)</f>
        <v>1464.5</v>
      </c>
      <c r="J178" s="12" t="n">
        <v>2500</v>
      </c>
      <c r="K178" s="12" t="n">
        <f aca="false">I178-J178</f>
        <v>-1035.5</v>
      </c>
    </row>
    <row r="179" customFormat="false" ht="24" hidden="false" customHeight="false" outlineLevel="0" collapsed="false">
      <c r="A179" s="12" t="n">
        <v>176</v>
      </c>
      <c r="B179" s="13" t="s">
        <v>13</v>
      </c>
      <c r="C179" s="12" t="s">
        <v>342</v>
      </c>
      <c r="D179" s="12" t="s">
        <v>369</v>
      </c>
      <c r="E179" s="13" t="s">
        <v>370</v>
      </c>
      <c r="F179" s="12" t="n">
        <v>800.4</v>
      </c>
      <c r="G179" s="12" t="n">
        <v>554.3</v>
      </c>
      <c r="H179" s="12" t="n">
        <v>109.8</v>
      </c>
      <c r="I179" s="12" t="n">
        <f aca="false">SUM(F179:H179)</f>
        <v>1464.5</v>
      </c>
      <c r="J179" s="12" t="n">
        <v>2500</v>
      </c>
      <c r="K179" s="12" t="n">
        <f aca="false">I179-J179</f>
        <v>-1035.5</v>
      </c>
    </row>
    <row r="180" customFormat="false" ht="24" hidden="false" customHeight="false" outlineLevel="0" collapsed="false">
      <c r="A180" s="12" t="n">
        <v>177</v>
      </c>
      <c r="B180" s="13" t="s">
        <v>13</v>
      </c>
      <c r="C180" s="12" t="s">
        <v>342</v>
      </c>
      <c r="D180" s="12" t="s">
        <v>371</v>
      </c>
      <c r="E180" s="13" t="s">
        <v>372</v>
      </c>
      <c r="F180" s="12" t="n">
        <v>800.4</v>
      </c>
      <c r="G180" s="12" t="n">
        <v>554.3</v>
      </c>
      <c r="H180" s="12" t="n">
        <v>109.8</v>
      </c>
      <c r="I180" s="12" t="n">
        <f aca="false">SUM(F180:H180)</f>
        <v>1464.5</v>
      </c>
      <c r="J180" s="12" t="n">
        <v>2500</v>
      </c>
      <c r="K180" s="12" t="n">
        <f aca="false">I180-J180</f>
        <v>-1035.5</v>
      </c>
    </row>
    <row r="181" customFormat="false" ht="24" hidden="false" customHeight="false" outlineLevel="0" collapsed="false">
      <c r="A181" s="12" t="n">
        <v>178</v>
      </c>
      <c r="B181" s="13" t="s">
        <v>13</v>
      </c>
      <c r="C181" s="12" t="s">
        <v>342</v>
      </c>
      <c r="D181" s="12" t="s">
        <v>373</v>
      </c>
      <c r="E181" s="13" t="s">
        <v>374</v>
      </c>
      <c r="F181" s="12" t="n">
        <v>800.4</v>
      </c>
      <c r="G181" s="12" t="n">
        <v>554.3</v>
      </c>
      <c r="H181" s="12" t="n">
        <v>109.8</v>
      </c>
      <c r="I181" s="12" t="n">
        <f aca="false">SUM(F181:H181)</f>
        <v>1464.5</v>
      </c>
      <c r="J181" s="12" t="n">
        <v>2500</v>
      </c>
      <c r="K181" s="12" t="n">
        <f aca="false">I181-J181</f>
        <v>-1035.5</v>
      </c>
    </row>
    <row r="182" customFormat="false" ht="24" hidden="false" customHeight="false" outlineLevel="0" collapsed="false">
      <c r="A182" s="12" t="n">
        <v>179</v>
      </c>
      <c r="B182" s="13" t="s">
        <v>13</v>
      </c>
      <c r="C182" s="12" t="s">
        <v>342</v>
      </c>
      <c r="D182" s="12" t="s">
        <v>375</v>
      </c>
      <c r="E182" s="13" t="s">
        <v>376</v>
      </c>
      <c r="F182" s="12" t="n">
        <v>800.4</v>
      </c>
      <c r="G182" s="12" t="n">
        <v>517.4</v>
      </c>
      <c r="H182" s="12" t="n">
        <v>109.8</v>
      </c>
      <c r="I182" s="12" t="n">
        <f aca="false">SUM(F182:H182)</f>
        <v>1427.6</v>
      </c>
      <c r="J182" s="12" t="n">
        <v>2500</v>
      </c>
      <c r="K182" s="12" t="n">
        <f aca="false">I182-J182</f>
        <v>-1072.4</v>
      </c>
    </row>
    <row r="183" customFormat="false" ht="24" hidden="false" customHeight="false" outlineLevel="0" collapsed="false">
      <c r="A183" s="12" t="n">
        <v>180</v>
      </c>
      <c r="B183" s="13" t="s">
        <v>13</v>
      </c>
      <c r="C183" s="12" t="s">
        <v>342</v>
      </c>
      <c r="D183" s="12" t="s">
        <v>377</v>
      </c>
      <c r="E183" s="13" t="s">
        <v>378</v>
      </c>
      <c r="F183" s="12" t="n">
        <v>800.4</v>
      </c>
      <c r="G183" s="12" t="n">
        <v>554.3</v>
      </c>
      <c r="H183" s="12" t="n">
        <v>109.8</v>
      </c>
      <c r="I183" s="12" t="n">
        <f aca="false">SUM(F183:H183)</f>
        <v>1464.5</v>
      </c>
      <c r="J183" s="12" t="n">
        <v>2500</v>
      </c>
      <c r="K183" s="12" t="n">
        <f aca="false">I183-J183</f>
        <v>-1035.5</v>
      </c>
    </row>
    <row r="184" customFormat="false" ht="24" hidden="false" customHeight="false" outlineLevel="0" collapsed="false">
      <c r="A184" s="12" t="n">
        <v>181</v>
      </c>
      <c r="B184" s="13" t="s">
        <v>13</v>
      </c>
      <c r="C184" s="12" t="s">
        <v>342</v>
      </c>
      <c r="D184" s="12" t="s">
        <v>379</v>
      </c>
      <c r="E184" s="13" t="s">
        <v>380</v>
      </c>
      <c r="F184" s="12" t="n">
        <v>800.4</v>
      </c>
      <c r="G184" s="12" t="n">
        <v>554.3</v>
      </c>
      <c r="H184" s="12" t="n">
        <v>109.8</v>
      </c>
      <c r="I184" s="12" t="n">
        <f aca="false">SUM(F184:H184)</f>
        <v>1464.5</v>
      </c>
      <c r="J184" s="12" t="n">
        <v>2500</v>
      </c>
      <c r="K184" s="12" t="n">
        <f aca="false">I184-J184</f>
        <v>-1035.5</v>
      </c>
    </row>
    <row r="185" customFormat="false" ht="24" hidden="false" customHeight="false" outlineLevel="0" collapsed="false">
      <c r="A185" s="12" t="n">
        <v>182</v>
      </c>
      <c r="B185" s="13" t="s">
        <v>13</v>
      </c>
      <c r="C185" s="12" t="s">
        <v>342</v>
      </c>
      <c r="D185" s="12" t="s">
        <v>381</v>
      </c>
      <c r="E185" s="13" t="s">
        <v>382</v>
      </c>
      <c r="F185" s="12" t="n">
        <v>800.4</v>
      </c>
      <c r="G185" s="12" t="n">
        <v>554.3</v>
      </c>
      <c r="H185" s="12" t="n">
        <v>109.8</v>
      </c>
      <c r="I185" s="12" t="n">
        <f aca="false">SUM(F185:H185)</f>
        <v>1464.5</v>
      </c>
      <c r="J185" s="12" t="n">
        <v>2500</v>
      </c>
      <c r="K185" s="12" t="n">
        <f aca="false">I185-J185</f>
        <v>-1035.5</v>
      </c>
    </row>
    <row r="186" customFormat="false" ht="24" hidden="false" customHeight="false" outlineLevel="0" collapsed="false">
      <c r="A186" s="12" t="n">
        <v>183</v>
      </c>
      <c r="B186" s="13" t="s">
        <v>13</v>
      </c>
      <c r="C186" s="12" t="s">
        <v>342</v>
      </c>
      <c r="D186" s="12" t="s">
        <v>383</v>
      </c>
      <c r="E186" s="13" t="s">
        <v>384</v>
      </c>
      <c r="F186" s="12" t="n">
        <v>800.4</v>
      </c>
      <c r="G186" s="12" t="n">
        <v>554.3</v>
      </c>
      <c r="H186" s="12" t="n">
        <v>109.8</v>
      </c>
      <c r="I186" s="12" t="n">
        <f aca="false">SUM(F186:H186)</f>
        <v>1464.5</v>
      </c>
      <c r="J186" s="12" t="n">
        <v>2500</v>
      </c>
      <c r="K186" s="12" t="n">
        <f aca="false">I186-J186</f>
        <v>-1035.5</v>
      </c>
    </row>
    <row r="187" customFormat="false" ht="24" hidden="false" customHeight="false" outlineLevel="0" collapsed="false">
      <c r="A187" s="12" t="n">
        <v>184</v>
      </c>
      <c r="B187" s="13" t="s">
        <v>13</v>
      </c>
      <c r="C187" s="12" t="s">
        <v>342</v>
      </c>
      <c r="D187" s="12" t="s">
        <v>385</v>
      </c>
      <c r="E187" s="13" t="s">
        <v>386</v>
      </c>
      <c r="F187" s="12" t="n">
        <v>800.4</v>
      </c>
      <c r="G187" s="12" t="n">
        <v>517.4</v>
      </c>
      <c r="H187" s="12" t="n">
        <v>109.8</v>
      </c>
      <c r="I187" s="12" t="n">
        <f aca="false">SUM(F187:H187)</f>
        <v>1427.6</v>
      </c>
      <c r="J187" s="12" t="n">
        <v>2500</v>
      </c>
      <c r="K187" s="12" t="n">
        <f aca="false">I187-J187</f>
        <v>-1072.4</v>
      </c>
    </row>
    <row r="188" customFormat="false" ht="24" hidden="false" customHeight="false" outlineLevel="0" collapsed="false">
      <c r="A188" s="12" t="n">
        <v>185</v>
      </c>
      <c r="B188" s="13" t="s">
        <v>13</v>
      </c>
      <c r="C188" s="12" t="s">
        <v>342</v>
      </c>
      <c r="D188" s="12" t="s">
        <v>387</v>
      </c>
      <c r="E188" s="13" t="s">
        <v>388</v>
      </c>
      <c r="F188" s="12" t="n">
        <v>800.4</v>
      </c>
      <c r="G188" s="12" t="n">
        <v>388.62</v>
      </c>
      <c r="H188" s="12" t="n">
        <v>109.8</v>
      </c>
      <c r="I188" s="12" t="n">
        <f aca="false">SUM(F188:H188)</f>
        <v>1298.82</v>
      </c>
      <c r="J188" s="12" t="n">
        <v>2500</v>
      </c>
      <c r="K188" s="12" t="n">
        <f aca="false">I188-J188</f>
        <v>-1201.18</v>
      </c>
    </row>
    <row r="189" customFormat="false" ht="24" hidden="false" customHeight="false" outlineLevel="0" collapsed="false">
      <c r="A189" s="12" t="n">
        <v>186</v>
      </c>
      <c r="B189" s="13" t="s">
        <v>13</v>
      </c>
      <c r="C189" s="12" t="s">
        <v>342</v>
      </c>
      <c r="D189" s="12" t="s">
        <v>389</v>
      </c>
      <c r="E189" s="13" t="s">
        <v>390</v>
      </c>
      <c r="F189" s="12" t="n">
        <v>800.4</v>
      </c>
      <c r="G189" s="12" t="n">
        <v>554.3</v>
      </c>
      <c r="H189" s="12" t="n">
        <v>109.8</v>
      </c>
      <c r="I189" s="12" t="n">
        <f aca="false">SUM(F189:H189)</f>
        <v>1464.5</v>
      </c>
      <c r="J189" s="12" t="n">
        <v>2500</v>
      </c>
      <c r="K189" s="12" t="n">
        <f aca="false">I189-J189</f>
        <v>-1035.5</v>
      </c>
    </row>
    <row r="190" customFormat="false" ht="24" hidden="false" customHeight="false" outlineLevel="0" collapsed="false">
      <c r="A190" s="12" t="n">
        <v>187</v>
      </c>
      <c r="B190" s="13" t="s">
        <v>13</v>
      </c>
      <c r="C190" s="12" t="s">
        <v>342</v>
      </c>
      <c r="D190" s="12" t="s">
        <v>391</v>
      </c>
      <c r="E190" s="13" t="s">
        <v>392</v>
      </c>
      <c r="F190" s="12" t="n">
        <v>800.4</v>
      </c>
      <c r="G190" s="12" t="n">
        <v>554.3</v>
      </c>
      <c r="H190" s="12" t="n">
        <v>109.8</v>
      </c>
      <c r="I190" s="12" t="n">
        <f aca="false">SUM(F190:H190)</f>
        <v>1464.5</v>
      </c>
      <c r="J190" s="12" t="n">
        <v>2500</v>
      </c>
      <c r="K190" s="12" t="n">
        <f aca="false">I190-J190</f>
        <v>-1035.5</v>
      </c>
    </row>
    <row r="191" customFormat="false" ht="24" hidden="false" customHeight="false" outlineLevel="0" collapsed="false">
      <c r="A191" s="12" t="n">
        <v>188</v>
      </c>
      <c r="B191" s="13" t="s">
        <v>13</v>
      </c>
      <c r="C191" s="12" t="s">
        <v>342</v>
      </c>
      <c r="D191" s="12" t="s">
        <v>393</v>
      </c>
      <c r="E191" s="13" t="s">
        <v>394</v>
      </c>
      <c r="F191" s="12" t="n">
        <v>800.4</v>
      </c>
      <c r="G191" s="12" t="n">
        <v>233.9</v>
      </c>
      <c r="H191" s="12" t="n">
        <v>109.8</v>
      </c>
      <c r="I191" s="12" t="n">
        <f aca="false">SUM(F191:H191)</f>
        <v>1144.1</v>
      </c>
      <c r="J191" s="12" t="n">
        <v>2500</v>
      </c>
      <c r="K191" s="12" t="n">
        <f aca="false">I191-J191</f>
        <v>-1355.9</v>
      </c>
    </row>
    <row r="192" customFormat="false" ht="24" hidden="false" customHeight="false" outlineLevel="0" collapsed="false">
      <c r="A192" s="12" t="n">
        <v>189</v>
      </c>
      <c r="B192" s="13" t="s">
        <v>13</v>
      </c>
      <c r="C192" s="12" t="s">
        <v>342</v>
      </c>
      <c r="D192" s="12" t="s">
        <v>395</v>
      </c>
      <c r="E192" s="13" t="s">
        <v>396</v>
      </c>
      <c r="F192" s="12" t="n">
        <v>800.4</v>
      </c>
      <c r="G192" s="12" t="n">
        <v>554.3</v>
      </c>
      <c r="H192" s="12" t="n">
        <v>109.8</v>
      </c>
      <c r="I192" s="12" t="n">
        <f aca="false">SUM(F192:H192)</f>
        <v>1464.5</v>
      </c>
      <c r="J192" s="12" t="n">
        <v>2500</v>
      </c>
      <c r="K192" s="12" t="n">
        <f aca="false">I192-J192</f>
        <v>-1035.5</v>
      </c>
    </row>
    <row r="193" customFormat="false" ht="24" hidden="false" customHeight="false" outlineLevel="0" collapsed="false">
      <c r="A193" s="12" t="n">
        <v>190</v>
      </c>
      <c r="B193" s="13" t="s">
        <v>13</v>
      </c>
      <c r="C193" s="12" t="s">
        <v>342</v>
      </c>
      <c r="D193" s="12" t="s">
        <v>397</v>
      </c>
      <c r="E193" s="13" t="s">
        <v>398</v>
      </c>
      <c r="F193" s="12" t="n">
        <v>800.4</v>
      </c>
      <c r="G193" s="12" t="n">
        <v>554.3</v>
      </c>
      <c r="H193" s="12" t="n">
        <v>109.8</v>
      </c>
      <c r="I193" s="12" t="n">
        <f aca="false">SUM(F193:H193)</f>
        <v>1464.5</v>
      </c>
      <c r="J193" s="12" t="n">
        <v>2500</v>
      </c>
      <c r="K193" s="12" t="n">
        <f aca="false">I193-J193</f>
        <v>-1035.5</v>
      </c>
    </row>
    <row r="194" customFormat="false" ht="24" hidden="false" customHeight="false" outlineLevel="0" collapsed="false">
      <c r="A194" s="12" t="n">
        <v>191</v>
      </c>
      <c r="B194" s="13" t="s">
        <v>13</v>
      </c>
      <c r="C194" s="12" t="s">
        <v>342</v>
      </c>
      <c r="D194" s="12" t="s">
        <v>399</v>
      </c>
      <c r="E194" s="13" t="s">
        <v>400</v>
      </c>
      <c r="F194" s="12" t="n">
        <v>800.4</v>
      </c>
      <c r="G194" s="12" t="n">
        <v>554.3</v>
      </c>
      <c r="H194" s="12" t="n">
        <v>109.8</v>
      </c>
      <c r="I194" s="12" t="n">
        <f aca="false">SUM(F194:H194)</f>
        <v>1464.5</v>
      </c>
      <c r="J194" s="12" t="n">
        <v>2500</v>
      </c>
      <c r="K194" s="12" t="n">
        <f aca="false">I194-J194</f>
        <v>-1035.5</v>
      </c>
    </row>
    <row r="195" customFormat="false" ht="24" hidden="false" customHeight="false" outlineLevel="0" collapsed="false">
      <c r="A195" s="12" t="n">
        <v>192</v>
      </c>
      <c r="B195" s="13" t="s">
        <v>13</v>
      </c>
      <c r="C195" s="12" t="s">
        <v>342</v>
      </c>
      <c r="D195" s="12" t="s">
        <v>401</v>
      </c>
      <c r="E195" s="13" t="s">
        <v>402</v>
      </c>
      <c r="F195" s="12" t="n">
        <v>800.4</v>
      </c>
      <c r="G195" s="12" t="n">
        <v>554.3</v>
      </c>
      <c r="H195" s="12" t="n">
        <v>109.8</v>
      </c>
      <c r="I195" s="12" t="n">
        <f aca="false">SUM(F195:H195)</f>
        <v>1464.5</v>
      </c>
      <c r="J195" s="12" t="n">
        <v>2500</v>
      </c>
      <c r="K195" s="12" t="n">
        <f aca="false">I195-J195</f>
        <v>-1035.5</v>
      </c>
    </row>
    <row r="196" customFormat="false" ht="24" hidden="false" customHeight="false" outlineLevel="0" collapsed="false">
      <c r="A196" s="12" t="n">
        <v>193</v>
      </c>
      <c r="B196" s="13" t="s">
        <v>13</v>
      </c>
      <c r="C196" s="12" t="s">
        <v>342</v>
      </c>
      <c r="D196" s="12" t="s">
        <v>403</v>
      </c>
      <c r="E196" s="13" t="s">
        <v>404</v>
      </c>
      <c r="F196" s="12" t="n">
        <v>800.4</v>
      </c>
      <c r="G196" s="12" t="n">
        <v>554.3</v>
      </c>
      <c r="H196" s="12" t="n">
        <v>109.8</v>
      </c>
      <c r="I196" s="12" t="n">
        <f aca="false">SUM(F196:H196)</f>
        <v>1464.5</v>
      </c>
      <c r="J196" s="12" t="n">
        <v>2500</v>
      </c>
      <c r="K196" s="12" t="n">
        <f aca="false">I196-J196</f>
        <v>-1035.5</v>
      </c>
    </row>
    <row r="197" customFormat="false" ht="24" hidden="false" customHeight="false" outlineLevel="0" collapsed="false">
      <c r="A197" s="12" t="n">
        <v>194</v>
      </c>
      <c r="B197" s="13" t="s">
        <v>13</v>
      </c>
      <c r="C197" s="12" t="s">
        <v>342</v>
      </c>
      <c r="D197" s="12" t="s">
        <v>405</v>
      </c>
      <c r="E197" s="13" t="s">
        <v>406</v>
      </c>
      <c r="F197" s="12" t="n">
        <v>800.4</v>
      </c>
      <c r="G197" s="12" t="n">
        <v>388.62</v>
      </c>
      <c r="H197" s="12" t="n">
        <v>109.8</v>
      </c>
      <c r="I197" s="12" t="n">
        <f aca="false">SUM(F197:H197)</f>
        <v>1298.82</v>
      </c>
      <c r="J197" s="12" t="n">
        <v>2500</v>
      </c>
      <c r="K197" s="12" t="n">
        <f aca="false">I197-J197</f>
        <v>-1201.18</v>
      </c>
    </row>
    <row r="198" customFormat="false" ht="24" hidden="false" customHeight="false" outlineLevel="0" collapsed="false">
      <c r="A198" s="12" t="n">
        <v>195</v>
      </c>
      <c r="B198" s="13" t="s">
        <v>13</v>
      </c>
      <c r="C198" s="12" t="s">
        <v>342</v>
      </c>
      <c r="D198" s="12" t="s">
        <v>407</v>
      </c>
      <c r="E198" s="13" t="s">
        <v>408</v>
      </c>
      <c r="F198" s="12" t="n">
        <v>800.4</v>
      </c>
      <c r="G198" s="12" t="n">
        <v>554.3</v>
      </c>
      <c r="H198" s="12" t="n">
        <v>109.8</v>
      </c>
      <c r="I198" s="12" t="n">
        <f aca="false">SUM(F198:H198)</f>
        <v>1464.5</v>
      </c>
      <c r="J198" s="12" t="n">
        <v>2500</v>
      </c>
      <c r="K198" s="12" t="n">
        <f aca="false">I198-J198</f>
        <v>-1035.5</v>
      </c>
    </row>
    <row r="199" customFormat="false" ht="24" hidden="false" customHeight="false" outlineLevel="0" collapsed="false">
      <c r="A199" s="12" t="n">
        <v>196</v>
      </c>
      <c r="B199" s="13" t="s">
        <v>13</v>
      </c>
      <c r="C199" s="12" t="s">
        <v>342</v>
      </c>
      <c r="D199" s="12" t="s">
        <v>409</v>
      </c>
      <c r="E199" s="13" t="s">
        <v>410</v>
      </c>
      <c r="F199" s="12" t="n">
        <v>800.4</v>
      </c>
      <c r="G199" s="12" t="n">
        <v>554.3</v>
      </c>
      <c r="H199" s="12" t="n">
        <v>109.8</v>
      </c>
      <c r="I199" s="12" t="n">
        <f aca="false">SUM(F199:H199)</f>
        <v>1464.5</v>
      </c>
      <c r="J199" s="12" t="n">
        <v>2500</v>
      </c>
      <c r="K199" s="12" t="n">
        <f aca="false">I199-J199</f>
        <v>-1035.5</v>
      </c>
    </row>
    <row r="200" customFormat="false" ht="24" hidden="false" customHeight="false" outlineLevel="0" collapsed="false">
      <c r="A200" s="12" t="n">
        <v>197</v>
      </c>
      <c r="B200" s="13" t="s">
        <v>13</v>
      </c>
      <c r="C200" s="12" t="s">
        <v>342</v>
      </c>
      <c r="D200" s="12" t="s">
        <v>411</v>
      </c>
      <c r="E200" s="13" t="s">
        <v>412</v>
      </c>
      <c r="F200" s="12" t="n">
        <v>800.4</v>
      </c>
      <c r="G200" s="12" t="n">
        <v>554.3</v>
      </c>
      <c r="H200" s="12" t="n">
        <v>109.8</v>
      </c>
      <c r="I200" s="12" t="n">
        <f aca="false">SUM(F200:H200)</f>
        <v>1464.5</v>
      </c>
      <c r="J200" s="12" t="n">
        <v>2500</v>
      </c>
      <c r="K200" s="12" t="n">
        <f aca="false">I200-J200</f>
        <v>-1035.5</v>
      </c>
    </row>
    <row r="201" customFormat="false" ht="24" hidden="false" customHeight="false" outlineLevel="0" collapsed="false">
      <c r="A201" s="12" t="n">
        <v>198</v>
      </c>
      <c r="B201" s="13" t="s">
        <v>13</v>
      </c>
      <c r="C201" s="12" t="s">
        <v>342</v>
      </c>
      <c r="D201" s="12" t="s">
        <v>413</v>
      </c>
      <c r="E201" s="13" t="s">
        <v>414</v>
      </c>
      <c r="F201" s="12" t="n">
        <v>800.4</v>
      </c>
      <c r="G201" s="12" t="n">
        <v>554.3</v>
      </c>
      <c r="H201" s="12" t="n">
        <v>109.8</v>
      </c>
      <c r="I201" s="12" t="n">
        <f aca="false">SUM(F201:H201)</f>
        <v>1464.5</v>
      </c>
      <c r="J201" s="12" t="n">
        <v>2500</v>
      </c>
      <c r="K201" s="12" t="n">
        <f aca="false">I201-J201</f>
        <v>-1035.5</v>
      </c>
    </row>
    <row r="202" customFormat="false" ht="24" hidden="false" customHeight="false" outlineLevel="0" collapsed="false">
      <c r="A202" s="12" t="n">
        <v>199</v>
      </c>
      <c r="B202" s="13" t="s">
        <v>13</v>
      </c>
      <c r="C202" s="12" t="s">
        <v>342</v>
      </c>
      <c r="D202" s="12" t="s">
        <v>415</v>
      </c>
      <c r="E202" s="13" t="s">
        <v>416</v>
      </c>
      <c r="F202" s="12" t="n">
        <v>800.4</v>
      </c>
      <c r="G202" s="12" t="n">
        <v>554.3</v>
      </c>
      <c r="H202" s="12" t="n">
        <v>109.8</v>
      </c>
      <c r="I202" s="12" t="n">
        <f aca="false">SUM(F202:H202)</f>
        <v>1464.5</v>
      </c>
      <c r="J202" s="12" t="n">
        <v>2500</v>
      </c>
      <c r="K202" s="12" t="n">
        <f aca="false">I202-J202</f>
        <v>-1035.5</v>
      </c>
    </row>
    <row r="203" customFormat="false" ht="24" hidden="false" customHeight="false" outlineLevel="0" collapsed="false">
      <c r="A203" s="12" t="n">
        <v>200</v>
      </c>
      <c r="B203" s="13" t="s">
        <v>13</v>
      </c>
      <c r="C203" s="12" t="s">
        <v>342</v>
      </c>
      <c r="D203" s="12" t="s">
        <v>417</v>
      </c>
      <c r="E203" s="13" t="s">
        <v>418</v>
      </c>
      <c r="F203" s="12" t="n">
        <v>800.4</v>
      </c>
      <c r="G203" s="12" t="n">
        <v>554.3</v>
      </c>
      <c r="H203" s="12" t="n">
        <v>109.8</v>
      </c>
      <c r="I203" s="12" t="n">
        <f aca="false">SUM(F203:H203)</f>
        <v>1464.5</v>
      </c>
      <c r="J203" s="12" t="n">
        <v>2500</v>
      </c>
      <c r="K203" s="12" t="n">
        <f aca="false">I203-J203</f>
        <v>-1035.5</v>
      </c>
    </row>
    <row r="204" customFormat="false" ht="24" hidden="false" customHeight="false" outlineLevel="0" collapsed="false">
      <c r="A204" s="12" t="n">
        <v>201</v>
      </c>
      <c r="B204" s="13" t="s">
        <v>13</v>
      </c>
      <c r="C204" s="12" t="s">
        <v>342</v>
      </c>
      <c r="D204" s="12" t="s">
        <v>419</v>
      </c>
      <c r="E204" s="13" t="s">
        <v>420</v>
      </c>
      <c r="F204" s="12" t="n">
        <v>800.4</v>
      </c>
      <c r="G204" s="12" t="n">
        <v>554.3</v>
      </c>
      <c r="H204" s="12" t="n">
        <v>109.8</v>
      </c>
      <c r="I204" s="12" t="n">
        <f aca="false">SUM(F204:H204)</f>
        <v>1464.5</v>
      </c>
      <c r="J204" s="12" t="n">
        <v>2500</v>
      </c>
      <c r="K204" s="12" t="n">
        <f aca="false">I204-J204</f>
        <v>-1035.5</v>
      </c>
    </row>
    <row r="205" customFormat="false" ht="24" hidden="false" customHeight="false" outlineLevel="0" collapsed="false">
      <c r="A205" s="12" t="n">
        <v>202</v>
      </c>
      <c r="B205" s="13" t="s">
        <v>13</v>
      </c>
      <c r="C205" s="12" t="s">
        <v>342</v>
      </c>
      <c r="D205" s="12" t="s">
        <v>421</v>
      </c>
      <c r="E205" s="13" t="s">
        <v>422</v>
      </c>
      <c r="F205" s="12" t="n">
        <v>800.4</v>
      </c>
      <c r="G205" s="12" t="n">
        <v>554.3</v>
      </c>
      <c r="H205" s="12" t="n">
        <v>109.8</v>
      </c>
      <c r="I205" s="12" t="n">
        <f aca="false">SUM(F205:H205)</f>
        <v>1464.5</v>
      </c>
      <c r="J205" s="12" t="n">
        <v>2500</v>
      </c>
      <c r="K205" s="12" t="n">
        <f aca="false">I205-J205</f>
        <v>-1035.5</v>
      </c>
    </row>
    <row r="206" customFormat="false" ht="24" hidden="false" customHeight="false" outlineLevel="0" collapsed="false">
      <c r="A206" s="12" t="n">
        <v>203</v>
      </c>
      <c r="B206" s="13" t="s">
        <v>13</v>
      </c>
      <c r="C206" s="12" t="s">
        <v>342</v>
      </c>
      <c r="D206" s="12" t="s">
        <v>423</v>
      </c>
      <c r="E206" s="13" t="s">
        <v>424</v>
      </c>
      <c r="F206" s="12" t="n">
        <v>800.4</v>
      </c>
      <c r="G206" s="12" t="n">
        <v>554.3</v>
      </c>
      <c r="H206" s="12" t="n">
        <v>109.8</v>
      </c>
      <c r="I206" s="12" t="n">
        <f aca="false">SUM(F206:H206)</f>
        <v>1464.5</v>
      </c>
      <c r="J206" s="12" t="n">
        <v>2500</v>
      </c>
      <c r="K206" s="12" t="n">
        <f aca="false">I206-J206</f>
        <v>-1035.5</v>
      </c>
    </row>
    <row r="207" customFormat="false" ht="24" hidden="false" customHeight="false" outlineLevel="0" collapsed="false">
      <c r="A207" s="12" t="n">
        <v>204</v>
      </c>
      <c r="B207" s="13" t="s">
        <v>13</v>
      </c>
      <c r="C207" s="12" t="s">
        <v>342</v>
      </c>
      <c r="D207" s="12" t="s">
        <v>425</v>
      </c>
      <c r="E207" s="13" t="s">
        <v>426</v>
      </c>
      <c r="F207" s="12" t="n">
        <v>800.4</v>
      </c>
      <c r="G207" s="12" t="n">
        <v>554.3</v>
      </c>
      <c r="H207" s="12" t="n">
        <v>109.8</v>
      </c>
      <c r="I207" s="12" t="n">
        <f aca="false">SUM(F207:H207)</f>
        <v>1464.5</v>
      </c>
      <c r="J207" s="12" t="n">
        <v>2500</v>
      </c>
      <c r="K207" s="12" t="n">
        <f aca="false">I207-J207</f>
        <v>-1035.5</v>
      </c>
    </row>
    <row r="208" customFormat="false" ht="24" hidden="false" customHeight="false" outlineLevel="0" collapsed="false">
      <c r="A208" s="12" t="n">
        <v>205</v>
      </c>
      <c r="B208" s="13" t="s">
        <v>13</v>
      </c>
      <c r="C208" s="12" t="s">
        <v>342</v>
      </c>
      <c r="D208" s="12" t="s">
        <v>427</v>
      </c>
      <c r="E208" s="13" t="s">
        <v>428</v>
      </c>
      <c r="F208" s="12" t="n">
        <v>800.4</v>
      </c>
      <c r="G208" s="12" t="n">
        <v>554.3</v>
      </c>
      <c r="H208" s="12" t="n">
        <v>109.8</v>
      </c>
      <c r="I208" s="12" t="n">
        <f aca="false">SUM(F208:H208)</f>
        <v>1464.5</v>
      </c>
      <c r="J208" s="12" t="n">
        <v>2500</v>
      </c>
      <c r="K208" s="12" t="n">
        <f aca="false">I208-J208</f>
        <v>-1035.5</v>
      </c>
    </row>
    <row r="209" customFormat="false" ht="24" hidden="false" customHeight="false" outlineLevel="0" collapsed="false">
      <c r="A209" s="12" t="n">
        <v>206</v>
      </c>
      <c r="B209" s="13" t="s">
        <v>13</v>
      </c>
      <c r="C209" s="12" t="s">
        <v>342</v>
      </c>
      <c r="D209" s="12" t="s">
        <v>429</v>
      </c>
      <c r="E209" s="13" t="s">
        <v>430</v>
      </c>
      <c r="F209" s="12" t="n">
        <v>800.4</v>
      </c>
      <c r="G209" s="12" t="n">
        <v>388.62</v>
      </c>
      <c r="H209" s="12" t="n">
        <v>109.8</v>
      </c>
      <c r="I209" s="12" t="n">
        <f aca="false">SUM(F209:H209)</f>
        <v>1298.82</v>
      </c>
      <c r="J209" s="12" t="n">
        <v>2500</v>
      </c>
      <c r="K209" s="12" t="n">
        <f aca="false">I209-J209</f>
        <v>-1201.18</v>
      </c>
    </row>
    <row r="210" customFormat="false" ht="24" hidden="false" customHeight="false" outlineLevel="0" collapsed="false">
      <c r="A210" s="12" t="n">
        <v>207</v>
      </c>
      <c r="B210" s="13" t="s">
        <v>13</v>
      </c>
      <c r="C210" s="12" t="s">
        <v>342</v>
      </c>
      <c r="D210" s="12" t="s">
        <v>431</v>
      </c>
      <c r="E210" s="13" t="s">
        <v>432</v>
      </c>
      <c r="F210" s="12" t="n">
        <v>800.4</v>
      </c>
      <c r="G210" s="12" t="n">
        <v>554.3</v>
      </c>
      <c r="H210" s="12" t="n">
        <v>109.8</v>
      </c>
      <c r="I210" s="12" t="n">
        <f aca="false">SUM(F210:H210)</f>
        <v>1464.5</v>
      </c>
      <c r="J210" s="12" t="n">
        <v>2500</v>
      </c>
      <c r="K210" s="12" t="n">
        <f aca="false">I210-J210</f>
        <v>-1035.5</v>
      </c>
    </row>
    <row r="211" customFormat="false" ht="24" hidden="false" customHeight="false" outlineLevel="0" collapsed="false">
      <c r="A211" s="12" t="n">
        <v>208</v>
      </c>
      <c r="B211" s="13" t="s">
        <v>13</v>
      </c>
      <c r="C211" s="12" t="s">
        <v>342</v>
      </c>
      <c r="D211" s="12" t="s">
        <v>433</v>
      </c>
      <c r="E211" s="13" t="s">
        <v>434</v>
      </c>
      <c r="F211" s="12" t="n">
        <v>800.4</v>
      </c>
      <c r="G211" s="12" t="n">
        <v>554.3</v>
      </c>
      <c r="H211" s="12" t="n">
        <v>109.8</v>
      </c>
      <c r="I211" s="12" t="n">
        <f aca="false">SUM(F211:H211)</f>
        <v>1464.5</v>
      </c>
      <c r="J211" s="12" t="n">
        <v>2500</v>
      </c>
      <c r="K211" s="12" t="n">
        <f aca="false">I211-J211</f>
        <v>-1035.5</v>
      </c>
    </row>
    <row r="212" customFormat="false" ht="24" hidden="false" customHeight="false" outlineLevel="0" collapsed="false">
      <c r="A212" s="12" t="n">
        <v>209</v>
      </c>
      <c r="B212" s="13" t="s">
        <v>13</v>
      </c>
      <c r="C212" s="12" t="s">
        <v>342</v>
      </c>
      <c r="D212" s="12" t="s">
        <v>435</v>
      </c>
      <c r="E212" s="13" t="s">
        <v>436</v>
      </c>
      <c r="F212" s="12" t="n">
        <v>800.4</v>
      </c>
      <c r="G212" s="12" t="n">
        <v>554.3</v>
      </c>
      <c r="H212" s="12" t="n">
        <v>109.8</v>
      </c>
      <c r="I212" s="12" t="n">
        <f aca="false">SUM(F212:H212)</f>
        <v>1464.5</v>
      </c>
      <c r="J212" s="12" t="n">
        <v>2500</v>
      </c>
      <c r="K212" s="12" t="n">
        <f aca="false">I212-J212</f>
        <v>-1035.5</v>
      </c>
    </row>
    <row r="213" customFormat="false" ht="24" hidden="false" customHeight="false" outlineLevel="0" collapsed="false">
      <c r="A213" s="12" t="n">
        <v>210</v>
      </c>
      <c r="B213" s="13" t="s">
        <v>13</v>
      </c>
      <c r="C213" s="12" t="s">
        <v>342</v>
      </c>
      <c r="D213" s="12" t="s">
        <v>437</v>
      </c>
      <c r="E213" s="13" t="s">
        <v>438</v>
      </c>
      <c r="F213" s="12" t="n">
        <v>800.4</v>
      </c>
      <c r="G213" s="12" t="n">
        <v>554.3</v>
      </c>
      <c r="H213" s="12" t="n">
        <v>109.8</v>
      </c>
      <c r="I213" s="12" t="n">
        <f aca="false">SUM(F213:H213)</f>
        <v>1464.5</v>
      </c>
      <c r="J213" s="12" t="n">
        <v>2500</v>
      </c>
      <c r="K213" s="12" t="n">
        <f aca="false">I213-J213</f>
        <v>-1035.5</v>
      </c>
    </row>
    <row r="214" customFormat="false" ht="24" hidden="false" customHeight="false" outlineLevel="0" collapsed="false">
      <c r="A214" s="12" t="n">
        <v>211</v>
      </c>
      <c r="B214" s="13" t="s">
        <v>13</v>
      </c>
      <c r="C214" s="12" t="s">
        <v>342</v>
      </c>
      <c r="D214" s="12" t="s">
        <v>439</v>
      </c>
      <c r="E214" s="13" t="s">
        <v>440</v>
      </c>
      <c r="F214" s="12" t="n">
        <v>800.4</v>
      </c>
      <c r="G214" s="12" t="n">
        <v>554.3</v>
      </c>
      <c r="H214" s="12" t="n">
        <v>109.8</v>
      </c>
      <c r="I214" s="12" t="n">
        <f aca="false">SUM(F214:H214)</f>
        <v>1464.5</v>
      </c>
      <c r="J214" s="12" t="n">
        <v>2500</v>
      </c>
      <c r="K214" s="12" t="n">
        <f aca="false">I214-J214</f>
        <v>-1035.5</v>
      </c>
    </row>
    <row r="215" customFormat="false" ht="24" hidden="false" customHeight="false" outlineLevel="0" collapsed="false">
      <c r="A215" s="12" t="n">
        <v>212</v>
      </c>
      <c r="B215" s="13" t="s">
        <v>13</v>
      </c>
      <c r="C215" s="12" t="s">
        <v>342</v>
      </c>
      <c r="D215" s="12" t="s">
        <v>441</v>
      </c>
      <c r="E215" s="13" t="s">
        <v>442</v>
      </c>
      <c r="F215" s="12" t="n">
        <v>800.4</v>
      </c>
      <c r="G215" s="12" t="n">
        <v>554.3</v>
      </c>
      <c r="H215" s="12" t="n">
        <v>109.8</v>
      </c>
      <c r="I215" s="12" t="n">
        <f aca="false">SUM(F215:H215)</f>
        <v>1464.5</v>
      </c>
      <c r="J215" s="12" t="n">
        <v>2500</v>
      </c>
      <c r="K215" s="12" t="n">
        <f aca="false">I215-J215</f>
        <v>-1035.5</v>
      </c>
    </row>
    <row r="216" customFormat="false" ht="24" hidden="false" customHeight="false" outlineLevel="0" collapsed="false">
      <c r="A216" s="12" t="n">
        <v>213</v>
      </c>
      <c r="B216" s="13" t="s">
        <v>13</v>
      </c>
      <c r="C216" s="12" t="s">
        <v>342</v>
      </c>
      <c r="D216" s="12" t="s">
        <v>443</v>
      </c>
      <c r="E216" s="13" t="s">
        <v>444</v>
      </c>
      <c r="F216" s="12" t="n">
        <v>800.4</v>
      </c>
      <c r="G216" s="12" t="n">
        <v>554.3</v>
      </c>
      <c r="H216" s="12" t="n">
        <v>109.8</v>
      </c>
      <c r="I216" s="12" t="n">
        <f aca="false">SUM(F216:H216)</f>
        <v>1464.5</v>
      </c>
      <c r="J216" s="12" t="n">
        <v>2500</v>
      </c>
      <c r="K216" s="12" t="n">
        <f aca="false">I216-J216</f>
        <v>-1035.5</v>
      </c>
    </row>
    <row r="217" customFormat="false" ht="24" hidden="false" customHeight="false" outlineLevel="0" collapsed="false">
      <c r="A217" s="12" t="n">
        <v>214</v>
      </c>
      <c r="B217" s="13" t="s">
        <v>13</v>
      </c>
      <c r="C217" s="12" t="s">
        <v>342</v>
      </c>
      <c r="D217" s="12" t="s">
        <v>445</v>
      </c>
      <c r="E217" s="13" t="s">
        <v>446</v>
      </c>
      <c r="F217" s="12" t="n">
        <v>800.4</v>
      </c>
      <c r="G217" s="12" t="n">
        <v>525.5</v>
      </c>
      <c r="H217" s="12" t="n">
        <v>109.8</v>
      </c>
      <c r="I217" s="12" t="n">
        <f aca="false">SUM(F217:H217)</f>
        <v>1435.7</v>
      </c>
      <c r="J217" s="12" t="n">
        <v>2500</v>
      </c>
      <c r="K217" s="12" t="n">
        <f aca="false">I217-J217</f>
        <v>-1064.3</v>
      </c>
    </row>
    <row r="218" customFormat="false" ht="24" hidden="false" customHeight="false" outlineLevel="0" collapsed="false">
      <c r="A218" s="12" t="n">
        <v>215</v>
      </c>
      <c r="B218" s="13" t="s">
        <v>13</v>
      </c>
      <c r="C218" s="12" t="s">
        <v>447</v>
      </c>
      <c r="D218" s="12" t="s">
        <v>448</v>
      </c>
      <c r="E218" s="13" t="s">
        <v>449</v>
      </c>
      <c r="F218" s="12" t="n">
        <v>800.4</v>
      </c>
      <c r="G218" s="12" t="n">
        <v>554.3</v>
      </c>
      <c r="H218" s="12" t="n">
        <v>109.8</v>
      </c>
      <c r="I218" s="12" t="n">
        <f aca="false">SUM(F218:H218)</f>
        <v>1464.5</v>
      </c>
      <c r="J218" s="12" t="n">
        <v>2500</v>
      </c>
      <c r="K218" s="12" t="n">
        <f aca="false">I218-J218</f>
        <v>-1035.5</v>
      </c>
    </row>
    <row r="219" customFormat="false" ht="24" hidden="false" customHeight="false" outlineLevel="0" collapsed="false">
      <c r="A219" s="12" t="n">
        <v>216</v>
      </c>
      <c r="B219" s="13" t="s">
        <v>13</v>
      </c>
      <c r="C219" s="12" t="s">
        <v>447</v>
      </c>
      <c r="D219" s="12" t="s">
        <v>450</v>
      </c>
      <c r="E219" s="13" t="s">
        <v>451</v>
      </c>
      <c r="F219" s="12" t="n">
        <v>800.4</v>
      </c>
      <c r="G219" s="12" t="n">
        <v>554.3</v>
      </c>
      <c r="H219" s="12" t="n">
        <v>109.8</v>
      </c>
      <c r="I219" s="12" t="n">
        <f aca="false">SUM(F219:H219)</f>
        <v>1464.5</v>
      </c>
      <c r="J219" s="12" t="n">
        <v>2500</v>
      </c>
      <c r="K219" s="12" t="n">
        <f aca="false">I219-J219</f>
        <v>-1035.5</v>
      </c>
    </row>
    <row r="220" customFormat="false" ht="24" hidden="false" customHeight="false" outlineLevel="0" collapsed="false">
      <c r="A220" s="12" t="n">
        <v>217</v>
      </c>
      <c r="B220" s="13" t="s">
        <v>13</v>
      </c>
      <c r="C220" s="12" t="s">
        <v>447</v>
      </c>
      <c r="D220" s="12" t="s">
        <v>452</v>
      </c>
      <c r="E220" s="13" t="s">
        <v>453</v>
      </c>
      <c r="F220" s="12" t="n">
        <v>800.4</v>
      </c>
      <c r="G220" s="12" t="n">
        <v>554.3</v>
      </c>
      <c r="H220" s="12" t="n">
        <v>109.8</v>
      </c>
      <c r="I220" s="12" t="n">
        <f aca="false">SUM(F220:H220)</f>
        <v>1464.5</v>
      </c>
      <c r="J220" s="12" t="n">
        <v>2500</v>
      </c>
      <c r="K220" s="12" t="n">
        <f aca="false">I220-J220</f>
        <v>-1035.5</v>
      </c>
    </row>
    <row r="221" customFormat="false" ht="24" hidden="false" customHeight="false" outlineLevel="0" collapsed="false">
      <c r="A221" s="12" t="n">
        <v>218</v>
      </c>
      <c r="B221" s="13" t="s">
        <v>13</v>
      </c>
      <c r="C221" s="12" t="s">
        <v>447</v>
      </c>
      <c r="D221" s="12" t="s">
        <v>454</v>
      </c>
      <c r="E221" s="13" t="s">
        <v>455</v>
      </c>
      <c r="F221" s="12" t="n">
        <v>800.4</v>
      </c>
      <c r="G221" s="12" t="n">
        <v>554.3</v>
      </c>
      <c r="H221" s="12" t="n">
        <v>109.8</v>
      </c>
      <c r="I221" s="12" t="n">
        <f aca="false">SUM(F221:H221)</f>
        <v>1464.5</v>
      </c>
      <c r="J221" s="12" t="n">
        <v>2500</v>
      </c>
      <c r="K221" s="12" t="n">
        <f aca="false">I221-J221</f>
        <v>-1035.5</v>
      </c>
    </row>
    <row r="222" customFormat="false" ht="24" hidden="false" customHeight="false" outlineLevel="0" collapsed="false">
      <c r="A222" s="12" t="n">
        <v>219</v>
      </c>
      <c r="B222" s="13" t="s">
        <v>13</v>
      </c>
      <c r="C222" s="12" t="s">
        <v>447</v>
      </c>
      <c r="D222" s="12" t="s">
        <v>456</v>
      </c>
      <c r="E222" s="13" t="s">
        <v>457</v>
      </c>
      <c r="F222" s="12" t="n">
        <v>800.4</v>
      </c>
      <c r="G222" s="12" t="n">
        <v>554.3</v>
      </c>
      <c r="H222" s="12" t="n">
        <v>109.8</v>
      </c>
      <c r="I222" s="12" t="n">
        <f aca="false">SUM(F222:H222)</f>
        <v>1464.5</v>
      </c>
      <c r="J222" s="12" t="n">
        <v>2500</v>
      </c>
      <c r="K222" s="12" t="n">
        <f aca="false">I222-J222</f>
        <v>-1035.5</v>
      </c>
    </row>
    <row r="223" customFormat="false" ht="24" hidden="false" customHeight="false" outlineLevel="0" collapsed="false">
      <c r="A223" s="12" t="n">
        <v>220</v>
      </c>
      <c r="B223" s="13" t="s">
        <v>13</v>
      </c>
      <c r="C223" s="12" t="s">
        <v>447</v>
      </c>
      <c r="D223" s="12" t="s">
        <v>458</v>
      </c>
      <c r="E223" s="13" t="s">
        <v>459</v>
      </c>
      <c r="F223" s="12" t="n">
        <v>800.4</v>
      </c>
      <c r="G223" s="12" t="n">
        <v>554.3</v>
      </c>
      <c r="H223" s="12" t="n">
        <v>109.8</v>
      </c>
      <c r="I223" s="12" t="n">
        <f aca="false">SUM(F223:H223)</f>
        <v>1464.5</v>
      </c>
      <c r="J223" s="12" t="n">
        <v>2500</v>
      </c>
      <c r="K223" s="12" t="n">
        <f aca="false">I223-J223</f>
        <v>-1035.5</v>
      </c>
    </row>
    <row r="224" customFormat="false" ht="24" hidden="false" customHeight="false" outlineLevel="0" collapsed="false">
      <c r="A224" s="12" t="n">
        <v>221</v>
      </c>
      <c r="B224" s="13" t="s">
        <v>13</v>
      </c>
      <c r="C224" s="12" t="s">
        <v>447</v>
      </c>
      <c r="D224" s="12" t="s">
        <v>460</v>
      </c>
      <c r="E224" s="13" t="s">
        <v>461</v>
      </c>
      <c r="F224" s="12" t="n">
        <v>800.4</v>
      </c>
      <c r="G224" s="12" t="n">
        <v>554.3</v>
      </c>
      <c r="H224" s="12" t="n">
        <v>109.8</v>
      </c>
      <c r="I224" s="12" t="n">
        <f aca="false">SUM(F224:H224)</f>
        <v>1464.5</v>
      </c>
      <c r="J224" s="12" t="n">
        <v>2500</v>
      </c>
      <c r="K224" s="12" t="n">
        <f aca="false">I224-J224</f>
        <v>-1035.5</v>
      </c>
    </row>
    <row r="225" customFormat="false" ht="24" hidden="false" customHeight="false" outlineLevel="0" collapsed="false">
      <c r="A225" s="12" t="n">
        <v>222</v>
      </c>
      <c r="B225" s="13" t="s">
        <v>13</v>
      </c>
      <c r="C225" s="12" t="s">
        <v>447</v>
      </c>
      <c r="D225" s="12" t="s">
        <v>462</v>
      </c>
      <c r="E225" s="13" t="s">
        <v>463</v>
      </c>
      <c r="F225" s="12" t="n">
        <v>800.4</v>
      </c>
      <c r="G225" s="12" t="n">
        <v>554.3</v>
      </c>
      <c r="H225" s="12" t="n">
        <v>109.8</v>
      </c>
      <c r="I225" s="12" t="n">
        <f aca="false">SUM(F225:H225)</f>
        <v>1464.5</v>
      </c>
      <c r="J225" s="12" t="n">
        <v>2500</v>
      </c>
      <c r="K225" s="12" t="n">
        <f aca="false">I225-J225</f>
        <v>-1035.5</v>
      </c>
    </row>
    <row r="226" customFormat="false" ht="24" hidden="false" customHeight="false" outlineLevel="0" collapsed="false">
      <c r="A226" s="12" t="n">
        <v>223</v>
      </c>
      <c r="B226" s="13" t="s">
        <v>13</v>
      </c>
      <c r="C226" s="12" t="s">
        <v>447</v>
      </c>
      <c r="D226" s="12" t="s">
        <v>464</v>
      </c>
      <c r="E226" s="13" t="s">
        <v>465</v>
      </c>
      <c r="F226" s="12" t="n">
        <v>800.4</v>
      </c>
      <c r="G226" s="12" t="n">
        <v>554.3</v>
      </c>
      <c r="H226" s="12" t="n">
        <v>109.8</v>
      </c>
      <c r="I226" s="12" t="n">
        <f aca="false">SUM(F226:H226)</f>
        <v>1464.5</v>
      </c>
      <c r="J226" s="12" t="n">
        <v>2500</v>
      </c>
      <c r="K226" s="12" t="n">
        <f aca="false">I226-J226</f>
        <v>-1035.5</v>
      </c>
    </row>
    <row r="227" customFormat="false" ht="24" hidden="false" customHeight="false" outlineLevel="0" collapsed="false">
      <c r="A227" s="12" t="n">
        <v>224</v>
      </c>
      <c r="B227" s="13" t="s">
        <v>13</v>
      </c>
      <c r="C227" s="12" t="s">
        <v>447</v>
      </c>
      <c r="D227" s="12" t="s">
        <v>466</v>
      </c>
      <c r="E227" s="13" t="s">
        <v>467</v>
      </c>
      <c r="F227" s="12" t="n">
        <v>800.4</v>
      </c>
      <c r="G227" s="12" t="n">
        <v>554.3</v>
      </c>
      <c r="H227" s="12" t="n">
        <v>109.8</v>
      </c>
      <c r="I227" s="12" t="n">
        <f aca="false">SUM(F227:H227)</f>
        <v>1464.5</v>
      </c>
      <c r="J227" s="12" t="n">
        <v>2500</v>
      </c>
      <c r="K227" s="12" t="n">
        <f aca="false">I227-J227</f>
        <v>-1035.5</v>
      </c>
    </row>
    <row r="228" customFormat="false" ht="24" hidden="false" customHeight="false" outlineLevel="0" collapsed="false">
      <c r="A228" s="12" t="n">
        <v>225</v>
      </c>
      <c r="B228" s="13" t="s">
        <v>13</v>
      </c>
      <c r="C228" s="12" t="s">
        <v>447</v>
      </c>
      <c r="D228" s="12" t="s">
        <v>468</v>
      </c>
      <c r="E228" s="13" t="s">
        <v>469</v>
      </c>
      <c r="F228" s="12" t="n">
        <v>800.4</v>
      </c>
      <c r="G228" s="12" t="n">
        <v>554.3</v>
      </c>
      <c r="H228" s="12" t="n">
        <v>109.8</v>
      </c>
      <c r="I228" s="12" t="n">
        <f aca="false">SUM(F228:H228)</f>
        <v>1464.5</v>
      </c>
      <c r="J228" s="12" t="n">
        <v>2500</v>
      </c>
      <c r="K228" s="12" t="n">
        <f aca="false">I228-J228</f>
        <v>-1035.5</v>
      </c>
    </row>
    <row r="229" customFormat="false" ht="24" hidden="false" customHeight="false" outlineLevel="0" collapsed="false">
      <c r="A229" s="12" t="n">
        <v>226</v>
      </c>
      <c r="B229" s="13" t="s">
        <v>13</v>
      </c>
      <c r="C229" s="12" t="s">
        <v>447</v>
      </c>
      <c r="D229" s="12" t="s">
        <v>470</v>
      </c>
      <c r="E229" s="13" t="s">
        <v>471</v>
      </c>
      <c r="F229" s="12" t="n">
        <v>800.4</v>
      </c>
      <c r="G229" s="12" t="n">
        <v>554.3</v>
      </c>
      <c r="H229" s="12" t="n">
        <v>109.8</v>
      </c>
      <c r="I229" s="12" t="n">
        <f aca="false">SUM(F229:H229)</f>
        <v>1464.5</v>
      </c>
      <c r="J229" s="12" t="n">
        <v>2500</v>
      </c>
      <c r="K229" s="12" t="n">
        <f aca="false">I229-J229</f>
        <v>-1035.5</v>
      </c>
    </row>
    <row r="230" customFormat="false" ht="24" hidden="false" customHeight="false" outlineLevel="0" collapsed="false">
      <c r="A230" s="12" t="n">
        <v>227</v>
      </c>
      <c r="B230" s="13" t="s">
        <v>13</v>
      </c>
      <c r="C230" s="12" t="s">
        <v>447</v>
      </c>
      <c r="D230" s="12" t="s">
        <v>472</v>
      </c>
      <c r="E230" s="13" t="s">
        <v>473</v>
      </c>
      <c r="F230" s="12" t="n">
        <v>800.4</v>
      </c>
      <c r="G230" s="12" t="n">
        <v>554.3</v>
      </c>
      <c r="H230" s="12" t="n">
        <v>109.8</v>
      </c>
      <c r="I230" s="12" t="n">
        <f aca="false">SUM(F230:H230)</f>
        <v>1464.5</v>
      </c>
      <c r="J230" s="12" t="n">
        <v>2500</v>
      </c>
      <c r="K230" s="12" t="n">
        <f aca="false">I230-J230</f>
        <v>-1035.5</v>
      </c>
    </row>
    <row r="231" customFormat="false" ht="24" hidden="false" customHeight="false" outlineLevel="0" collapsed="false">
      <c r="A231" s="12" t="n">
        <v>228</v>
      </c>
      <c r="B231" s="13" t="s">
        <v>13</v>
      </c>
      <c r="C231" s="12" t="s">
        <v>447</v>
      </c>
      <c r="D231" s="12" t="s">
        <v>474</v>
      </c>
      <c r="E231" s="13" t="s">
        <v>475</v>
      </c>
      <c r="F231" s="12" t="n">
        <v>800.4</v>
      </c>
      <c r="G231" s="12" t="n">
        <v>554.3</v>
      </c>
      <c r="H231" s="12" t="n">
        <v>109.8</v>
      </c>
      <c r="I231" s="12" t="n">
        <f aca="false">SUM(F231:H231)</f>
        <v>1464.5</v>
      </c>
      <c r="J231" s="12" t="n">
        <v>2500</v>
      </c>
      <c r="K231" s="12" t="n">
        <f aca="false">I231-J231</f>
        <v>-1035.5</v>
      </c>
    </row>
    <row r="232" customFormat="false" ht="24" hidden="false" customHeight="false" outlineLevel="0" collapsed="false">
      <c r="A232" s="12" t="n">
        <v>229</v>
      </c>
      <c r="B232" s="13" t="s">
        <v>13</v>
      </c>
      <c r="C232" s="12" t="s">
        <v>447</v>
      </c>
      <c r="D232" s="12" t="s">
        <v>476</v>
      </c>
      <c r="E232" s="13" t="s">
        <v>477</v>
      </c>
      <c r="F232" s="12" t="n">
        <v>800.4</v>
      </c>
      <c r="G232" s="12" t="n">
        <v>554.3</v>
      </c>
      <c r="H232" s="12" t="n">
        <v>109.8</v>
      </c>
      <c r="I232" s="12" t="n">
        <f aca="false">SUM(F232:H232)</f>
        <v>1464.5</v>
      </c>
      <c r="J232" s="12" t="n">
        <v>2500</v>
      </c>
      <c r="K232" s="12" t="n">
        <f aca="false">I232-J232</f>
        <v>-1035.5</v>
      </c>
    </row>
    <row r="233" customFormat="false" ht="24" hidden="false" customHeight="false" outlineLevel="0" collapsed="false">
      <c r="A233" s="12" t="n">
        <v>230</v>
      </c>
      <c r="B233" s="13" t="s">
        <v>13</v>
      </c>
      <c r="C233" s="12" t="s">
        <v>447</v>
      </c>
      <c r="D233" s="12" t="s">
        <v>478</v>
      </c>
      <c r="E233" s="13" t="s">
        <v>479</v>
      </c>
      <c r="F233" s="12" t="n">
        <v>800.4</v>
      </c>
      <c r="G233" s="12" t="n">
        <v>554.3</v>
      </c>
      <c r="H233" s="12" t="n">
        <v>109.8</v>
      </c>
      <c r="I233" s="12" t="n">
        <f aca="false">SUM(F233:H233)</f>
        <v>1464.5</v>
      </c>
      <c r="J233" s="12" t="n">
        <v>2500</v>
      </c>
      <c r="K233" s="12" t="n">
        <f aca="false">I233-J233</f>
        <v>-1035.5</v>
      </c>
    </row>
    <row r="234" customFormat="false" ht="24" hidden="false" customHeight="false" outlineLevel="0" collapsed="false">
      <c r="A234" s="12" t="n">
        <v>231</v>
      </c>
      <c r="B234" s="13" t="s">
        <v>13</v>
      </c>
      <c r="C234" s="12" t="s">
        <v>447</v>
      </c>
      <c r="D234" s="12" t="s">
        <v>480</v>
      </c>
      <c r="E234" s="13" t="s">
        <v>481</v>
      </c>
      <c r="F234" s="12" t="n">
        <v>800.4</v>
      </c>
      <c r="G234" s="12" t="n">
        <v>554.3</v>
      </c>
      <c r="H234" s="12" t="n">
        <v>109.8</v>
      </c>
      <c r="I234" s="12" t="n">
        <f aca="false">SUM(F234:H234)</f>
        <v>1464.5</v>
      </c>
      <c r="J234" s="12" t="n">
        <v>2500</v>
      </c>
      <c r="K234" s="12" t="n">
        <f aca="false">I234-J234</f>
        <v>-1035.5</v>
      </c>
    </row>
    <row r="235" customFormat="false" ht="24" hidden="false" customHeight="false" outlineLevel="0" collapsed="false">
      <c r="A235" s="12" t="n">
        <v>232</v>
      </c>
      <c r="B235" s="13" t="s">
        <v>13</v>
      </c>
      <c r="C235" s="12" t="s">
        <v>447</v>
      </c>
      <c r="D235" s="12" t="s">
        <v>482</v>
      </c>
      <c r="E235" s="13" t="s">
        <v>483</v>
      </c>
      <c r="F235" s="12" t="n">
        <v>800.4</v>
      </c>
      <c r="G235" s="12" t="n">
        <v>554.3</v>
      </c>
      <c r="H235" s="12" t="n">
        <v>109.8</v>
      </c>
      <c r="I235" s="12" t="n">
        <f aca="false">SUM(F235:H235)</f>
        <v>1464.5</v>
      </c>
      <c r="J235" s="12" t="n">
        <v>2500</v>
      </c>
      <c r="K235" s="12" t="n">
        <f aca="false">I235-J235</f>
        <v>-1035.5</v>
      </c>
    </row>
    <row r="236" customFormat="false" ht="24" hidden="false" customHeight="false" outlineLevel="0" collapsed="false">
      <c r="A236" s="12" t="n">
        <v>233</v>
      </c>
      <c r="B236" s="13" t="s">
        <v>13</v>
      </c>
      <c r="C236" s="12" t="s">
        <v>447</v>
      </c>
      <c r="D236" s="12" t="s">
        <v>484</v>
      </c>
      <c r="E236" s="13" t="s">
        <v>485</v>
      </c>
      <c r="F236" s="12" t="n">
        <v>800.4</v>
      </c>
      <c r="G236" s="12" t="n">
        <v>554.3</v>
      </c>
      <c r="H236" s="12" t="n">
        <v>109.8</v>
      </c>
      <c r="I236" s="12" t="n">
        <f aca="false">SUM(F236:H236)</f>
        <v>1464.5</v>
      </c>
      <c r="J236" s="12" t="n">
        <v>2500</v>
      </c>
      <c r="K236" s="12" t="n">
        <f aca="false">I236-J236</f>
        <v>-1035.5</v>
      </c>
    </row>
    <row r="237" customFormat="false" ht="24" hidden="false" customHeight="false" outlineLevel="0" collapsed="false">
      <c r="A237" s="12" t="n">
        <v>234</v>
      </c>
      <c r="B237" s="13" t="s">
        <v>13</v>
      </c>
      <c r="C237" s="12" t="s">
        <v>447</v>
      </c>
      <c r="D237" s="12" t="s">
        <v>486</v>
      </c>
      <c r="E237" s="13" t="s">
        <v>487</v>
      </c>
      <c r="F237" s="12" t="n">
        <v>800.4</v>
      </c>
      <c r="G237" s="12" t="n">
        <v>554.3</v>
      </c>
      <c r="H237" s="12" t="n">
        <v>109.8</v>
      </c>
      <c r="I237" s="12" t="n">
        <f aca="false">SUM(F237:H237)</f>
        <v>1464.5</v>
      </c>
      <c r="J237" s="12" t="n">
        <v>2500</v>
      </c>
      <c r="K237" s="12" t="n">
        <f aca="false">I237-J237</f>
        <v>-1035.5</v>
      </c>
    </row>
    <row r="238" customFormat="false" ht="24" hidden="false" customHeight="false" outlineLevel="0" collapsed="false">
      <c r="A238" s="12" t="n">
        <v>235</v>
      </c>
      <c r="B238" s="13" t="s">
        <v>13</v>
      </c>
      <c r="C238" s="12" t="s">
        <v>447</v>
      </c>
      <c r="D238" s="12" t="s">
        <v>488</v>
      </c>
      <c r="E238" s="13" t="s">
        <v>489</v>
      </c>
      <c r="F238" s="12" t="n">
        <v>800.4</v>
      </c>
      <c r="G238" s="12" t="n">
        <v>554.3</v>
      </c>
      <c r="H238" s="12" t="n">
        <v>109.8</v>
      </c>
      <c r="I238" s="12" t="n">
        <f aca="false">SUM(F238:H238)</f>
        <v>1464.5</v>
      </c>
      <c r="J238" s="12" t="n">
        <v>2500</v>
      </c>
      <c r="K238" s="12" t="n">
        <f aca="false">I238-J238</f>
        <v>-1035.5</v>
      </c>
    </row>
    <row r="239" customFormat="false" ht="24" hidden="false" customHeight="false" outlineLevel="0" collapsed="false">
      <c r="A239" s="12" t="n">
        <v>236</v>
      </c>
      <c r="B239" s="13" t="s">
        <v>13</v>
      </c>
      <c r="C239" s="12" t="s">
        <v>447</v>
      </c>
      <c r="D239" s="12" t="s">
        <v>490</v>
      </c>
      <c r="E239" s="13" t="s">
        <v>491</v>
      </c>
      <c r="F239" s="12" t="n">
        <v>800.4</v>
      </c>
      <c r="G239" s="12" t="n">
        <v>554.3</v>
      </c>
      <c r="H239" s="12" t="n">
        <v>109.8</v>
      </c>
      <c r="I239" s="12" t="n">
        <f aca="false">SUM(F239:H239)</f>
        <v>1464.5</v>
      </c>
      <c r="J239" s="12" t="n">
        <v>2500</v>
      </c>
      <c r="K239" s="12" t="n">
        <f aca="false">I239-J239</f>
        <v>-1035.5</v>
      </c>
    </row>
    <row r="240" customFormat="false" ht="24" hidden="false" customHeight="false" outlineLevel="0" collapsed="false">
      <c r="A240" s="12" t="n">
        <v>237</v>
      </c>
      <c r="B240" s="13" t="s">
        <v>13</v>
      </c>
      <c r="C240" s="12" t="s">
        <v>447</v>
      </c>
      <c r="D240" s="12" t="s">
        <v>492</v>
      </c>
      <c r="E240" s="13" t="s">
        <v>493</v>
      </c>
      <c r="F240" s="12" t="n">
        <v>800.4</v>
      </c>
      <c r="G240" s="12" t="n">
        <v>554.3</v>
      </c>
      <c r="H240" s="12" t="n">
        <v>109.8</v>
      </c>
      <c r="I240" s="12" t="n">
        <f aca="false">SUM(F240:H240)</f>
        <v>1464.5</v>
      </c>
      <c r="J240" s="12" t="n">
        <v>2500</v>
      </c>
      <c r="K240" s="12" t="n">
        <f aca="false">I240-J240</f>
        <v>-1035.5</v>
      </c>
    </row>
    <row r="241" customFormat="false" ht="24" hidden="false" customHeight="false" outlineLevel="0" collapsed="false">
      <c r="A241" s="12" t="n">
        <v>238</v>
      </c>
      <c r="B241" s="13" t="s">
        <v>13</v>
      </c>
      <c r="C241" s="12" t="s">
        <v>447</v>
      </c>
      <c r="D241" s="12" t="s">
        <v>494</v>
      </c>
      <c r="E241" s="13" t="s">
        <v>495</v>
      </c>
      <c r="F241" s="12" t="n">
        <v>800.4</v>
      </c>
      <c r="G241" s="12" t="n">
        <v>554.3</v>
      </c>
      <c r="H241" s="12" t="n">
        <v>109.8</v>
      </c>
      <c r="I241" s="12" t="n">
        <f aca="false">SUM(F241:H241)</f>
        <v>1464.5</v>
      </c>
      <c r="J241" s="12" t="n">
        <v>2500</v>
      </c>
      <c r="K241" s="12" t="n">
        <f aca="false">I241-J241</f>
        <v>-1035.5</v>
      </c>
    </row>
    <row r="242" customFormat="false" ht="24" hidden="false" customHeight="false" outlineLevel="0" collapsed="false">
      <c r="A242" s="12" t="n">
        <v>239</v>
      </c>
      <c r="B242" s="13" t="s">
        <v>13</v>
      </c>
      <c r="C242" s="12" t="s">
        <v>447</v>
      </c>
      <c r="D242" s="12" t="s">
        <v>496</v>
      </c>
      <c r="E242" s="13" t="s">
        <v>497</v>
      </c>
      <c r="F242" s="12" t="n">
        <v>800.4</v>
      </c>
      <c r="G242" s="12" t="n">
        <v>554.3</v>
      </c>
      <c r="H242" s="12" t="n">
        <v>109.8</v>
      </c>
      <c r="I242" s="12" t="n">
        <f aca="false">SUM(F242:H242)</f>
        <v>1464.5</v>
      </c>
      <c r="J242" s="12" t="n">
        <v>2500</v>
      </c>
      <c r="K242" s="12" t="n">
        <f aca="false">I242-J242</f>
        <v>-1035.5</v>
      </c>
    </row>
    <row r="243" customFormat="false" ht="24" hidden="false" customHeight="false" outlineLevel="0" collapsed="false">
      <c r="A243" s="12" t="n">
        <v>240</v>
      </c>
      <c r="B243" s="13" t="s">
        <v>13</v>
      </c>
      <c r="C243" s="12" t="s">
        <v>447</v>
      </c>
      <c r="D243" s="12" t="s">
        <v>498</v>
      </c>
      <c r="E243" s="13" t="s">
        <v>499</v>
      </c>
      <c r="F243" s="12" t="n">
        <v>800.4</v>
      </c>
      <c r="G243" s="12" t="n">
        <v>554.3</v>
      </c>
      <c r="H243" s="12" t="n">
        <v>109.8</v>
      </c>
      <c r="I243" s="12" t="n">
        <f aca="false">SUM(F243:H243)</f>
        <v>1464.5</v>
      </c>
      <c r="J243" s="12" t="n">
        <v>2500</v>
      </c>
      <c r="K243" s="12" t="n">
        <f aca="false">I243-J243</f>
        <v>-1035.5</v>
      </c>
    </row>
    <row r="244" customFormat="false" ht="24" hidden="false" customHeight="false" outlineLevel="0" collapsed="false">
      <c r="A244" s="12" t="n">
        <v>241</v>
      </c>
      <c r="B244" s="13" t="s">
        <v>13</v>
      </c>
      <c r="C244" s="12" t="s">
        <v>447</v>
      </c>
      <c r="D244" s="12" t="s">
        <v>500</v>
      </c>
      <c r="E244" s="13" t="s">
        <v>501</v>
      </c>
      <c r="F244" s="12" t="n">
        <v>800.4</v>
      </c>
      <c r="G244" s="12" t="n">
        <v>554.3</v>
      </c>
      <c r="H244" s="12" t="n">
        <v>109.8</v>
      </c>
      <c r="I244" s="12" t="n">
        <f aca="false">SUM(F244:H244)</f>
        <v>1464.5</v>
      </c>
      <c r="J244" s="12" t="n">
        <v>2500</v>
      </c>
      <c r="K244" s="12" t="n">
        <f aca="false">I244-J244</f>
        <v>-1035.5</v>
      </c>
    </row>
    <row r="245" customFormat="false" ht="24" hidden="false" customHeight="false" outlineLevel="0" collapsed="false">
      <c r="A245" s="12" t="n">
        <v>242</v>
      </c>
      <c r="B245" s="13" t="s">
        <v>13</v>
      </c>
      <c r="C245" s="12" t="s">
        <v>447</v>
      </c>
      <c r="D245" s="12" t="s">
        <v>502</v>
      </c>
      <c r="E245" s="13" t="s">
        <v>503</v>
      </c>
      <c r="F245" s="12" t="n">
        <v>800.4</v>
      </c>
      <c r="G245" s="12" t="n">
        <v>554.3</v>
      </c>
      <c r="H245" s="12" t="n">
        <v>109.8</v>
      </c>
      <c r="I245" s="12" t="n">
        <f aca="false">SUM(F245:H245)</f>
        <v>1464.5</v>
      </c>
      <c r="J245" s="12" t="n">
        <v>2500</v>
      </c>
      <c r="K245" s="12" t="n">
        <f aca="false">I245-J245</f>
        <v>-1035.5</v>
      </c>
    </row>
    <row r="246" customFormat="false" ht="24" hidden="false" customHeight="false" outlineLevel="0" collapsed="false">
      <c r="A246" s="12" t="n">
        <v>243</v>
      </c>
      <c r="B246" s="13" t="s">
        <v>13</v>
      </c>
      <c r="C246" s="12" t="s">
        <v>447</v>
      </c>
      <c r="D246" s="12" t="s">
        <v>504</v>
      </c>
      <c r="E246" s="13" t="s">
        <v>505</v>
      </c>
      <c r="F246" s="12" t="n">
        <v>800.4</v>
      </c>
      <c r="G246" s="12" t="n">
        <v>554.3</v>
      </c>
      <c r="H246" s="12" t="n">
        <v>109.8</v>
      </c>
      <c r="I246" s="12" t="n">
        <f aca="false">SUM(F246:H246)</f>
        <v>1464.5</v>
      </c>
      <c r="J246" s="12" t="n">
        <v>2500</v>
      </c>
      <c r="K246" s="12" t="n">
        <f aca="false">I246-J246</f>
        <v>-1035.5</v>
      </c>
    </row>
    <row r="247" customFormat="false" ht="24" hidden="false" customHeight="false" outlineLevel="0" collapsed="false">
      <c r="A247" s="12" t="n">
        <v>244</v>
      </c>
      <c r="B247" s="13" t="s">
        <v>13</v>
      </c>
      <c r="C247" s="12" t="s">
        <v>447</v>
      </c>
      <c r="D247" s="12" t="s">
        <v>506</v>
      </c>
      <c r="E247" s="13" t="s">
        <v>507</v>
      </c>
      <c r="F247" s="12" t="n">
        <v>800.4</v>
      </c>
      <c r="G247" s="12" t="n">
        <v>554.3</v>
      </c>
      <c r="H247" s="12" t="n">
        <v>109.8</v>
      </c>
      <c r="I247" s="12" t="n">
        <f aca="false">SUM(F247:H247)</f>
        <v>1464.5</v>
      </c>
      <c r="J247" s="12" t="n">
        <v>2500</v>
      </c>
      <c r="K247" s="12" t="n">
        <f aca="false">I247-J247</f>
        <v>-1035.5</v>
      </c>
    </row>
    <row r="248" customFormat="false" ht="24" hidden="false" customHeight="false" outlineLevel="0" collapsed="false">
      <c r="A248" s="12" t="n">
        <v>245</v>
      </c>
      <c r="B248" s="13" t="s">
        <v>13</v>
      </c>
      <c r="C248" s="12" t="s">
        <v>447</v>
      </c>
      <c r="D248" s="12" t="s">
        <v>508</v>
      </c>
      <c r="E248" s="13" t="s">
        <v>509</v>
      </c>
      <c r="F248" s="12" t="n">
        <v>800.4</v>
      </c>
      <c r="G248" s="12" t="n">
        <v>554.3</v>
      </c>
      <c r="H248" s="12" t="n">
        <v>109.8</v>
      </c>
      <c r="I248" s="12" t="n">
        <f aca="false">SUM(F248:H248)</f>
        <v>1464.5</v>
      </c>
      <c r="J248" s="12" t="n">
        <v>2500</v>
      </c>
      <c r="K248" s="12" t="n">
        <f aca="false">I248-J248</f>
        <v>-1035.5</v>
      </c>
    </row>
    <row r="249" customFormat="false" ht="24" hidden="false" customHeight="false" outlineLevel="0" collapsed="false">
      <c r="A249" s="12" t="n">
        <v>246</v>
      </c>
      <c r="B249" s="13" t="s">
        <v>13</v>
      </c>
      <c r="C249" s="12" t="s">
        <v>447</v>
      </c>
      <c r="D249" s="12" t="s">
        <v>510</v>
      </c>
      <c r="E249" s="13" t="s">
        <v>511</v>
      </c>
      <c r="F249" s="12" t="n">
        <v>800.4</v>
      </c>
      <c r="G249" s="12" t="n">
        <v>554.3</v>
      </c>
      <c r="H249" s="12" t="n">
        <v>109.8</v>
      </c>
      <c r="I249" s="12" t="n">
        <f aca="false">SUM(F249:H249)</f>
        <v>1464.5</v>
      </c>
      <c r="J249" s="12" t="n">
        <v>2500</v>
      </c>
      <c r="K249" s="12" t="n">
        <f aca="false">I249-J249</f>
        <v>-1035.5</v>
      </c>
    </row>
    <row r="250" customFormat="false" ht="24" hidden="false" customHeight="false" outlineLevel="0" collapsed="false">
      <c r="A250" s="12" t="n">
        <v>247</v>
      </c>
      <c r="B250" s="13" t="s">
        <v>13</v>
      </c>
      <c r="C250" s="12" t="s">
        <v>447</v>
      </c>
      <c r="D250" s="12" t="s">
        <v>512</v>
      </c>
      <c r="E250" s="13" t="s">
        <v>513</v>
      </c>
      <c r="F250" s="12" t="n">
        <v>800.4</v>
      </c>
      <c r="G250" s="12" t="n">
        <v>554.3</v>
      </c>
      <c r="H250" s="12" t="n">
        <v>109.8</v>
      </c>
      <c r="I250" s="12" t="n">
        <f aca="false">SUM(F250:H250)</f>
        <v>1464.5</v>
      </c>
      <c r="J250" s="12" t="n">
        <v>2500</v>
      </c>
      <c r="K250" s="12" t="n">
        <f aca="false">I250-J250</f>
        <v>-1035.5</v>
      </c>
    </row>
    <row r="251" customFormat="false" ht="24" hidden="false" customHeight="false" outlineLevel="0" collapsed="false">
      <c r="A251" s="12" t="n">
        <v>248</v>
      </c>
      <c r="B251" s="13" t="s">
        <v>13</v>
      </c>
      <c r="C251" s="12" t="s">
        <v>447</v>
      </c>
      <c r="D251" s="12" t="s">
        <v>514</v>
      </c>
      <c r="E251" s="13" t="s">
        <v>515</v>
      </c>
      <c r="F251" s="12" t="n">
        <v>800.4</v>
      </c>
      <c r="G251" s="12" t="n">
        <v>554.3</v>
      </c>
      <c r="H251" s="12" t="n">
        <v>109.8</v>
      </c>
      <c r="I251" s="12" t="n">
        <f aca="false">SUM(F251:H251)</f>
        <v>1464.5</v>
      </c>
      <c r="J251" s="12" t="n">
        <v>2500</v>
      </c>
      <c r="K251" s="12" t="n">
        <f aca="false">I251-J251</f>
        <v>-1035.5</v>
      </c>
    </row>
    <row r="252" customFormat="false" ht="24" hidden="false" customHeight="false" outlineLevel="0" collapsed="false">
      <c r="A252" s="12" t="n">
        <v>249</v>
      </c>
      <c r="B252" s="13" t="s">
        <v>13</v>
      </c>
      <c r="C252" s="12" t="s">
        <v>447</v>
      </c>
      <c r="D252" s="12" t="s">
        <v>516</v>
      </c>
      <c r="E252" s="13" t="s">
        <v>517</v>
      </c>
      <c r="F252" s="12" t="n">
        <v>800.4</v>
      </c>
      <c r="G252" s="12" t="n">
        <v>554.3</v>
      </c>
      <c r="H252" s="12" t="n">
        <v>109.8</v>
      </c>
      <c r="I252" s="12" t="n">
        <f aca="false">SUM(F252:H252)</f>
        <v>1464.5</v>
      </c>
      <c r="J252" s="12" t="n">
        <v>2500</v>
      </c>
      <c r="K252" s="12" t="n">
        <f aca="false">I252-J252</f>
        <v>-1035.5</v>
      </c>
    </row>
    <row r="253" customFormat="false" ht="24" hidden="false" customHeight="false" outlineLevel="0" collapsed="false">
      <c r="A253" s="12" t="n">
        <v>250</v>
      </c>
      <c r="B253" s="13" t="s">
        <v>13</v>
      </c>
      <c r="C253" s="12" t="s">
        <v>447</v>
      </c>
      <c r="D253" s="12" t="s">
        <v>518</v>
      </c>
      <c r="E253" s="13" t="s">
        <v>519</v>
      </c>
      <c r="F253" s="12" t="n">
        <v>800.4</v>
      </c>
      <c r="G253" s="12" t="n">
        <v>554.3</v>
      </c>
      <c r="H253" s="12" t="n">
        <v>109.8</v>
      </c>
      <c r="I253" s="12" t="n">
        <f aca="false">SUM(F253:H253)</f>
        <v>1464.5</v>
      </c>
      <c r="J253" s="12" t="n">
        <v>2500</v>
      </c>
      <c r="K253" s="12" t="n">
        <f aca="false">I253-J253</f>
        <v>-1035.5</v>
      </c>
    </row>
    <row r="254" customFormat="false" ht="24" hidden="false" customHeight="false" outlineLevel="0" collapsed="false">
      <c r="A254" s="12" t="n">
        <v>251</v>
      </c>
      <c r="B254" s="13" t="s">
        <v>13</v>
      </c>
      <c r="C254" s="12" t="s">
        <v>447</v>
      </c>
      <c r="D254" s="12" t="s">
        <v>520</v>
      </c>
      <c r="E254" s="13" t="s">
        <v>521</v>
      </c>
      <c r="F254" s="12" t="n">
        <v>800.4</v>
      </c>
      <c r="G254" s="12" t="n">
        <v>554.3</v>
      </c>
      <c r="H254" s="12" t="n">
        <v>109.8</v>
      </c>
      <c r="I254" s="12" t="n">
        <f aca="false">SUM(F254:H254)</f>
        <v>1464.5</v>
      </c>
      <c r="J254" s="12" t="n">
        <v>2500</v>
      </c>
      <c r="K254" s="12" t="n">
        <f aca="false">I254-J254</f>
        <v>-1035.5</v>
      </c>
    </row>
    <row r="255" customFormat="false" ht="24" hidden="false" customHeight="false" outlineLevel="0" collapsed="false">
      <c r="A255" s="12" t="n">
        <v>252</v>
      </c>
      <c r="B255" s="13" t="s">
        <v>13</v>
      </c>
      <c r="C255" s="12" t="s">
        <v>447</v>
      </c>
      <c r="D255" s="12" t="s">
        <v>522</v>
      </c>
      <c r="E255" s="13" t="s">
        <v>523</v>
      </c>
      <c r="F255" s="12" t="n">
        <v>800.4</v>
      </c>
      <c r="G255" s="12" t="n">
        <v>554.3</v>
      </c>
      <c r="H255" s="12" t="n">
        <v>109.8</v>
      </c>
      <c r="I255" s="12" t="n">
        <f aca="false">SUM(F255:H255)</f>
        <v>1464.5</v>
      </c>
      <c r="J255" s="12" t="n">
        <v>2500</v>
      </c>
      <c r="K255" s="12" t="n">
        <f aca="false">I255-J255</f>
        <v>-1035.5</v>
      </c>
    </row>
    <row r="256" customFormat="false" ht="24" hidden="false" customHeight="false" outlineLevel="0" collapsed="false">
      <c r="A256" s="12" t="n">
        <v>253</v>
      </c>
      <c r="B256" s="13" t="s">
        <v>13</v>
      </c>
      <c r="C256" s="12" t="s">
        <v>447</v>
      </c>
      <c r="D256" s="12" t="s">
        <v>524</v>
      </c>
      <c r="E256" s="13" t="s">
        <v>525</v>
      </c>
      <c r="F256" s="12" t="n">
        <v>800.4</v>
      </c>
      <c r="G256" s="12" t="n">
        <v>554.3</v>
      </c>
      <c r="H256" s="12" t="n">
        <v>109.8</v>
      </c>
      <c r="I256" s="12" t="n">
        <f aca="false">SUM(F256:H256)</f>
        <v>1464.5</v>
      </c>
      <c r="J256" s="12" t="n">
        <v>2500</v>
      </c>
      <c r="K256" s="12" t="n">
        <f aca="false">I256-J256</f>
        <v>-1035.5</v>
      </c>
    </row>
    <row r="257" customFormat="false" ht="24" hidden="false" customHeight="false" outlineLevel="0" collapsed="false">
      <c r="A257" s="12" t="n">
        <v>254</v>
      </c>
      <c r="B257" s="13" t="s">
        <v>13</v>
      </c>
      <c r="C257" s="12" t="s">
        <v>447</v>
      </c>
      <c r="D257" s="12" t="s">
        <v>526</v>
      </c>
      <c r="E257" s="13" t="s">
        <v>527</v>
      </c>
      <c r="F257" s="12" t="n">
        <v>800.4</v>
      </c>
      <c r="G257" s="12" t="n">
        <v>554.3</v>
      </c>
      <c r="H257" s="12" t="n">
        <v>109.8</v>
      </c>
      <c r="I257" s="12" t="n">
        <f aca="false">SUM(F257:H257)</f>
        <v>1464.5</v>
      </c>
      <c r="J257" s="12" t="n">
        <v>2500</v>
      </c>
      <c r="K257" s="12" t="n">
        <f aca="false">I257-J257</f>
        <v>-1035.5</v>
      </c>
    </row>
    <row r="258" customFormat="false" ht="24" hidden="false" customHeight="false" outlineLevel="0" collapsed="false">
      <c r="A258" s="12" t="n">
        <v>255</v>
      </c>
      <c r="B258" s="13" t="s">
        <v>13</v>
      </c>
      <c r="C258" s="12" t="s">
        <v>447</v>
      </c>
      <c r="D258" s="12" t="s">
        <v>528</v>
      </c>
      <c r="E258" s="13" t="s">
        <v>529</v>
      </c>
      <c r="F258" s="12" t="n">
        <v>800.4</v>
      </c>
      <c r="G258" s="12" t="n">
        <v>554.3</v>
      </c>
      <c r="H258" s="12" t="n">
        <v>109.8</v>
      </c>
      <c r="I258" s="12" t="n">
        <f aca="false">SUM(F258:H258)</f>
        <v>1464.5</v>
      </c>
      <c r="J258" s="12" t="n">
        <v>2500</v>
      </c>
      <c r="K258" s="12" t="n">
        <f aca="false">I258-J258</f>
        <v>-1035.5</v>
      </c>
    </row>
    <row r="259" customFormat="false" ht="24" hidden="false" customHeight="false" outlineLevel="0" collapsed="false">
      <c r="A259" s="12" t="n">
        <v>256</v>
      </c>
      <c r="B259" s="13" t="s">
        <v>13</v>
      </c>
      <c r="C259" s="12" t="s">
        <v>447</v>
      </c>
      <c r="D259" s="12" t="s">
        <v>530</v>
      </c>
      <c r="E259" s="13" t="s">
        <v>531</v>
      </c>
      <c r="F259" s="12" t="n">
        <v>800.4</v>
      </c>
      <c r="G259" s="12" t="n">
        <v>554.3</v>
      </c>
      <c r="H259" s="12" t="n">
        <v>109.8</v>
      </c>
      <c r="I259" s="12" t="n">
        <f aca="false">SUM(F259:H259)</f>
        <v>1464.5</v>
      </c>
      <c r="J259" s="12" t="n">
        <v>2500</v>
      </c>
      <c r="K259" s="12" t="n">
        <f aca="false">I259-J259</f>
        <v>-1035.5</v>
      </c>
    </row>
    <row r="260" customFormat="false" ht="24" hidden="false" customHeight="false" outlineLevel="0" collapsed="false">
      <c r="A260" s="12" t="n">
        <v>257</v>
      </c>
      <c r="B260" s="13" t="s">
        <v>13</v>
      </c>
      <c r="C260" s="12" t="s">
        <v>447</v>
      </c>
      <c r="D260" s="12" t="s">
        <v>532</v>
      </c>
      <c r="E260" s="13" t="s">
        <v>533</v>
      </c>
      <c r="F260" s="12" t="n">
        <v>800.4</v>
      </c>
      <c r="G260" s="12" t="n">
        <v>554.3</v>
      </c>
      <c r="H260" s="12" t="n">
        <v>109.8</v>
      </c>
      <c r="I260" s="12" t="n">
        <f aca="false">SUM(F260:H260)</f>
        <v>1464.5</v>
      </c>
      <c r="J260" s="12" t="n">
        <v>2500</v>
      </c>
      <c r="K260" s="12" t="n">
        <f aca="false">I260-J260</f>
        <v>-1035.5</v>
      </c>
    </row>
    <row r="261" customFormat="false" ht="24" hidden="false" customHeight="false" outlineLevel="0" collapsed="false">
      <c r="A261" s="12" t="n">
        <v>258</v>
      </c>
      <c r="B261" s="13" t="s">
        <v>13</v>
      </c>
      <c r="C261" s="12" t="s">
        <v>447</v>
      </c>
      <c r="D261" s="12" t="s">
        <v>534</v>
      </c>
      <c r="E261" s="13" t="s">
        <v>535</v>
      </c>
      <c r="F261" s="12" t="n">
        <v>800.4</v>
      </c>
      <c r="G261" s="12" t="n">
        <v>554.3</v>
      </c>
      <c r="H261" s="12" t="n">
        <v>109.8</v>
      </c>
      <c r="I261" s="12" t="n">
        <f aca="false">SUM(F261:H261)</f>
        <v>1464.5</v>
      </c>
      <c r="J261" s="12" t="n">
        <v>2500</v>
      </c>
      <c r="K261" s="12" t="n">
        <f aca="false">I261-J261</f>
        <v>-1035.5</v>
      </c>
    </row>
    <row r="262" customFormat="false" ht="24" hidden="false" customHeight="false" outlineLevel="0" collapsed="false">
      <c r="A262" s="12" t="n">
        <v>259</v>
      </c>
      <c r="B262" s="13" t="s">
        <v>13</v>
      </c>
      <c r="C262" s="12" t="s">
        <v>447</v>
      </c>
      <c r="D262" s="12" t="s">
        <v>536</v>
      </c>
      <c r="E262" s="13" t="s">
        <v>537</v>
      </c>
      <c r="F262" s="12" t="n">
        <v>800.4</v>
      </c>
      <c r="G262" s="12" t="n">
        <v>554.3</v>
      </c>
      <c r="H262" s="12" t="n">
        <v>109.8</v>
      </c>
      <c r="I262" s="12" t="n">
        <f aca="false">SUM(F262:H262)</f>
        <v>1464.5</v>
      </c>
      <c r="J262" s="12" t="n">
        <v>2500</v>
      </c>
      <c r="K262" s="12" t="n">
        <f aca="false">I262-J262</f>
        <v>-1035.5</v>
      </c>
    </row>
    <row r="263" customFormat="false" ht="24" hidden="false" customHeight="false" outlineLevel="0" collapsed="false">
      <c r="A263" s="12" t="n">
        <v>260</v>
      </c>
      <c r="B263" s="13" t="s">
        <v>13</v>
      </c>
      <c r="C263" s="12" t="s">
        <v>447</v>
      </c>
      <c r="D263" s="12" t="s">
        <v>538</v>
      </c>
      <c r="E263" s="13" t="s">
        <v>539</v>
      </c>
      <c r="F263" s="12" t="n">
        <v>800.4</v>
      </c>
      <c r="G263" s="12" t="n">
        <v>554.3</v>
      </c>
      <c r="H263" s="12" t="n">
        <v>109.8</v>
      </c>
      <c r="I263" s="12" t="n">
        <f aca="false">SUM(F263:H263)</f>
        <v>1464.5</v>
      </c>
      <c r="J263" s="12" t="n">
        <v>2500</v>
      </c>
      <c r="K263" s="12" t="n">
        <f aca="false">I263-J263</f>
        <v>-1035.5</v>
      </c>
    </row>
    <row r="264" customFormat="false" ht="24" hidden="false" customHeight="false" outlineLevel="0" collapsed="false">
      <c r="A264" s="12" t="n">
        <v>261</v>
      </c>
      <c r="B264" s="13" t="s">
        <v>13</v>
      </c>
      <c r="C264" s="12" t="s">
        <v>447</v>
      </c>
      <c r="D264" s="12" t="s">
        <v>540</v>
      </c>
      <c r="E264" s="13" t="s">
        <v>541</v>
      </c>
      <c r="F264" s="12" t="n">
        <v>800.4</v>
      </c>
      <c r="G264" s="12" t="n">
        <v>554.3</v>
      </c>
      <c r="H264" s="12" t="n">
        <v>109.8</v>
      </c>
      <c r="I264" s="12" t="n">
        <f aca="false">SUM(F264:H264)</f>
        <v>1464.5</v>
      </c>
      <c r="J264" s="12" t="n">
        <v>2500</v>
      </c>
      <c r="K264" s="12" t="n">
        <f aca="false">I264-J264</f>
        <v>-1035.5</v>
      </c>
    </row>
    <row r="265" customFormat="false" ht="24" hidden="false" customHeight="false" outlineLevel="0" collapsed="false">
      <c r="A265" s="12" t="n">
        <v>262</v>
      </c>
      <c r="B265" s="13" t="s">
        <v>13</v>
      </c>
      <c r="C265" s="12" t="s">
        <v>447</v>
      </c>
      <c r="D265" s="12" t="s">
        <v>542</v>
      </c>
      <c r="E265" s="13" t="s">
        <v>543</v>
      </c>
      <c r="F265" s="12" t="n">
        <v>800.4</v>
      </c>
      <c r="G265" s="12" t="n">
        <v>554.3</v>
      </c>
      <c r="H265" s="12" t="n">
        <v>109.8</v>
      </c>
      <c r="I265" s="12" t="n">
        <f aca="false">SUM(F265:H265)</f>
        <v>1464.5</v>
      </c>
      <c r="J265" s="12" t="n">
        <v>2500</v>
      </c>
      <c r="K265" s="12" t="n">
        <f aca="false">I265-J265</f>
        <v>-1035.5</v>
      </c>
    </row>
    <row r="266" customFormat="false" ht="24" hidden="false" customHeight="false" outlineLevel="0" collapsed="false">
      <c r="A266" s="12" t="n">
        <v>263</v>
      </c>
      <c r="B266" s="13" t="s">
        <v>13</v>
      </c>
      <c r="C266" s="12" t="s">
        <v>447</v>
      </c>
      <c r="D266" s="12" t="s">
        <v>544</v>
      </c>
      <c r="E266" s="13" t="s">
        <v>545</v>
      </c>
      <c r="F266" s="12" t="n">
        <v>800.4</v>
      </c>
      <c r="G266" s="12" t="n">
        <v>554.3</v>
      </c>
      <c r="H266" s="12" t="n">
        <v>109.8</v>
      </c>
      <c r="I266" s="12" t="n">
        <f aca="false">SUM(F266:H266)</f>
        <v>1464.5</v>
      </c>
      <c r="J266" s="12" t="n">
        <v>2500</v>
      </c>
      <c r="K266" s="12" t="n">
        <f aca="false">I266-J266</f>
        <v>-1035.5</v>
      </c>
    </row>
    <row r="267" customFormat="false" ht="24" hidden="false" customHeight="false" outlineLevel="0" collapsed="false">
      <c r="A267" s="12" t="n">
        <v>264</v>
      </c>
      <c r="B267" s="13" t="s">
        <v>13</v>
      </c>
      <c r="C267" s="12" t="s">
        <v>447</v>
      </c>
      <c r="D267" s="12" t="s">
        <v>546</v>
      </c>
      <c r="E267" s="13" t="s">
        <v>547</v>
      </c>
      <c r="F267" s="12" t="n">
        <v>800.4</v>
      </c>
      <c r="G267" s="12" t="n">
        <v>554.3</v>
      </c>
      <c r="H267" s="12" t="n">
        <v>109.8</v>
      </c>
      <c r="I267" s="12" t="n">
        <f aca="false">SUM(F267:H267)</f>
        <v>1464.5</v>
      </c>
      <c r="J267" s="12" t="n">
        <v>2500</v>
      </c>
      <c r="K267" s="12" t="n">
        <f aca="false">I267-J267</f>
        <v>-1035.5</v>
      </c>
    </row>
    <row r="268" customFormat="false" ht="24" hidden="false" customHeight="false" outlineLevel="0" collapsed="false">
      <c r="A268" s="12" t="n">
        <v>265</v>
      </c>
      <c r="B268" s="13" t="s">
        <v>13</v>
      </c>
      <c r="C268" s="12" t="s">
        <v>447</v>
      </c>
      <c r="D268" s="12" t="s">
        <v>548</v>
      </c>
      <c r="E268" s="13" t="s">
        <v>549</v>
      </c>
      <c r="F268" s="12" t="n">
        <v>800.4</v>
      </c>
      <c r="G268" s="12" t="n">
        <v>554.3</v>
      </c>
      <c r="H268" s="12" t="n">
        <v>109.8</v>
      </c>
      <c r="I268" s="12" t="n">
        <f aca="false">SUM(F268:H268)</f>
        <v>1464.5</v>
      </c>
      <c r="J268" s="12" t="n">
        <v>2500</v>
      </c>
      <c r="K268" s="12" t="n">
        <f aca="false">I268-J268</f>
        <v>-1035.5</v>
      </c>
    </row>
    <row r="269" customFormat="false" ht="24" hidden="false" customHeight="false" outlineLevel="0" collapsed="false">
      <c r="A269" s="12" t="n">
        <v>266</v>
      </c>
      <c r="B269" s="13" t="s">
        <v>13</v>
      </c>
      <c r="C269" s="12" t="s">
        <v>447</v>
      </c>
      <c r="D269" s="12" t="s">
        <v>550</v>
      </c>
      <c r="E269" s="13" t="s">
        <v>551</v>
      </c>
      <c r="F269" s="12" t="n">
        <v>800.4</v>
      </c>
      <c r="G269" s="12" t="n">
        <v>554.3</v>
      </c>
      <c r="H269" s="12" t="n">
        <v>109.8</v>
      </c>
      <c r="I269" s="12" t="n">
        <f aca="false">SUM(F269:H269)</f>
        <v>1464.5</v>
      </c>
      <c r="J269" s="12" t="n">
        <v>2500</v>
      </c>
      <c r="K269" s="12" t="n">
        <f aca="false">I269-J269</f>
        <v>-1035.5</v>
      </c>
    </row>
    <row r="270" customFormat="false" ht="24" hidden="false" customHeight="false" outlineLevel="0" collapsed="false">
      <c r="A270" s="12" t="n">
        <v>267</v>
      </c>
      <c r="B270" s="13" t="s">
        <v>13</v>
      </c>
      <c r="C270" s="12" t="s">
        <v>552</v>
      </c>
      <c r="D270" s="12" t="s">
        <v>553</v>
      </c>
      <c r="E270" s="13" t="s">
        <v>554</v>
      </c>
      <c r="F270" s="12" t="n">
        <v>844.6</v>
      </c>
      <c r="G270" s="12" t="n">
        <v>330</v>
      </c>
      <c r="H270" s="12" t="n">
        <v>250.2</v>
      </c>
      <c r="I270" s="12" t="n">
        <f aca="false">SUM(F270:H270)</f>
        <v>1424.8</v>
      </c>
      <c r="J270" s="12" t="n">
        <v>2500</v>
      </c>
      <c r="K270" s="12" t="n">
        <f aca="false">I270-J270</f>
        <v>-1075.2</v>
      </c>
    </row>
    <row r="271" customFormat="false" ht="24" hidden="false" customHeight="false" outlineLevel="0" collapsed="false">
      <c r="A271" s="12" t="n">
        <v>268</v>
      </c>
      <c r="B271" s="13" t="s">
        <v>13</v>
      </c>
      <c r="C271" s="12" t="s">
        <v>552</v>
      </c>
      <c r="D271" s="12" t="s">
        <v>555</v>
      </c>
      <c r="E271" s="13" t="s">
        <v>556</v>
      </c>
      <c r="F271" s="12" t="n">
        <v>844.6</v>
      </c>
      <c r="G271" s="12" t="n">
        <v>330</v>
      </c>
      <c r="H271" s="12" t="n">
        <v>250.2</v>
      </c>
      <c r="I271" s="12" t="n">
        <f aca="false">SUM(F271:H271)</f>
        <v>1424.8</v>
      </c>
      <c r="J271" s="12" t="n">
        <v>2500</v>
      </c>
      <c r="K271" s="12" t="n">
        <f aca="false">I271-J271</f>
        <v>-1075.2</v>
      </c>
    </row>
    <row r="272" customFormat="false" ht="24" hidden="false" customHeight="false" outlineLevel="0" collapsed="false">
      <c r="A272" s="12" t="n">
        <v>269</v>
      </c>
      <c r="B272" s="13" t="s">
        <v>13</v>
      </c>
      <c r="C272" s="12" t="s">
        <v>552</v>
      </c>
      <c r="D272" s="12" t="s">
        <v>557</v>
      </c>
      <c r="E272" s="13" t="s">
        <v>558</v>
      </c>
      <c r="F272" s="12" t="n">
        <v>844.6</v>
      </c>
      <c r="G272" s="12" t="n">
        <v>330</v>
      </c>
      <c r="H272" s="12" t="n">
        <v>250.2</v>
      </c>
      <c r="I272" s="12" t="n">
        <f aca="false">SUM(F272:H272)</f>
        <v>1424.8</v>
      </c>
      <c r="J272" s="12" t="n">
        <v>2500</v>
      </c>
      <c r="K272" s="12" t="n">
        <f aca="false">I272-J272</f>
        <v>-1075.2</v>
      </c>
    </row>
    <row r="273" customFormat="false" ht="24" hidden="false" customHeight="false" outlineLevel="0" collapsed="false">
      <c r="A273" s="12" t="n">
        <v>270</v>
      </c>
      <c r="B273" s="13" t="s">
        <v>13</v>
      </c>
      <c r="C273" s="12" t="s">
        <v>552</v>
      </c>
      <c r="D273" s="12" t="s">
        <v>559</v>
      </c>
      <c r="E273" s="13" t="s">
        <v>560</v>
      </c>
      <c r="F273" s="12" t="n">
        <v>844.6</v>
      </c>
      <c r="G273" s="12" t="n">
        <v>330</v>
      </c>
      <c r="H273" s="12" t="n">
        <v>250.2</v>
      </c>
      <c r="I273" s="12" t="n">
        <f aca="false">SUM(F273:H273)</f>
        <v>1424.8</v>
      </c>
      <c r="J273" s="12" t="n">
        <v>2500</v>
      </c>
      <c r="K273" s="12" t="n">
        <f aca="false">I273-J273</f>
        <v>-1075.2</v>
      </c>
    </row>
    <row r="274" customFormat="false" ht="24" hidden="false" customHeight="false" outlineLevel="0" collapsed="false">
      <c r="A274" s="12" t="n">
        <v>271</v>
      </c>
      <c r="B274" s="13" t="s">
        <v>13</v>
      </c>
      <c r="C274" s="12" t="s">
        <v>552</v>
      </c>
      <c r="D274" s="12" t="s">
        <v>561</v>
      </c>
      <c r="E274" s="13" t="s">
        <v>562</v>
      </c>
      <c r="F274" s="12" t="n">
        <v>844.6</v>
      </c>
      <c r="G274" s="12" t="n">
        <v>330</v>
      </c>
      <c r="H274" s="12" t="n">
        <v>250.2</v>
      </c>
      <c r="I274" s="12" t="n">
        <f aca="false">SUM(F274:H274)</f>
        <v>1424.8</v>
      </c>
      <c r="J274" s="12" t="n">
        <v>2500</v>
      </c>
      <c r="K274" s="12" t="n">
        <f aca="false">I274-J274</f>
        <v>-1075.2</v>
      </c>
    </row>
    <row r="275" customFormat="false" ht="24" hidden="false" customHeight="false" outlineLevel="0" collapsed="false">
      <c r="A275" s="12" t="n">
        <v>272</v>
      </c>
      <c r="B275" s="13" t="s">
        <v>13</v>
      </c>
      <c r="C275" s="12" t="s">
        <v>552</v>
      </c>
      <c r="D275" s="12" t="s">
        <v>563</v>
      </c>
      <c r="E275" s="13" t="s">
        <v>564</v>
      </c>
      <c r="F275" s="12" t="n">
        <v>844.6</v>
      </c>
      <c r="G275" s="12" t="n">
        <v>330</v>
      </c>
      <c r="H275" s="12" t="n">
        <v>250.2</v>
      </c>
      <c r="I275" s="12" t="n">
        <f aca="false">SUM(F275:H275)</f>
        <v>1424.8</v>
      </c>
      <c r="J275" s="12" t="n">
        <v>2500</v>
      </c>
      <c r="K275" s="12" t="n">
        <f aca="false">I275-J275</f>
        <v>-1075.2</v>
      </c>
    </row>
    <row r="276" customFormat="false" ht="24" hidden="false" customHeight="false" outlineLevel="0" collapsed="false">
      <c r="A276" s="12" t="n">
        <v>273</v>
      </c>
      <c r="B276" s="13" t="s">
        <v>13</v>
      </c>
      <c r="C276" s="12" t="s">
        <v>552</v>
      </c>
      <c r="D276" s="12" t="s">
        <v>565</v>
      </c>
      <c r="E276" s="13" t="s">
        <v>566</v>
      </c>
      <c r="F276" s="12" t="n">
        <v>844.6</v>
      </c>
      <c r="G276" s="12" t="n">
        <v>330</v>
      </c>
      <c r="H276" s="12" t="n">
        <v>250.2</v>
      </c>
      <c r="I276" s="12" t="n">
        <f aca="false">SUM(F276:H276)</f>
        <v>1424.8</v>
      </c>
      <c r="J276" s="12" t="n">
        <v>2500</v>
      </c>
      <c r="K276" s="12" t="n">
        <f aca="false">I276-J276</f>
        <v>-1075.2</v>
      </c>
    </row>
    <row r="277" customFormat="false" ht="24" hidden="false" customHeight="false" outlineLevel="0" collapsed="false">
      <c r="A277" s="12" t="n">
        <v>274</v>
      </c>
      <c r="B277" s="13" t="s">
        <v>13</v>
      </c>
      <c r="C277" s="12" t="s">
        <v>552</v>
      </c>
      <c r="D277" s="12" t="s">
        <v>567</v>
      </c>
      <c r="E277" s="13" t="s">
        <v>568</v>
      </c>
      <c r="F277" s="12" t="n">
        <v>844.6</v>
      </c>
      <c r="G277" s="12" t="n">
        <v>330</v>
      </c>
      <c r="H277" s="12" t="n">
        <v>250.2</v>
      </c>
      <c r="I277" s="12" t="n">
        <f aca="false">SUM(F277:H277)</f>
        <v>1424.8</v>
      </c>
      <c r="J277" s="12" t="n">
        <v>2500</v>
      </c>
      <c r="K277" s="12" t="n">
        <f aca="false">I277-J277</f>
        <v>-1075.2</v>
      </c>
    </row>
    <row r="278" customFormat="false" ht="24" hidden="false" customHeight="false" outlineLevel="0" collapsed="false">
      <c r="A278" s="12" t="n">
        <v>275</v>
      </c>
      <c r="B278" s="13" t="s">
        <v>13</v>
      </c>
      <c r="C278" s="12" t="s">
        <v>552</v>
      </c>
      <c r="D278" s="12" t="s">
        <v>569</v>
      </c>
      <c r="E278" s="13" t="s">
        <v>570</v>
      </c>
      <c r="F278" s="12" t="n">
        <v>844.6</v>
      </c>
      <c r="G278" s="12" t="n">
        <v>330</v>
      </c>
      <c r="H278" s="12" t="n">
        <v>250.2</v>
      </c>
      <c r="I278" s="12" t="n">
        <f aca="false">SUM(F278:H278)</f>
        <v>1424.8</v>
      </c>
      <c r="J278" s="12" t="n">
        <v>2500</v>
      </c>
      <c r="K278" s="12" t="n">
        <f aca="false">I278-J278</f>
        <v>-1075.2</v>
      </c>
    </row>
    <row r="279" customFormat="false" ht="24" hidden="false" customHeight="false" outlineLevel="0" collapsed="false">
      <c r="A279" s="12" t="n">
        <v>276</v>
      </c>
      <c r="B279" s="13" t="s">
        <v>13</v>
      </c>
      <c r="C279" s="12" t="s">
        <v>552</v>
      </c>
      <c r="D279" s="12" t="s">
        <v>571</v>
      </c>
      <c r="E279" s="13" t="s">
        <v>572</v>
      </c>
      <c r="F279" s="12" t="n">
        <v>844.6</v>
      </c>
      <c r="G279" s="12" t="n">
        <v>330</v>
      </c>
      <c r="H279" s="12" t="n">
        <v>250.2</v>
      </c>
      <c r="I279" s="12" t="n">
        <f aca="false">SUM(F279:H279)</f>
        <v>1424.8</v>
      </c>
      <c r="J279" s="12" t="n">
        <v>2500</v>
      </c>
      <c r="K279" s="12" t="n">
        <f aca="false">I279-J279</f>
        <v>-1075.2</v>
      </c>
    </row>
    <row r="280" customFormat="false" ht="24" hidden="false" customHeight="false" outlineLevel="0" collapsed="false">
      <c r="A280" s="12" t="n">
        <v>277</v>
      </c>
      <c r="B280" s="13" t="s">
        <v>13</v>
      </c>
      <c r="C280" s="12" t="s">
        <v>552</v>
      </c>
      <c r="D280" s="12" t="s">
        <v>573</v>
      </c>
      <c r="E280" s="13" t="s">
        <v>574</v>
      </c>
      <c r="F280" s="12" t="n">
        <v>844.6</v>
      </c>
      <c r="G280" s="12" t="n">
        <v>330</v>
      </c>
      <c r="H280" s="12" t="n">
        <v>250.2</v>
      </c>
      <c r="I280" s="12" t="n">
        <f aca="false">SUM(F280:H280)</f>
        <v>1424.8</v>
      </c>
      <c r="J280" s="12" t="n">
        <v>2500</v>
      </c>
      <c r="K280" s="12" t="n">
        <f aca="false">I280-J280</f>
        <v>-1075.2</v>
      </c>
    </row>
    <row r="281" customFormat="false" ht="24" hidden="false" customHeight="false" outlineLevel="0" collapsed="false">
      <c r="A281" s="12" t="n">
        <v>278</v>
      </c>
      <c r="B281" s="13" t="s">
        <v>13</v>
      </c>
      <c r="C281" s="12" t="s">
        <v>552</v>
      </c>
      <c r="D281" s="12" t="s">
        <v>575</v>
      </c>
      <c r="E281" s="13" t="s">
        <v>576</v>
      </c>
      <c r="F281" s="12" t="n">
        <v>844.6</v>
      </c>
      <c r="G281" s="12" t="n">
        <v>330</v>
      </c>
      <c r="H281" s="12" t="n">
        <v>250.2</v>
      </c>
      <c r="I281" s="12" t="n">
        <f aca="false">SUM(F281:H281)</f>
        <v>1424.8</v>
      </c>
      <c r="J281" s="12" t="n">
        <v>2500</v>
      </c>
      <c r="K281" s="12" t="n">
        <f aca="false">I281-J281</f>
        <v>-1075.2</v>
      </c>
    </row>
    <row r="282" customFormat="false" ht="24" hidden="false" customHeight="false" outlineLevel="0" collapsed="false">
      <c r="A282" s="12" t="n">
        <v>279</v>
      </c>
      <c r="B282" s="13" t="s">
        <v>13</v>
      </c>
      <c r="C282" s="12" t="s">
        <v>552</v>
      </c>
      <c r="D282" s="12" t="s">
        <v>577</v>
      </c>
      <c r="E282" s="13" t="s">
        <v>578</v>
      </c>
      <c r="F282" s="12" t="n">
        <v>844.6</v>
      </c>
      <c r="G282" s="12" t="n">
        <v>330</v>
      </c>
      <c r="H282" s="12" t="n">
        <v>250.2</v>
      </c>
      <c r="I282" s="12" t="n">
        <f aca="false">SUM(F282:H282)</f>
        <v>1424.8</v>
      </c>
      <c r="J282" s="12" t="n">
        <v>2500</v>
      </c>
      <c r="K282" s="12" t="n">
        <f aca="false">I282-J282</f>
        <v>-1075.2</v>
      </c>
    </row>
    <row r="283" customFormat="false" ht="24" hidden="false" customHeight="false" outlineLevel="0" collapsed="false">
      <c r="A283" s="12" t="n">
        <v>280</v>
      </c>
      <c r="B283" s="13" t="s">
        <v>13</v>
      </c>
      <c r="C283" s="12" t="s">
        <v>552</v>
      </c>
      <c r="D283" s="12" t="s">
        <v>579</v>
      </c>
      <c r="E283" s="13" t="s">
        <v>580</v>
      </c>
      <c r="F283" s="12" t="n">
        <v>844.6</v>
      </c>
      <c r="G283" s="12" t="n">
        <v>330</v>
      </c>
      <c r="H283" s="12" t="n">
        <v>250.2</v>
      </c>
      <c r="I283" s="12" t="n">
        <f aca="false">SUM(F283:H283)</f>
        <v>1424.8</v>
      </c>
      <c r="J283" s="12" t="n">
        <v>2500</v>
      </c>
      <c r="K283" s="12" t="n">
        <f aca="false">I283-J283</f>
        <v>-1075.2</v>
      </c>
    </row>
    <row r="284" customFormat="false" ht="24" hidden="false" customHeight="false" outlineLevel="0" collapsed="false">
      <c r="A284" s="12" t="n">
        <v>281</v>
      </c>
      <c r="B284" s="13" t="s">
        <v>13</v>
      </c>
      <c r="C284" s="12" t="s">
        <v>552</v>
      </c>
      <c r="D284" s="12" t="s">
        <v>581</v>
      </c>
      <c r="E284" s="13" t="s">
        <v>582</v>
      </c>
      <c r="F284" s="12" t="n">
        <v>844.6</v>
      </c>
      <c r="G284" s="12" t="n">
        <v>330</v>
      </c>
      <c r="H284" s="12" t="n">
        <v>250.2</v>
      </c>
      <c r="I284" s="12" t="n">
        <f aca="false">SUM(F284:H284)</f>
        <v>1424.8</v>
      </c>
      <c r="J284" s="12" t="n">
        <v>2500</v>
      </c>
      <c r="K284" s="12" t="n">
        <f aca="false">I284-J284</f>
        <v>-1075.2</v>
      </c>
    </row>
    <row r="285" customFormat="false" ht="24" hidden="false" customHeight="false" outlineLevel="0" collapsed="false">
      <c r="A285" s="12" t="n">
        <v>282</v>
      </c>
      <c r="B285" s="13" t="s">
        <v>13</v>
      </c>
      <c r="C285" s="12" t="s">
        <v>552</v>
      </c>
      <c r="D285" s="12" t="s">
        <v>583</v>
      </c>
      <c r="E285" s="13" t="s">
        <v>584</v>
      </c>
      <c r="F285" s="12" t="n">
        <v>844.6</v>
      </c>
      <c r="G285" s="12" t="n">
        <v>330</v>
      </c>
      <c r="H285" s="12" t="n">
        <v>250.2</v>
      </c>
      <c r="I285" s="12" t="n">
        <f aca="false">SUM(F285:H285)</f>
        <v>1424.8</v>
      </c>
      <c r="J285" s="12" t="n">
        <v>2500</v>
      </c>
      <c r="K285" s="12" t="n">
        <f aca="false">I285-J285</f>
        <v>-1075.2</v>
      </c>
    </row>
    <row r="286" customFormat="false" ht="24" hidden="false" customHeight="false" outlineLevel="0" collapsed="false">
      <c r="A286" s="12" t="n">
        <v>283</v>
      </c>
      <c r="B286" s="13" t="s">
        <v>13</v>
      </c>
      <c r="C286" s="12" t="s">
        <v>552</v>
      </c>
      <c r="D286" s="12" t="s">
        <v>585</v>
      </c>
      <c r="E286" s="13" t="s">
        <v>586</v>
      </c>
      <c r="F286" s="12" t="n">
        <v>844.6</v>
      </c>
      <c r="G286" s="12" t="n">
        <v>330</v>
      </c>
      <c r="H286" s="12" t="n">
        <v>250.2</v>
      </c>
      <c r="I286" s="12" t="n">
        <f aca="false">SUM(F286:H286)</f>
        <v>1424.8</v>
      </c>
      <c r="J286" s="12" t="n">
        <v>2500</v>
      </c>
      <c r="K286" s="12" t="n">
        <f aca="false">I286-J286</f>
        <v>-1075.2</v>
      </c>
    </row>
    <row r="287" customFormat="false" ht="24" hidden="false" customHeight="false" outlineLevel="0" collapsed="false">
      <c r="A287" s="12" t="n">
        <v>284</v>
      </c>
      <c r="B287" s="13" t="s">
        <v>13</v>
      </c>
      <c r="C287" s="12" t="s">
        <v>552</v>
      </c>
      <c r="D287" s="12" t="s">
        <v>587</v>
      </c>
      <c r="E287" s="13" t="s">
        <v>588</v>
      </c>
      <c r="F287" s="12" t="n">
        <v>844.6</v>
      </c>
      <c r="G287" s="12" t="n">
        <v>330</v>
      </c>
      <c r="H287" s="12" t="n">
        <v>250.2</v>
      </c>
      <c r="I287" s="12" t="n">
        <f aca="false">SUM(F287:H287)</f>
        <v>1424.8</v>
      </c>
      <c r="J287" s="12" t="n">
        <v>2500</v>
      </c>
      <c r="K287" s="12" t="n">
        <f aca="false">I287-J287</f>
        <v>-1075.2</v>
      </c>
    </row>
    <row r="288" customFormat="false" ht="24" hidden="false" customHeight="false" outlineLevel="0" collapsed="false">
      <c r="A288" s="12" t="n">
        <v>285</v>
      </c>
      <c r="B288" s="13" t="s">
        <v>13</v>
      </c>
      <c r="C288" s="12" t="s">
        <v>552</v>
      </c>
      <c r="D288" s="12" t="s">
        <v>589</v>
      </c>
      <c r="E288" s="13" t="s">
        <v>590</v>
      </c>
      <c r="F288" s="12" t="n">
        <v>844.6</v>
      </c>
      <c r="G288" s="12" t="n">
        <v>330</v>
      </c>
      <c r="H288" s="12" t="n">
        <v>250.2</v>
      </c>
      <c r="I288" s="12" t="n">
        <f aca="false">SUM(F288:H288)</f>
        <v>1424.8</v>
      </c>
      <c r="J288" s="12" t="n">
        <v>2500</v>
      </c>
      <c r="K288" s="12" t="n">
        <f aca="false">I288-J288</f>
        <v>-1075.2</v>
      </c>
    </row>
    <row r="289" customFormat="false" ht="24" hidden="false" customHeight="false" outlineLevel="0" collapsed="false">
      <c r="A289" s="12" t="n">
        <v>286</v>
      </c>
      <c r="B289" s="13" t="s">
        <v>13</v>
      </c>
      <c r="C289" s="12" t="s">
        <v>552</v>
      </c>
      <c r="D289" s="12" t="s">
        <v>591</v>
      </c>
      <c r="E289" s="13" t="s">
        <v>592</v>
      </c>
      <c r="F289" s="12" t="n">
        <v>844.6</v>
      </c>
      <c r="G289" s="12" t="n">
        <v>330</v>
      </c>
      <c r="H289" s="12" t="n">
        <v>250.2</v>
      </c>
      <c r="I289" s="12" t="n">
        <f aca="false">SUM(F289:H289)</f>
        <v>1424.8</v>
      </c>
      <c r="J289" s="12" t="n">
        <v>2500</v>
      </c>
      <c r="K289" s="12" t="n">
        <f aca="false">I289-J289</f>
        <v>-1075.2</v>
      </c>
    </row>
    <row r="290" customFormat="false" ht="24" hidden="false" customHeight="false" outlineLevel="0" collapsed="false">
      <c r="A290" s="12" t="n">
        <v>287</v>
      </c>
      <c r="B290" s="13" t="s">
        <v>13</v>
      </c>
      <c r="C290" s="12" t="s">
        <v>552</v>
      </c>
      <c r="D290" s="12" t="s">
        <v>593</v>
      </c>
      <c r="E290" s="13" t="s">
        <v>594</v>
      </c>
      <c r="F290" s="12" t="n">
        <v>844.6</v>
      </c>
      <c r="G290" s="12" t="n">
        <v>330</v>
      </c>
      <c r="H290" s="12" t="n">
        <v>250.2</v>
      </c>
      <c r="I290" s="12" t="n">
        <f aca="false">SUM(F290:H290)</f>
        <v>1424.8</v>
      </c>
      <c r="J290" s="12" t="n">
        <v>2500</v>
      </c>
      <c r="K290" s="12" t="n">
        <f aca="false">I290-J290</f>
        <v>-1075.2</v>
      </c>
    </row>
    <row r="291" customFormat="false" ht="24" hidden="false" customHeight="false" outlineLevel="0" collapsed="false">
      <c r="A291" s="12" t="n">
        <v>288</v>
      </c>
      <c r="B291" s="13" t="s">
        <v>13</v>
      </c>
      <c r="C291" s="12" t="s">
        <v>552</v>
      </c>
      <c r="D291" s="12" t="s">
        <v>595</v>
      </c>
      <c r="E291" s="13" t="s">
        <v>596</v>
      </c>
      <c r="F291" s="12" t="n">
        <v>844.6</v>
      </c>
      <c r="G291" s="12" t="n">
        <v>330</v>
      </c>
      <c r="H291" s="12" t="n">
        <v>250.2</v>
      </c>
      <c r="I291" s="12" t="n">
        <f aca="false">SUM(F291:H291)</f>
        <v>1424.8</v>
      </c>
      <c r="J291" s="12" t="n">
        <v>2500</v>
      </c>
      <c r="K291" s="12" t="n">
        <f aca="false">I291-J291</f>
        <v>-1075.2</v>
      </c>
    </row>
    <row r="292" customFormat="false" ht="24" hidden="false" customHeight="false" outlineLevel="0" collapsed="false">
      <c r="A292" s="12" t="n">
        <v>289</v>
      </c>
      <c r="B292" s="13" t="s">
        <v>13</v>
      </c>
      <c r="C292" s="12" t="s">
        <v>552</v>
      </c>
      <c r="D292" s="12" t="s">
        <v>597</v>
      </c>
      <c r="E292" s="13" t="s">
        <v>598</v>
      </c>
      <c r="F292" s="12" t="n">
        <v>844.6</v>
      </c>
      <c r="G292" s="12" t="n">
        <v>330</v>
      </c>
      <c r="H292" s="12" t="n">
        <v>250.2</v>
      </c>
      <c r="I292" s="12" t="n">
        <f aca="false">SUM(F292:H292)</f>
        <v>1424.8</v>
      </c>
      <c r="J292" s="12" t="n">
        <v>2500</v>
      </c>
      <c r="K292" s="12" t="n">
        <f aca="false">I292-J292</f>
        <v>-1075.2</v>
      </c>
    </row>
    <row r="293" customFormat="false" ht="24" hidden="false" customHeight="false" outlineLevel="0" collapsed="false">
      <c r="A293" s="12" t="n">
        <v>290</v>
      </c>
      <c r="B293" s="13" t="s">
        <v>13</v>
      </c>
      <c r="C293" s="12" t="s">
        <v>552</v>
      </c>
      <c r="D293" s="12" t="s">
        <v>599</v>
      </c>
      <c r="E293" s="13" t="s">
        <v>600</v>
      </c>
      <c r="F293" s="12" t="n">
        <v>844.6</v>
      </c>
      <c r="G293" s="12" t="n">
        <v>330</v>
      </c>
      <c r="H293" s="12" t="n">
        <v>250.2</v>
      </c>
      <c r="I293" s="12" t="n">
        <f aca="false">SUM(F293:H293)</f>
        <v>1424.8</v>
      </c>
      <c r="J293" s="12" t="n">
        <v>2500</v>
      </c>
      <c r="K293" s="12" t="n">
        <f aca="false">I293-J293</f>
        <v>-1075.2</v>
      </c>
    </row>
    <row r="294" customFormat="false" ht="24" hidden="false" customHeight="false" outlineLevel="0" collapsed="false">
      <c r="A294" s="12" t="n">
        <v>291</v>
      </c>
      <c r="B294" s="13" t="s">
        <v>13</v>
      </c>
      <c r="C294" s="12" t="s">
        <v>552</v>
      </c>
      <c r="D294" s="12" t="s">
        <v>601</v>
      </c>
      <c r="E294" s="13" t="s">
        <v>602</v>
      </c>
      <c r="F294" s="12" t="n">
        <v>844.6</v>
      </c>
      <c r="G294" s="12" t="n">
        <v>330</v>
      </c>
      <c r="H294" s="12" t="n">
        <v>250.2</v>
      </c>
      <c r="I294" s="12" t="n">
        <f aca="false">SUM(F294:H294)</f>
        <v>1424.8</v>
      </c>
      <c r="J294" s="12" t="n">
        <v>2500</v>
      </c>
      <c r="K294" s="12" t="n">
        <f aca="false">I294-J294</f>
        <v>-1075.2</v>
      </c>
    </row>
    <row r="295" customFormat="false" ht="24" hidden="false" customHeight="false" outlineLevel="0" collapsed="false">
      <c r="A295" s="12" t="n">
        <v>292</v>
      </c>
      <c r="B295" s="13" t="s">
        <v>13</v>
      </c>
      <c r="C295" s="12" t="s">
        <v>552</v>
      </c>
      <c r="D295" s="12" t="s">
        <v>603</v>
      </c>
      <c r="E295" s="13" t="s">
        <v>604</v>
      </c>
      <c r="F295" s="12" t="n">
        <v>844.6</v>
      </c>
      <c r="G295" s="12" t="n">
        <v>330</v>
      </c>
      <c r="H295" s="12" t="n">
        <v>250.2</v>
      </c>
      <c r="I295" s="12" t="n">
        <f aca="false">SUM(F295:H295)</f>
        <v>1424.8</v>
      </c>
      <c r="J295" s="12" t="n">
        <v>2500</v>
      </c>
      <c r="K295" s="12" t="n">
        <f aca="false">I295-J295</f>
        <v>-1075.2</v>
      </c>
    </row>
    <row r="296" customFormat="false" ht="24" hidden="false" customHeight="false" outlineLevel="0" collapsed="false">
      <c r="A296" s="12" t="n">
        <v>293</v>
      </c>
      <c r="B296" s="13" t="s">
        <v>13</v>
      </c>
      <c r="C296" s="12" t="s">
        <v>552</v>
      </c>
      <c r="D296" s="12" t="s">
        <v>605</v>
      </c>
      <c r="E296" s="13" t="s">
        <v>606</v>
      </c>
      <c r="F296" s="12" t="n">
        <v>844.6</v>
      </c>
      <c r="G296" s="12" t="n">
        <v>330</v>
      </c>
      <c r="H296" s="12" t="n">
        <v>250.2</v>
      </c>
      <c r="I296" s="12" t="n">
        <f aca="false">SUM(F296:H296)</f>
        <v>1424.8</v>
      </c>
      <c r="J296" s="12" t="n">
        <v>2500</v>
      </c>
      <c r="K296" s="12" t="n">
        <f aca="false">I296-J296</f>
        <v>-1075.2</v>
      </c>
    </row>
    <row r="297" customFormat="false" ht="24" hidden="false" customHeight="false" outlineLevel="0" collapsed="false">
      <c r="A297" s="12" t="n">
        <v>294</v>
      </c>
      <c r="B297" s="13" t="s">
        <v>13</v>
      </c>
      <c r="C297" s="12" t="s">
        <v>552</v>
      </c>
      <c r="D297" s="12" t="s">
        <v>607</v>
      </c>
      <c r="E297" s="13" t="s">
        <v>608</v>
      </c>
      <c r="F297" s="12" t="n">
        <v>844.6</v>
      </c>
      <c r="G297" s="12" t="n">
        <v>330</v>
      </c>
      <c r="H297" s="12" t="n">
        <v>250.2</v>
      </c>
      <c r="I297" s="12" t="n">
        <f aca="false">SUM(F297:H297)</f>
        <v>1424.8</v>
      </c>
      <c r="J297" s="12" t="n">
        <v>2500</v>
      </c>
      <c r="K297" s="12" t="n">
        <f aca="false">I297-J297</f>
        <v>-1075.2</v>
      </c>
    </row>
    <row r="298" customFormat="false" ht="24" hidden="false" customHeight="false" outlineLevel="0" collapsed="false">
      <c r="A298" s="12" t="n">
        <v>295</v>
      </c>
      <c r="B298" s="13" t="s">
        <v>13</v>
      </c>
      <c r="C298" s="12" t="s">
        <v>552</v>
      </c>
      <c r="D298" s="12" t="s">
        <v>609</v>
      </c>
      <c r="E298" s="13" t="s">
        <v>610</v>
      </c>
      <c r="F298" s="12" t="n">
        <v>844.6</v>
      </c>
      <c r="G298" s="12" t="n">
        <v>330</v>
      </c>
      <c r="H298" s="12" t="n">
        <v>250.2</v>
      </c>
      <c r="I298" s="12" t="n">
        <f aca="false">SUM(F298:H298)</f>
        <v>1424.8</v>
      </c>
      <c r="J298" s="12" t="n">
        <v>2500</v>
      </c>
      <c r="K298" s="12" t="n">
        <f aca="false">I298-J298</f>
        <v>-1075.2</v>
      </c>
    </row>
    <row r="299" customFormat="false" ht="24" hidden="false" customHeight="false" outlineLevel="0" collapsed="false">
      <c r="A299" s="12" t="n">
        <v>296</v>
      </c>
      <c r="B299" s="13" t="s">
        <v>13</v>
      </c>
      <c r="C299" s="12" t="s">
        <v>552</v>
      </c>
      <c r="D299" s="12" t="s">
        <v>611</v>
      </c>
      <c r="E299" s="13" t="s">
        <v>612</v>
      </c>
      <c r="F299" s="12" t="n">
        <v>844.6</v>
      </c>
      <c r="G299" s="12" t="n">
        <v>330</v>
      </c>
      <c r="H299" s="12" t="n">
        <v>250.2</v>
      </c>
      <c r="I299" s="12" t="n">
        <f aca="false">SUM(F299:H299)</f>
        <v>1424.8</v>
      </c>
      <c r="J299" s="12" t="n">
        <v>2500</v>
      </c>
      <c r="K299" s="12" t="n">
        <f aca="false">I299-J299</f>
        <v>-1075.2</v>
      </c>
    </row>
    <row r="300" customFormat="false" ht="24" hidden="false" customHeight="false" outlineLevel="0" collapsed="false">
      <c r="A300" s="12" t="n">
        <v>297</v>
      </c>
      <c r="B300" s="13" t="s">
        <v>13</v>
      </c>
      <c r="C300" s="12" t="s">
        <v>552</v>
      </c>
      <c r="D300" s="12" t="s">
        <v>613</v>
      </c>
      <c r="E300" s="13" t="s">
        <v>614</v>
      </c>
      <c r="F300" s="12" t="n">
        <v>844.6</v>
      </c>
      <c r="G300" s="12" t="n">
        <v>330</v>
      </c>
      <c r="H300" s="12" t="n">
        <v>250.2</v>
      </c>
      <c r="I300" s="12" t="n">
        <f aca="false">SUM(F300:H300)</f>
        <v>1424.8</v>
      </c>
      <c r="J300" s="12" t="n">
        <v>2500</v>
      </c>
      <c r="K300" s="12" t="n">
        <f aca="false">I300-J300</f>
        <v>-1075.2</v>
      </c>
    </row>
    <row r="301" customFormat="false" ht="24" hidden="false" customHeight="false" outlineLevel="0" collapsed="false">
      <c r="A301" s="12" t="n">
        <v>298</v>
      </c>
      <c r="B301" s="13" t="s">
        <v>13</v>
      </c>
      <c r="C301" s="12" t="s">
        <v>552</v>
      </c>
      <c r="D301" s="12" t="s">
        <v>615</v>
      </c>
      <c r="E301" s="13" t="s">
        <v>616</v>
      </c>
      <c r="F301" s="12" t="n">
        <v>844.6</v>
      </c>
      <c r="G301" s="12" t="n">
        <v>330</v>
      </c>
      <c r="H301" s="12" t="n">
        <v>250.2</v>
      </c>
      <c r="I301" s="12" t="n">
        <f aca="false">SUM(F301:H301)</f>
        <v>1424.8</v>
      </c>
      <c r="J301" s="12" t="n">
        <v>2500</v>
      </c>
      <c r="K301" s="12" t="n">
        <f aca="false">I301-J301</f>
        <v>-1075.2</v>
      </c>
    </row>
    <row r="302" customFormat="false" ht="24" hidden="false" customHeight="false" outlineLevel="0" collapsed="false">
      <c r="A302" s="12" t="n">
        <v>299</v>
      </c>
      <c r="B302" s="13" t="s">
        <v>13</v>
      </c>
      <c r="C302" s="12" t="s">
        <v>552</v>
      </c>
      <c r="D302" s="12" t="s">
        <v>617</v>
      </c>
      <c r="E302" s="13" t="s">
        <v>618</v>
      </c>
      <c r="F302" s="12" t="n">
        <v>844.6</v>
      </c>
      <c r="G302" s="12" t="n">
        <v>330</v>
      </c>
      <c r="H302" s="12" t="n">
        <v>250.2</v>
      </c>
      <c r="I302" s="12" t="n">
        <f aca="false">SUM(F302:H302)</f>
        <v>1424.8</v>
      </c>
      <c r="J302" s="12" t="n">
        <v>2500</v>
      </c>
      <c r="K302" s="12" t="n">
        <f aca="false">I302-J302</f>
        <v>-1075.2</v>
      </c>
    </row>
    <row r="303" customFormat="false" ht="24" hidden="false" customHeight="false" outlineLevel="0" collapsed="false">
      <c r="A303" s="12" t="n">
        <v>300</v>
      </c>
      <c r="B303" s="13" t="s">
        <v>13</v>
      </c>
      <c r="C303" s="12" t="s">
        <v>552</v>
      </c>
      <c r="D303" s="12" t="s">
        <v>619</v>
      </c>
      <c r="E303" s="13" t="s">
        <v>620</v>
      </c>
      <c r="F303" s="12" t="n">
        <v>844.6</v>
      </c>
      <c r="G303" s="12" t="n">
        <v>330</v>
      </c>
      <c r="H303" s="12" t="n">
        <v>250.2</v>
      </c>
      <c r="I303" s="12" t="n">
        <f aca="false">SUM(F303:H303)</f>
        <v>1424.8</v>
      </c>
      <c r="J303" s="12" t="n">
        <v>2500</v>
      </c>
      <c r="K303" s="12" t="n">
        <f aca="false">I303-J303</f>
        <v>-1075.2</v>
      </c>
    </row>
    <row r="304" customFormat="false" ht="24" hidden="false" customHeight="false" outlineLevel="0" collapsed="false">
      <c r="A304" s="12" t="n">
        <v>301</v>
      </c>
      <c r="B304" s="13" t="s">
        <v>13</v>
      </c>
      <c r="C304" s="12" t="s">
        <v>552</v>
      </c>
      <c r="D304" s="12" t="s">
        <v>621</v>
      </c>
      <c r="E304" s="13" t="s">
        <v>622</v>
      </c>
      <c r="F304" s="12" t="n">
        <v>844.6</v>
      </c>
      <c r="G304" s="12" t="n">
        <v>330</v>
      </c>
      <c r="H304" s="12" t="n">
        <v>250.2</v>
      </c>
      <c r="I304" s="12" t="n">
        <f aca="false">SUM(F304:H304)</f>
        <v>1424.8</v>
      </c>
      <c r="J304" s="12" t="n">
        <v>2500</v>
      </c>
      <c r="K304" s="12" t="n">
        <f aca="false">I304-J304</f>
        <v>-1075.2</v>
      </c>
    </row>
    <row r="305" customFormat="false" ht="24" hidden="false" customHeight="false" outlineLevel="0" collapsed="false">
      <c r="A305" s="12" t="n">
        <v>302</v>
      </c>
      <c r="B305" s="13" t="s">
        <v>13</v>
      </c>
      <c r="C305" s="12" t="s">
        <v>552</v>
      </c>
      <c r="D305" s="12" t="s">
        <v>623</v>
      </c>
      <c r="E305" s="13" t="s">
        <v>624</v>
      </c>
      <c r="F305" s="12" t="n">
        <v>844.6</v>
      </c>
      <c r="G305" s="12" t="n">
        <v>330</v>
      </c>
      <c r="H305" s="12" t="n">
        <v>250.2</v>
      </c>
      <c r="I305" s="12" t="n">
        <f aca="false">SUM(F305:H305)</f>
        <v>1424.8</v>
      </c>
      <c r="J305" s="12" t="n">
        <v>2500</v>
      </c>
      <c r="K305" s="12" t="n">
        <f aca="false">I305-J305</f>
        <v>-1075.2</v>
      </c>
    </row>
    <row r="306" customFormat="false" ht="24" hidden="false" customHeight="false" outlineLevel="0" collapsed="false">
      <c r="A306" s="12" t="n">
        <v>303</v>
      </c>
      <c r="B306" s="13" t="s">
        <v>13</v>
      </c>
      <c r="C306" s="12" t="s">
        <v>552</v>
      </c>
      <c r="D306" s="12" t="s">
        <v>625</v>
      </c>
      <c r="E306" s="13" t="s">
        <v>626</v>
      </c>
      <c r="F306" s="12" t="n">
        <v>844.6</v>
      </c>
      <c r="G306" s="12" t="n">
        <v>330</v>
      </c>
      <c r="H306" s="12" t="n">
        <v>250.2</v>
      </c>
      <c r="I306" s="12" t="n">
        <f aca="false">SUM(F306:H306)</f>
        <v>1424.8</v>
      </c>
      <c r="J306" s="12" t="n">
        <v>2500</v>
      </c>
      <c r="K306" s="12" t="n">
        <f aca="false">I306-J306</f>
        <v>-1075.2</v>
      </c>
    </row>
    <row r="307" customFormat="false" ht="24" hidden="false" customHeight="false" outlineLevel="0" collapsed="false">
      <c r="A307" s="12" t="n">
        <v>304</v>
      </c>
      <c r="B307" s="13" t="s">
        <v>13</v>
      </c>
      <c r="C307" s="12" t="s">
        <v>552</v>
      </c>
      <c r="D307" s="12" t="s">
        <v>627</v>
      </c>
      <c r="E307" s="13" t="s">
        <v>628</v>
      </c>
      <c r="F307" s="12" t="n">
        <v>844.6</v>
      </c>
      <c r="G307" s="12" t="n">
        <v>330</v>
      </c>
      <c r="H307" s="12" t="n">
        <v>250.2</v>
      </c>
      <c r="I307" s="12" t="n">
        <f aca="false">SUM(F307:H307)</f>
        <v>1424.8</v>
      </c>
      <c r="J307" s="12" t="n">
        <v>2500</v>
      </c>
      <c r="K307" s="12" t="n">
        <f aca="false">I307-J307</f>
        <v>-1075.2</v>
      </c>
    </row>
    <row r="308" customFormat="false" ht="24" hidden="false" customHeight="false" outlineLevel="0" collapsed="false">
      <c r="A308" s="12" t="n">
        <v>305</v>
      </c>
      <c r="B308" s="13" t="s">
        <v>13</v>
      </c>
      <c r="C308" s="12" t="s">
        <v>552</v>
      </c>
      <c r="D308" s="12" t="s">
        <v>629</v>
      </c>
      <c r="E308" s="13" t="s">
        <v>630</v>
      </c>
      <c r="F308" s="12" t="n">
        <v>844.6</v>
      </c>
      <c r="G308" s="12" t="n">
        <v>330</v>
      </c>
      <c r="H308" s="12" t="n">
        <v>250.2</v>
      </c>
      <c r="I308" s="12" t="n">
        <f aca="false">SUM(F308:H308)</f>
        <v>1424.8</v>
      </c>
      <c r="J308" s="12" t="n">
        <v>2500</v>
      </c>
      <c r="K308" s="12" t="n">
        <f aca="false">I308-J308</f>
        <v>-1075.2</v>
      </c>
    </row>
    <row r="309" customFormat="false" ht="24" hidden="false" customHeight="false" outlineLevel="0" collapsed="false">
      <c r="A309" s="12" t="n">
        <v>306</v>
      </c>
      <c r="B309" s="13" t="s">
        <v>13</v>
      </c>
      <c r="C309" s="12" t="s">
        <v>552</v>
      </c>
      <c r="D309" s="12" t="s">
        <v>631</v>
      </c>
      <c r="E309" s="13" t="s">
        <v>632</v>
      </c>
      <c r="F309" s="12" t="n">
        <v>844.6</v>
      </c>
      <c r="G309" s="12" t="n">
        <v>330</v>
      </c>
      <c r="H309" s="12" t="n">
        <v>250.2</v>
      </c>
      <c r="I309" s="12" t="n">
        <f aca="false">SUM(F309:H309)</f>
        <v>1424.8</v>
      </c>
      <c r="J309" s="12" t="n">
        <v>2500</v>
      </c>
      <c r="K309" s="12" t="n">
        <f aca="false">I309-J309</f>
        <v>-1075.2</v>
      </c>
    </row>
    <row r="310" customFormat="false" ht="24" hidden="false" customHeight="false" outlineLevel="0" collapsed="false">
      <c r="A310" s="12" t="n">
        <v>307</v>
      </c>
      <c r="B310" s="13" t="s">
        <v>13</v>
      </c>
      <c r="C310" s="12" t="s">
        <v>552</v>
      </c>
      <c r="D310" s="12" t="s">
        <v>633</v>
      </c>
      <c r="E310" s="13" t="s">
        <v>634</v>
      </c>
      <c r="F310" s="12" t="n">
        <v>844.6</v>
      </c>
      <c r="G310" s="12" t="n">
        <v>330</v>
      </c>
      <c r="H310" s="12" t="n">
        <v>250.2</v>
      </c>
      <c r="I310" s="12" t="n">
        <f aca="false">SUM(F310:H310)</f>
        <v>1424.8</v>
      </c>
      <c r="J310" s="12" t="n">
        <v>2500</v>
      </c>
      <c r="K310" s="12" t="n">
        <f aca="false">I310-J310</f>
        <v>-1075.2</v>
      </c>
    </row>
    <row r="311" customFormat="false" ht="24" hidden="false" customHeight="false" outlineLevel="0" collapsed="false">
      <c r="A311" s="12" t="n">
        <v>308</v>
      </c>
      <c r="B311" s="13" t="s">
        <v>13</v>
      </c>
      <c r="C311" s="12" t="s">
        <v>552</v>
      </c>
      <c r="D311" s="12" t="s">
        <v>635</v>
      </c>
      <c r="E311" s="13" t="s">
        <v>636</v>
      </c>
      <c r="F311" s="12" t="n">
        <v>844.6</v>
      </c>
      <c r="G311" s="12" t="n">
        <v>330</v>
      </c>
      <c r="H311" s="12" t="n">
        <v>250.2</v>
      </c>
      <c r="I311" s="12" t="n">
        <f aca="false">SUM(F311:H311)</f>
        <v>1424.8</v>
      </c>
      <c r="J311" s="12" t="n">
        <v>2500</v>
      </c>
      <c r="K311" s="12" t="n">
        <f aca="false">I311-J311</f>
        <v>-1075.2</v>
      </c>
    </row>
    <row r="312" customFormat="false" ht="24" hidden="false" customHeight="false" outlineLevel="0" collapsed="false">
      <c r="A312" s="12" t="n">
        <v>309</v>
      </c>
      <c r="B312" s="13" t="s">
        <v>13</v>
      </c>
      <c r="C312" s="12" t="s">
        <v>552</v>
      </c>
      <c r="D312" s="12" t="s">
        <v>637</v>
      </c>
      <c r="E312" s="13" t="s">
        <v>638</v>
      </c>
      <c r="F312" s="12" t="n">
        <v>844.6</v>
      </c>
      <c r="G312" s="12" t="n">
        <v>330</v>
      </c>
      <c r="H312" s="12" t="n">
        <v>250.2</v>
      </c>
      <c r="I312" s="12" t="n">
        <f aca="false">SUM(F312:H312)</f>
        <v>1424.8</v>
      </c>
      <c r="J312" s="12" t="n">
        <v>2500</v>
      </c>
      <c r="K312" s="12" t="n">
        <f aca="false">I312-J312</f>
        <v>-1075.2</v>
      </c>
    </row>
    <row r="313" customFormat="false" ht="24" hidden="false" customHeight="false" outlineLevel="0" collapsed="false">
      <c r="A313" s="12" t="n">
        <v>310</v>
      </c>
      <c r="B313" s="13" t="s">
        <v>13</v>
      </c>
      <c r="C313" s="12" t="s">
        <v>552</v>
      </c>
      <c r="D313" s="12" t="s">
        <v>639</v>
      </c>
      <c r="E313" s="13" t="s">
        <v>640</v>
      </c>
      <c r="F313" s="12" t="n">
        <v>844.6</v>
      </c>
      <c r="G313" s="12" t="n">
        <v>330</v>
      </c>
      <c r="H313" s="12" t="n">
        <v>250.2</v>
      </c>
      <c r="I313" s="12" t="n">
        <f aca="false">SUM(F313:H313)</f>
        <v>1424.8</v>
      </c>
      <c r="J313" s="12" t="n">
        <v>2500</v>
      </c>
      <c r="K313" s="12" t="n">
        <f aca="false">I313-J313</f>
        <v>-1075.2</v>
      </c>
    </row>
    <row r="314" customFormat="false" ht="24" hidden="false" customHeight="false" outlineLevel="0" collapsed="false">
      <c r="A314" s="12" t="n">
        <v>311</v>
      </c>
      <c r="B314" s="13" t="s">
        <v>13</v>
      </c>
      <c r="C314" s="12" t="s">
        <v>552</v>
      </c>
      <c r="D314" s="12" t="s">
        <v>641</v>
      </c>
      <c r="E314" s="13" t="s">
        <v>642</v>
      </c>
      <c r="F314" s="12" t="n">
        <v>844.6</v>
      </c>
      <c r="G314" s="12" t="n">
        <v>330</v>
      </c>
      <c r="H314" s="12" t="n">
        <v>250.2</v>
      </c>
      <c r="I314" s="12" t="n">
        <f aca="false">SUM(F314:H314)</f>
        <v>1424.8</v>
      </c>
      <c r="J314" s="12" t="n">
        <v>2500</v>
      </c>
      <c r="K314" s="12" t="n">
        <f aca="false">I314-J314</f>
        <v>-1075.2</v>
      </c>
    </row>
    <row r="315" customFormat="false" ht="24" hidden="false" customHeight="false" outlineLevel="0" collapsed="false">
      <c r="A315" s="12" t="n">
        <v>312</v>
      </c>
      <c r="B315" s="13" t="s">
        <v>13</v>
      </c>
      <c r="C315" s="12" t="s">
        <v>552</v>
      </c>
      <c r="D315" s="12" t="s">
        <v>643</v>
      </c>
      <c r="E315" s="13" t="s">
        <v>644</v>
      </c>
      <c r="F315" s="12" t="n">
        <v>844.6</v>
      </c>
      <c r="G315" s="12" t="n">
        <v>330</v>
      </c>
      <c r="H315" s="12" t="n">
        <v>250.2</v>
      </c>
      <c r="I315" s="12" t="n">
        <f aca="false">SUM(F315:H315)</f>
        <v>1424.8</v>
      </c>
      <c r="J315" s="12" t="n">
        <v>2500</v>
      </c>
      <c r="K315" s="12" t="n">
        <f aca="false">I315-J315</f>
        <v>-1075.2</v>
      </c>
    </row>
    <row r="316" customFormat="false" ht="24" hidden="false" customHeight="false" outlineLevel="0" collapsed="false">
      <c r="A316" s="12" t="n">
        <v>313</v>
      </c>
      <c r="B316" s="13" t="s">
        <v>13</v>
      </c>
      <c r="C316" s="12" t="s">
        <v>552</v>
      </c>
      <c r="D316" s="12" t="s">
        <v>645</v>
      </c>
      <c r="E316" s="13" t="s">
        <v>646</v>
      </c>
      <c r="F316" s="12" t="n">
        <v>844.6</v>
      </c>
      <c r="G316" s="12" t="n">
        <v>330</v>
      </c>
      <c r="H316" s="12" t="n">
        <v>250.2</v>
      </c>
      <c r="I316" s="12" t="n">
        <f aca="false">SUM(F316:H316)</f>
        <v>1424.8</v>
      </c>
      <c r="J316" s="12" t="n">
        <v>2500</v>
      </c>
      <c r="K316" s="12" t="n">
        <f aca="false">I316-J316</f>
        <v>-1075.2</v>
      </c>
    </row>
    <row r="317" customFormat="false" ht="24" hidden="false" customHeight="false" outlineLevel="0" collapsed="false">
      <c r="A317" s="12" t="n">
        <v>314</v>
      </c>
      <c r="B317" s="13" t="s">
        <v>13</v>
      </c>
      <c r="C317" s="12" t="s">
        <v>552</v>
      </c>
      <c r="D317" s="12" t="s">
        <v>647</v>
      </c>
      <c r="E317" s="13" t="s">
        <v>648</v>
      </c>
      <c r="F317" s="12" t="n">
        <v>844.6</v>
      </c>
      <c r="G317" s="12" t="n">
        <v>330</v>
      </c>
      <c r="H317" s="12" t="n">
        <v>250.2</v>
      </c>
      <c r="I317" s="12" t="n">
        <f aca="false">SUM(F317:H317)</f>
        <v>1424.8</v>
      </c>
      <c r="J317" s="12" t="n">
        <v>2500</v>
      </c>
      <c r="K317" s="12" t="n">
        <f aca="false">I317-J317</f>
        <v>-1075.2</v>
      </c>
    </row>
    <row r="318" customFormat="false" ht="24" hidden="false" customHeight="false" outlineLevel="0" collapsed="false">
      <c r="A318" s="12" t="n">
        <v>315</v>
      </c>
      <c r="B318" s="13" t="s">
        <v>13</v>
      </c>
      <c r="C318" s="12" t="s">
        <v>552</v>
      </c>
      <c r="D318" s="12" t="s">
        <v>649</v>
      </c>
      <c r="E318" s="13" t="s">
        <v>650</v>
      </c>
      <c r="F318" s="12" t="n">
        <v>844.6</v>
      </c>
      <c r="G318" s="12" t="n">
        <v>330</v>
      </c>
      <c r="H318" s="12" t="n">
        <v>250.2</v>
      </c>
      <c r="I318" s="12" t="n">
        <f aca="false">SUM(F318:H318)</f>
        <v>1424.8</v>
      </c>
      <c r="J318" s="12" t="n">
        <v>2500</v>
      </c>
      <c r="K318" s="12" t="n">
        <f aca="false">I318-J318</f>
        <v>-1075.2</v>
      </c>
    </row>
    <row r="319" customFormat="false" ht="24" hidden="false" customHeight="false" outlineLevel="0" collapsed="false">
      <c r="A319" s="12" t="n">
        <v>316</v>
      </c>
      <c r="B319" s="13" t="s">
        <v>13</v>
      </c>
      <c r="C319" s="12" t="s">
        <v>552</v>
      </c>
      <c r="D319" s="12" t="s">
        <v>651</v>
      </c>
      <c r="E319" s="13" t="s">
        <v>652</v>
      </c>
      <c r="F319" s="12" t="n">
        <v>844.6</v>
      </c>
      <c r="G319" s="12" t="n">
        <v>330</v>
      </c>
      <c r="H319" s="12" t="n">
        <v>250.2</v>
      </c>
      <c r="I319" s="12" t="n">
        <f aca="false">SUM(F319:H319)</f>
        <v>1424.8</v>
      </c>
      <c r="J319" s="12" t="n">
        <v>2500</v>
      </c>
      <c r="K319" s="12" t="n">
        <f aca="false">I319-J319</f>
        <v>-1075.2</v>
      </c>
    </row>
    <row r="320" customFormat="false" ht="24" hidden="false" customHeight="false" outlineLevel="0" collapsed="false">
      <c r="A320" s="12" t="n">
        <v>317</v>
      </c>
      <c r="B320" s="13" t="s">
        <v>13</v>
      </c>
      <c r="C320" s="12" t="s">
        <v>552</v>
      </c>
      <c r="D320" s="12" t="s">
        <v>653</v>
      </c>
      <c r="E320" s="13" t="s">
        <v>654</v>
      </c>
      <c r="F320" s="12" t="n">
        <v>844.6</v>
      </c>
      <c r="G320" s="12" t="n">
        <v>330</v>
      </c>
      <c r="H320" s="12" t="n">
        <v>250.2</v>
      </c>
      <c r="I320" s="12" t="n">
        <f aca="false">SUM(F320:H320)</f>
        <v>1424.8</v>
      </c>
      <c r="J320" s="12" t="n">
        <v>2500</v>
      </c>
      <c r="K320" s="12" t="n">
        <f aca="false">I320-J320</f>
        <v>-1075.2</v>
      </c>
    </row>
    <row r="321" customFormat="false" ht="24" hidden="false" customHeight="false" outlineLevel="0" collapsed="false">
      <c r="A321" s="12" t="n">
        <v>318</v>
      </c>
      <c r="B321" s="13" t="s">
        <v>13</v>
      </c>
      <c r="C321" s="12" t="s">
        <v>552</v>
      </c>
      <c r="D321" s="12" t="s">
        <v>655</v>
      </c>
      <c r="E321" s="13" t="s">
        <v>656</v>
      </c>
      <c r="F321" s="12" t="n">
        <v>844.6</v>
      </c>
      <c r="G321" s="12" t="n">
        <v>330</v>
      </c>
      <c r="H321" s="12" t="n">
        <v>250.2</v>
      </c>
      <c r="I321" s="12" t="n">
        <f aca="false">SUM(F321:H321)</f>
        <v>1424.8</v>
      </c>
      <c r="J321" s="12" t="n">
        <v>2500</v>
      </c>
      <c r="K321" s="12" t="n">
        <f aca="false">I321-J321</f>
        <v>-1075.2</v>
      </c>
    </row>
    <row r="322" customFormat="false" ht="24" hidden="false" customHeight="false" outlineLevel="0" collapsed="false">
      <c r="A322" s="12" t="n">
        <v>319</v>
      </c>
      <c r="B322" s="13" t="s">
        <v>13</v>
      </c>
      <c r="C322" s="12" t="s">
        <v>552</v>
      </c>
      <c r="D322" s="12" t="s">
        <v>657</v>
      </c>
      <c r="E322" s="13" t="s">
        <v>658</v>
      </c>
      <c r="F322" s="12" t="n">
        <v>844.6</v>
      </c>
      <c r="G322" s="12" t="n">
        <v>330</v>
      </c>
      <c r="H322" s="12" t="n">
        <v>250.2</v>
      </c>
      <c r="I322" s="12" t="n">
        <f aca="false">SUM(F322:H322)</f>
        <v>1424.8</v>
      </c>
      <c r="J322" s="12" t="n">
        <v>2500</v>
      </c>
      <c r="K322" s="12" t="n">
        <f aca="false">I322-J322</f>
        <v>-1075.2</v>
      </c>
    </row>
    <row r="323" customFormat="false" ht="24" hidden="false" customHeight="false" outlineLevel="0" collapsed="false">
      <c r="A323" s="12" t="n">
        <v>320</v>
      </c>
      <c r="B323" s="13" t="s">
        <v>13</v>
      </c>
      <c r="C323" s="12" t="s">
        <v>552</v>
      </c>
      <c r="D323" s="12" t="s">
        <v>659</v>
      </c>
      <c r="E323" s="13" t="s">
        <v>660</v>
      </c>
      <c r="F323" s="12" t="n">
        <v>844.6</v>
      </c>
      <c r="G323" s="12" t="n">
        <v>330</v>
      </c>
      <c r="H323" s="12" t="n">
        <v>250.2</v>
      </c>
      <c r="I323" s="12" t="n">
        <f aca="false">SUM(F323:H323)</f>
        <v>1424.8</v>
      </c>
      <c r="J323" s="12" t="n">
        <v>2500</v>
      </c>
      <c r="K323" s="12" t="n">
        <f aca="false">I323-J323</f>
        <v>-1075.2</v>
      </c>
    </row>
    <row r="324" customFormat="false" ht="24" hidden="false" customHeight="false" outlineLevel="0" collapsed="false">
      <c r="A324" s="12" t="n">
        <v>321</v>
      </c>
      <c r="B324" s="13" t="s">
        <v>13</v>
      </c>
      <c r="C324" s="12" t="s">
        <v>552</v>
      </c>
      <c r="D324" s="12" t="s">
        <v>661</v>
      </c>
      <c r="E324" s="13" t="s">
        <v>662</v>
      </c>
      <c r="F324" s="12" t="n">
        <v>844.6</v>
      </c>
      <c r="G324" s="12" t="n">
        <v>330</v>
      </c>
      <c r="H324" s="12" t="n">
        <v>250.2</v>
      </c>
      <c r="I324" s="12" t="n">
        <f aca="false">SUM(F324:H324)</f>
        <v>1424.8</v>
      </c>
      <c r="J324" s="12" t="n">
        <v>2500</v>
      </c>
      <c r="K324" s="12" t="n">
        <f aca="false">I324-J324</f>
        <v>-1075.2</v>
      </c>
    </row>
    <row r="325" customFormat="false" ht="24" hidden="false" customHeight="false" outlineLevel="0" collapsed="false">
      <c r="A325" s="12" t="n">
        <v>322</v>
      </c>
      <c r="B325" s="13" t="s">
        <v>13</v>
      </c>
      <c r="C325" s="12" t="s">
        <v>552</v>
      </c>
      <c r="D325" s="12" t="s">
        <v>663</v>
      </c>
      <c r="E325" s="13" t="s">
        <v>664</v>
      </c>
      <c r="F325" s="12" t="n">
        <v>844.6</v>
      </c>
      <c r="G325" s="12" t="n">
        <v>330</v>
      </c>
      <c r="H325" s="12" t="n">
        <v>250.2</v>
      </c>
      <c r="I325" s="12" t="n">
        <f aca="false">SUM(F325:H325)</f>
        <v>1424.8</v>
      </c>
      <c r="J325" s="12" t="n">
        <v>2500</v>
      </c>
      <c r="K325" s="12" t="n">
        <f aca="false">I325-J325</f>
        <v>-1075.2</v>
      </c>
    </row>
    <row r="326" customFormat="false" ht="24" hidden="false" customHeight="false" outlineLevel="0" collapsed="false">
      <c r="A326" s="12" t="n">
        <v>323</v>
      </c>
      <c r="B326" s="13" t="s">
        <v>13</v>
      </c>
      <c r="C326" s="12" t="s">
        <v>552</v>
      </c>
      <c r="D326" s="12" t="s">
        <v>665</v>
      </c>
      <c r="E326" s="13" t="s">
        <v>666</v>
      </c>
      <c r="F326" s="12" t="n">
        <v>844.6</v>
      </c>
      <c r="G326" s="12" t="n">
        <v>330</v>
      </c>
      <c r="H326" s="12" t="n">
        <v>250.2</v>
      </c>
      <c r="I326" s="12" t="n">
        <f aca="false">SUM(F326:H326)</f>
        <v>1424.8</v>
      </c>
      <c r="J326" s="12" t="n">
        <v>2500</v>
      </c>
      <c r="K326" s="12" t="n">
        <f aca="false">I326-J326</f>
        <v>-1075.2</v>
      </c>
    </row>
    <row r="327" customFormat="false" ht="24" hidden="false" customHeight="false" outlineLevel="0" collapsed="false">
      <c r="A327" s="12" t="n">
        <v>324</v>
      </c>
      <c r="B327" s="13" t="s">
        <v>13</v>
      </c>
      <c r="C327" s="12" t="s">
        <v>552</v>
      </c>
      <c r="D327" s="12" t="s">
        <v>667</v>
      </c>
      <c r="E327" s="13" t="s">
        <v>668</v>
      </c>
      <c r="F327" s="12" t="n">
        <v>844.6</v>
      </c>
      <c r="G327" s="12" t="n">
        <v>330</v>
      </c>
      <c r="H327" s="12" t="n">
        <v>250.2</v>
      </c>
      <c r="I327" s="12" t="n">
        <f aca="false">SUM(F327:H327)</f>
        <v>1424.8</v>
      </c>
      <c r="J327" s="12" t="n">
        <v>2500</v>
      </c>
      <c r="K327" s="12" t="n">
        <f aca="false">I327-J327</f>
        <v>-1075.2</v>
      </c>
    </row>
    <row r="328" customFormat="false" ht="24" hidden="false" customHeight="false" outlineLevel="0" collapsed="false">
      <c r="A328" s="12" t="n">
        <v>325</v>
      </c>
      <c r="B328" s="13" t="s">
        <v>13</v>
      </c>
      <c r="C328" s="12" t="s">
        <v>552</v>
      </c>
      <c r="D328" s="12" t="s">
        <v>669</v>
      </c>
      <c r="E328" s="13" t="s">
        <v>670</v>
      </c>
      <c r="F328" s="12" t="n">
        <v>844.6</v>
      </c>
      <c r="G328" s="12" t="n">
        <v>330</v>
      </c>
      <c r="H328" s="12" t="n">
        <v>250.2</v>
      </c>
      <c r="I328" s="12" t="n">
        <f aca="false">SUM(F328:H328)</f>
        <v>1424.8</v>
      </c>
      <c r="J328" s="12" t="n">
        <v>2500</v>
      </c>
      <c r="K328" s="12" t="n">
        <f aca="false">I328-J328</f>
        <v>-1075.2</v>
      </c>
    </row>
    <row r="329" customFormat="false" ht="24" hidden="false" customHeight="false" outlineLevel="0" collapsed="false">
      <c r="A329" s="12" t="n">
        <v>326</v>
      </c>
      <c r="B329" s="13" t="s">
        <v>13</v>
      </c>
      <c r="C329" s="12" t="s">
        <v>552</v>
      </c>
      <c r="D329" s="12" t="s">
        <v>671</v>
      </c>
      <c r="E329" s="13" t="s">
        <v>672</v>
      </c>
      <c r="F329" s="12" t="n">
        <v>844.6</v>
      </c>
      <c r="G329" s="12" t="n">
        <v>330</v>
      </c>
      <c r="H329" s="12" t="n">
        <v>250.2</v>
      </c>
      <c r="I329" s="12" t="n">
        <f aca="false">SUM(F329:H329)</f>
        <v>1424.8</v>
      </c>
      <c r="J329" s="12" t="n">
        <v>2500</v>
      </c>
      <c r="K329" s="12" t="n">
        <f aca="false">I329-J329</f>
        <v>-1075.2</v>
      </c>
    </row>
    <row r="330" customFormat="false" ht="24" hidden="false" customHeight="false" outlineLevel="0" collapsed="false">
      <c r="A330" s="12" t="n">
        <v>327</v>
      </c>
      <c r="B330" s="13" t="s">
        <v>13</v>
      </c>
      <c r="C330" s="12" t="s">
        <v>673</v>
      </c>
      <c r="D330" s="12" t="s">
        <v>674</v>
      </c>
      <c r="E330" s="13" t="s">
        <v>675</v>
      </c>
      <c r="F330" s="12" t="n">
        <v>822.8</v>
      </c>
      <c r="G330" s="14" t="n">
        <v>361.8</v>
      </c>
      <c r="H330" s="14" t="n">
        <v>152.4</v>
      </c>
      <c r="I330" s="12" t="n">
        <f aca="false">SUM(F330:H330)</f>
        <v>1337</v>
      </c>
      <c r="J330" s="12" t="n">
        <v>2500</v>
      </c>
      <c r="K330" s="12" t="n">
        <f aca="false">I330-J330</f>
        <v>-1163</v>
      </c>
    </row>
    <row r="331" customFormat="false" ht="24" hidden="false" customHeight="false" outlineLevel="0" collapsed="false">
      <c r="A331" s="12" t="n">
        <v>328</v>
      </c>
      <c r="B331" s="13" t="s">
        <v>13</v>
      </c>
      <c r="C331" s="12" t="s">
        <v>673</v>
      </c>
      <c r="D331" s="12" t="s">
        <v>676</v>
      </c>
      <c r="E331" s="13" t="s">
        <v>677</v>
      </c>
      <c r="F331" s="12" t="n">
        <v>822.8</v>
      </c>
      <c r="G331" s="14" t="n">
        <v>361.8</v>
      </c>
      <c r="H331" s="14" t="n">
        <v>152.4</v>
      </c>
      <c r="I331" s="12" t="n">
        <f aca="false">SUM(F331:H331)</f>
        <v>1337</v>
      </c>
      <c r="J331" s="12" t="n">
        <v>2500</v>
      </c>
      <c r="K331" s="12" t="n">
        <f aca="false">I331-J331</f>
        <v>-1163</v>
      </c>
    </row>
    <row r="332" customFormat="false" ht="24" hidden="false" customHeight="false" outlineLevel="0" collapsed="false">
      <c r="A332" s="12" t="n">
        <v>329</v>
      </c>
      <c r="B332" s="13" t="s">
        <v>13</v>
      </c>
      <c r="C332" s="12" t="s">
        <v>673</v>
      </c>
      <c r="D332" s="12" t="s">
        <v>678</v>
      </c>
      <c r="E332" s="13" t="s">
        <v>679</v>
      </c>
      <c r="F332" s="12" t="n">
        <v>822.8</v>
      </c>
      <c r="G332" s="14" t="n">
        <v>361.8</v>
      </c>
      <c r="H332" s="14" t="n">
        <v>152.4</v>
      </c>
      <c r="I332" s="12" t="n">
        <f aca="false">SUM(F332:H332)</f>
        <v>1337</v>
      </c>
      <c r="J332" s="12" t="n">
        <v>2500</v>
      </c>
      <c r="K332" s="12" t="n">
        <f aca="false">I332-J332</f>
        <v>-1163</v>
      </c>
    </row>
    <row r="333" customFormat="false" ht="24" hidden="false" customHeight="false" outlineLevel="0" collapsed="false">
      <c r="A333" s="12" t="n">
        <v>330</v>
      </c>
      <c r="B333" s="13" t="s">
        <v>13</v>
      </c>
      <c r="C333" s="12" t="s">
        <v>673</v>
      </c>
      <c r="D333" s="12" t="s">
        <v>680</v>
      </c>
      <c r="E333" s="13" t="s">
        <v>681</v>
      </c>
      <c r="F333" s="12" t="n">
        <v>822.8</v>
      </c>
      <c r="G333" s="14" t="n">
        <v>361.8</v>
      </c>
      <c r="H333" s="14" t="n">
        <v>152.4</v>
      </c>
      <c r="I333" s="12" t="n">
        <f aca="false">SUM(F333:H333)</f>
        <v>1337</v>
      </c>
      <c r="J333" s="12" t="n">
        <v>2500</v>
      </c>
      <c r="K333" s="12" t="n">
        <f aca="false">I333-J333</f>
        <v>-1163</v>
      </c>
    </row>
    <row r="334" customFormat="false" ht="24" hidden="false" customHeight="false" outlineLevel="0" collapsed="false">
      <c r="A334" s="12" t="n">
        <v>331</v>
      </c>
      <c r="B334" s="13" t="s">
        <v>13</v>
      </c>
      <c r="C334" s="12" t="s">
        <v>673</v>
      </c>
      <c r="D334" s="12" t="s">
        <v>682</v>
      </c>
      <c r="E334" s="13" t="s">
        <v>683</v>
      </c>
      <c r="F334" s="12" t="n">
        <v>822.8</v>
      </c>
      <c r="G334" s="14" t="n">
        <v>361.8</v>
      </c>
      <c r="H334" s="14" t="n">
        <v>152.4</v>
      </c>
      <c r="I334" s="12" t="n">
        <f aca="false">SUM(F334:H334)</f>
        <v>1337</v>
      </c>
      <c r="J334" s="12" t="n">
        <v>2500</v>
      </c>
      <c r="K334" s="12" t="n">
        <f aca="false">I334-J334</f>
        <v>-1163</v>
      </c>
    </row>
    <row r="335" customFormat="false" ht="24" hidden="false" customHeight="false" outlineLevel="0" collapsed="false">
      <c r="A335" s="12" t="n">
        <v>332</v>
      </c>
      <c r="B335" s="13" t="s">
        <v>13</v>
      </c>
      <c r="C335" s="12" t="s">
        <v>673</v>
      </c>
      <c r="D335" s="12" t="s">
        <v>684</v>
      </c>
      <c r="E335" s="13" t="s">
        <v>685</v>
      </c>
      <c r="F335" s="12" t="n">
        <v>822.8</v>
      </c>
      <c r="G335" s="14" t="n">
        <v>361.8</v>
      </c>
      <c r="H335" s="14" t="n">
        <v>152.4</v>
      </c>
      <c r="I335" s="12" t="n">
        <f aca="false">SUM(F335:H335)</f>
        <v>1337</v>
      </c>
      <c r="J335" s="12" t="n">
        <v>2500</v>
      </c>
      <c r="K335" s="12" t="n">
        <f aca="false">I335-J335</f>
        <v>-1163</v>
      </c>
    </row>
    <row r="336" customFormat="false" ht="24" hidden="false" customHeight="false" outlineLevel="0" collapsed="false">
      <c r="A336" s="12" t="n">
        <v>333</v>
      </c>
      <c r="B336" s="13" t="s">
        <v>13</v>
      </c>
      <c r="C336" s="12" t="s">
        <v>673</v>
      </c>
      <c r="D336" s="12" t="s">
        <v>686</v>
      </c>
      <c r="E336" s="13" t="s">
        <v>687</v>
      </c>
      <c r="F336" s="12" t="n">
        <v>822.8</v>
      </c>
      <c r="G336" s="14" t="n">
        <v>361.8</v>
      </c>
      <c r="H336" s="14" t="n">
        <v>152.4</v>
      </c>
      <c r="I336" s="12" t="n">
        <f aca="false">SUM(F336:H336)</f>
        <v>1337</v>
      </c>
      <c r="J336" s="12" t="n">
        <v>2500</v>
      </c>
      <c r="K336" s="12" t="n">
        <f aca="false">I336-J336</f>
        <v>-1163</v>
      </c>
    </row>
    <row r="337" customFormat="false" ht="24" hidden="false" customHeight="false" outlineLevel="0" collapsed="false">
      <c r="A337" s="12" t="n">
        <v>334</v>
      </c>
      <c r="B337" s="13" t="s">
        <v>13</v>
      </c>
      <c r="C337" s="12" t="s">
        <v>673</v>
      </c>
      <c r="D337" s="12" t="s">
        <v>688</v>
      </c>
      <c r="E337" s="13" t="s">
        <v>689</v>
      </c>
      <c r="F337" s="12" t="n">
        <v>822.8</v>
      </c>
      <c r="G337" s="14" t="n">
        <v>361.8</v>
      </c>
      <c r="H337" s="14" t="n">
        <v>152.4</v>
      </c>
      <c r="I337" s="12" t="n">
        <f aca="false">SUM(F337:H337)</f>
        <v>1337</v>
      </c>
      <c r="J337" s="12" t="n">
        <v>2500</v>
      </c>
      <c r="K337" s="12" t="n">
        <f aca="false">I337-J337</f>
        <v>-1163</v>
      </c>
    </row>
    <row r="338" customFormat="false" ht="24" hidden="false" customHeight="false" outlineLevel="0" collapsed="false">
      <c r="A338" s="12" t="n">
        <v>335</v>
      </c>
      <c r="B338" s="13" t="s">
        <v>13</v>
      </c>
      <c r="C338" s="12" t="s">
        <v>673</v>
      </c>
      <c r="D338" s="12" t="s">
        <v>690</v>
      </c>
      <c r="E338" s="13" t="s">
        <v>691</v>
      </c>
      <c r="F338" s="12" t="n">
        <v>822.8</v>
      </c>
      <c r="G338" s="14" t="n">
        <v>361.8</v>
      </c>
      <c r="H338" s="14" t="n">
        <v>152.4</v>
      </c>
      <c r="I338" s="12" t="n">
        <f aca="false">SUM(F338:H338)</f>
        <v>1337</v>
      </c>
      <c r="J338" s="12" t="n">
        <v>2500</v>
      </c>
      <c r="K338" s="12" t="n">
        <f aca="false">I338-J338</f>
        <v>-1163</v>
      </c>
    </row>
    <row r="339" customFormat="false" ht="24" hidden="false" customHeight="false" outlineLevel="0" collapsed="false">
      <c r="A339" s="12" t="n">
        <v>336</v>
      </c>
      <c r="B339" s="13" t="s">
        <v>13</v>
      </c>
      <c r="C339" s="12" t="s">
        <v>673</v>
      </c>
      <c r="D339" s="12" t="s">
        <v>692</v>
      </c>
      <c r="E339" s="13" t="s">
        <v>693</v>
      </c>
      <c r="F339" s="12" t="n">
        <v>822.8</v>
      </c>
      <c r="G339" s="14" t="n">
        <v>361.8</v>
      </c>
      <c r="H339" s="14" t="n">
        <v>152.4</v>
      </c>
      <c r="I339" s="12" t="n">
        <f aca="false">SUM(F339:H339)</f>
        <v>1337</v>
      </c>
      <c r="J339" s="12" t="n">
        <v>2500</v>
      </c>
      <c r="K339" s="12" t="n">
        <f aca="false">I339-J339</f>
        <v>-1163</v>
      </c>
    </row>
    <row r="340" customFormat="false" ht="24" hidden="false" customHeight="false" outlineLevel="0" collapsed="false">
      <c r="A340" s="12" t="n">
        <v>337</v>
      </c>
      <c r="B340" s="13" t="s">
        <v>13</v>
      </c>
      <c r="C340" s="12" t="s">
        <v>673</v>
      </c>
      <c r="D340" s="12" t="s">
        <v>694</v>
      </c>
      <c r="E340" s="13" t="s">
        <v>695</v>
      </c>
      <c r="F340" s="12" t="n">
        <v>822.8</v>
      </c>
      <c r="G340" s="14" t="n">
        <v>361.8</v>
      </c>
      <c r="H340" s="14" t="n">
        <v>152.4</v>
      </c>
      <c r="I340" s="12" t="n">
        <f aca="false">SUM(F340:H340)</f>
        <v>1337</v>
      </c>
      <c r="J340" s="12" t="n">
        <v>2500</v>
      </c>
      <c r="K340" s="12" t="n">
        <f aca="false">I340-J340</f>
        <v>-1163</v>
      </c>
    </row>
    <row r="341" customFormat="false" ht="24" hidden="false" customHeight="false" outlineLevel="0" collapsed="false">
      <c r="A341" s="12" t="n">
        <v>338</v>
      </c>
      <c r="B341" s="13" t="s">
        <v>13</v>
      </c>
      <c r="C341" s="12" t="s">
        <v>673</v>
      </c>
      <c r="D341" s="12" t="s">
        <v>696</v>
      </c>
      <c r="E341" s="13" t="s">
        <v>697</v>
      </c>
      <c r="F341" s="12" t="n">
        <v>822.8</v>
      </c>
      <c r="G341" s="14" t="n">
        <v>361.8</v>
      </c>
      <c r="H341" s="14" t="n">
        <v>152.4</v>
      </c>
      <c r="I341" s="12" t="n">
        <f aca="false">SUM(F341:H341)</f>
        <v>1337</v>
      </c>
      <c r="J341" s="12" t="n">
        <v>2500</v>
      </c>
      <c r="K341" s="12" t="n">
        <f aca="false">I341-J341</f>
        <v>-1163</v>
      </c>
    </row>
    <row r="342" customFormat="false" ht="24" hidden="false" customHeight="false" outlineLevel="0" collapsed="false">
      <c r="A342" s="12" t="n">
        <v>339</v>
      </c>
      <c r="B342" s="13" t="s">
        <v>13</v>
      </c>
      <c r="C342" s="12" t="s">
        <v>673</v>
      </c>
      <c r="D342" s="12" t="s">
        <v>698</v>
      </c>
      <c r="E342" s="13" t="s">
        <v>699</v>
      </c>
      <c r="F342" s="12" t="n">
        <v>822.8</v>
      </c>
      <c r="G342" s="14" t="n">
        <v>361.8</v>
      </c>
      <c r="H342" s="14" t="n">
        <v>152.4</v>
      </c>
      <c r="I342" s="12" t="n">
        <f aca="false">SUM(F342:H342)</f>
        <v>1337</v>
      </c>
      <c r="J342" s="12" t="n">
        <v>2500</v>
      </c>
      <c r="K342" s="12" t="n">
        <f aca="false">I342-J342</f>
        <v>-1163</v>
      </c>
    </row>
    <row r="343" customFormat="false" ht="24" hidden="false" customHeight="false" outlineLevel="0" collapsed="false">
      <c r="A343" s="12" t="n">
        <v>340</v>
      </c>
      <c r="B343" s="13" t="s">
        <v>13</v>
      </c>
      <c r="C343" s="12" t="s">
        <v>673</v>
      </c>
      <c r="D343" s="12" t="s">
        <v>700</v>
      </c>
      <c r="E343" s="13" t="s">
        <v>701</v>
      </c>
      <c r="F343" s="12" t="n">
        <v>822.8</v>
      </c>
      <c r="G343" s="14" t="n">
        <v>361.8</v>
      </c>
      <c r="H343" s="14" t="n">
        <v>152.4</v>
      </c>
      <c r="I343" s="12" t="n">
        <f aca="false">SUM(F343:H343)</f>
        <v>1337</v>
      </c>
      <c r="J343" s="12" t="n">
        <v>2500</v>
      </c>
      <c r="K343" s="12" t="n">
        <f aca="false">I343-J343</f>
        <v>-1163</v>
      </c>
    </row>
    <row r="344" customFormat="false" ht="24" hidden="false" customHeight="false" outlineLevel="0" collapsed="false">
      <c r="A344" s="12" t="n">
        <v>341</v>
      </c>
      <c r="B344" s="13" t="s">
        <v>13</v>
      </c>
      <c r="C344" s="12" t="s">
        <v>673</v>
      </c>
      <c r="D344" s="12" t="s">
        <v>702</v>
      </c>
      <c r="E344" s="13" t="s">
        <v>703</v>
      </c>
      <c r="F344" s="12" t="n">
        <v>822.8</v>
      </c>
      <c r="G344" s="14" t="n">
        <v>361.8</v>
      </c>
      <c r="H344" s="14" t="n">
        <v>152.4</v>
      </c>
      <c r="I344" s="12" t="n">
        <f aca="false">SUM(F344:H344)</f>
        <v>1337</v>
      </c>
      <c r="J344" s="12" t="n">
        <v>2500</v>
      </c>
      <c r="K344" s="12" t="n">
        <f aca="false">I344-J344</f>
        <v>-1163</v>
      </c>
    </row>
    <row r="345" customFormat="false" ht="24" hidden="false" customHeight="false" outlineLevel="0" collapsed="false">
      <c r="A345" s="12" t="n">
        <v>342</v>
      </c>
      <c r="B345" s="13" t="s">
        <v>13</v>
      </c>
      <c r="C345" s="12" t="s">
        <v>673</v>
      </c>
      <c r="D345" s="12" t="s">
        <v>704</v>
      </c>
      <c r="E345" s="13" t="s">
        <v>705</v>
      </c>
      <c r="F345" s="12" t="n">
        <v>822.8</v>
      </c>
      <c r="G345" s="14" t="n">
        <v>361.8</v>
      </c>
      <c r="H345" s="14" t="n">
        <v>152.4</v>
      </c>
      <c r="I345" s="12" t="n">
        <f aca="false">SUM(F345:H345)</f>
        <v>1337</v>
      </c>
      <c r="J345" s="12" t="n">
        <v>2500</v>
      </c>
      <c r="K345" s="12" t="n">
        <f aca="false">I345-J345</f>
        <v>-1163</v>
      </c>
    </row>
    <row r="346" customFormat="false" ht="24" hidden="false" customHeight="false" outlineLevel="0" collapsed="false">
      <c r="A346" s="12" t="n">
        <v>343</v>
      </c>
      <c r="B346" s="13" t="s">
        <v>13</v>
      </c>
      <c r="C346" s="12" t="s">
        <v>673</v>
      </c>
      <c r="D346" s="12" t="s">
        <v>706</v>
      </c>
      <c r="E346" s="13" t="s">
        <v>707</v>
      </c>
      <c r="F346" s="12" t="n">
        <v>822.8</v>
      </c>
      <c r="G346" s="14" t="n">
        <v>361.8</v>
      </c>
      <c r="H346" s="14" t="n">
        <v>152.4</v>
      </c>
      <c r="I346" s="12" t="n">
        <f aca="false">SUM(F346:H346)</f>
        <v>1337</v>
      </c>
      <c r="J346" s="12" t="n">
        <v>2500</v>
      </c>
      <c r="K346" s="12" t="n">
        <f aca="false">I346-J346</f>
        <v>-1163</v>
      </c>
    </row>
    <row r="347" customFormat="false" ht="24" hidden="false" customHeight="false" outlineLevel="0" collapsed="false">
      <c r="A347" s="12" t="n">
        <v>344</v>
      </c>
      <c r="B347" s="13" t="s">
        <v>13</v>
      </c>
      <c r="C347" s="12" t="s">
        <v>673</v>
      </c>
      <c r="D347" s="12" t="s">
        <v>708</v>
      </c>
      <c r="E347" s="13" t="s">
        <v>709</v>
      </c>
      <c r="F347" s="12" t="n">
        <v>822.8</v>
      </c>
      <c r="G347" s="14" t="n">
        <v>361.8</v>
      </c>
      <c r="H347" s="14" t="n">
        <v>152.4</v>
      </c>
      <c r="I347" s="12" t="n">
        <f aca="false">SUM(F347:H347)</f>
        <v>1337</v>
      </c>
      <c r="J347" s="12" t="n">
        <v>2500</v>
      </c>
      <c r="K347" s="12" t="n">
        <f aca="false">I347-J347</f>
        <v>-1163</v>
      </c>
    </row>
    <row r="348" customFormat="false" ht="24" hidden="false" customHeight="false" outlineLevel="0" collapsed="false">
      <c r="A348" s="12" t="n">
        <v>345</v>
      </c>
      <c r="B348" s="13" t="s">
        <v>13</v>
      </c>
      <c r="C348" s="12" t="s">
        <v>673</v>
      </c>
      <c r="D348" s="12" t="s">
        <v>710</v>
      </c>
      <c r="E348" s="13" t="s">
        <v>711</v>
      </c>
      <c r="F348" s="12" t="n">
        <v>822.8</v>
      </c>
      <c r="G348" s="14" t="n">
        <v>361.8</v>
      </c>
      <c r="H348" s="14" t="n">
        <v>152.4</v>
      </c>
      <c r="I348" s="12" t="n">
        <f aca="false">SUM(F348:H348)</f>
        <v>1337</v>
      </c>
      <c r="J348" s="12" t="n">
        <v>2500</v>
      </c>
      <c r="K348" s="12" t="n">
        <f aca="false">I348-J348</f>
        <v>-1163</v>
      </c>
    </row>
    <row r="349" customFormat="false" ht="24" hidden="false" customHeight="false" outlineLevel="0" collapsed="false">
      <c r="A349" s="12" t="n">
        <v>346</v>
      </c>
      <c r="B349" s="13" t="s">
        <v>13</v>
      </c>
      <c r="C349" s="12" t="s">
        <v>673</v>
      </c>
      <c r="D349" s="12" t="s">
        <v>712</v>
      </c>
      <c r="E349" s="13" t="s">
        <v>713</v>
      </c>
      <c r="F349" s="12" t="n">
        <v>822.8</v>
      </c>
      <c r="G349" s="14" t="n">
        <v>361.8</v>
      </c>
      <c r="H349" s="14" t="n">
        <v>152.4</v>
      </c>
      <c r="I349" s="12" t="n">
        <f aca="false">SUM(F349:H349)</f>
        <v>1337</v>
      </c>
      <c r="J349" s="12" t="n">
        <v>2500</v>
      </c>
      <c r="K349" s="12" t="n">
        <f aca="false">I349-J349</f>
        <v>-1163</v>
      </c>
    </row>
    <row r="350" customFormat="false" ht="24" hidden="false" customHeight="false" outlineLevel="0" collapsed="false">
      <c r="A350" s="12" t="n">
        <v>347</v>
      </c>
      <c r="B350" s="13" t="s">
        <v>13</v>
      </c>
      <c r="C350" s="12" t="s">
        <v>673</v>
      </c>
      <c r="D350" s="12" t="s">
        <v>714</v>
      </c>
      <c r="E350" s="13" t="s">
        <v>715</v>
      </c>
      <c r="F350" s="12" t="n">
        <v>822.8</v>
      </c>
      <c r="G350" s="14" t="n">
        <v>361.8</v>
      </c>
      <c r="H350" s="14" t="n">
        <v>152.4</v>
      </c>
      <c r="I350" s="12" t="n">
        <f aca="false">SUM(F350:H350)</f>
        <v>1337</v>
      </c>
      <c r="J350" s="12" t="n">
        <v>2500</v>
      </c>
      <c r="K350" s="12" t="n">
        <f aca="false">I350-J350</f>
        <v>-1163</v>
      </c>
    </row>
    <row r="351" customFormat="false" ht="24" hidden="false" customHeight="false" outlineLevel="0" collapsed="false">
      <c r="A351" s="12" t="n">
        <v>348</v>
      </c>
      <c r="B351" s="13" t="s">
        <v>13</v>
      </c>
      <c r="C351" s="12" t="s">
        <v>673</v>
      </c>
      <c r="D351" s="12" t="s">
        <v>716</v>
      </c>
      <c r="E351" s="13" t="s">
        <v>717</v>
      </c>
      <c r="F351" s="12" t="n">
        <v>822.8</v>
      </c>
      <c r="G351" s="14" t="n">
        <v>361.8</v>
      </c>
      <c r="H351" s="14" t="n">
        <v>152.4</v>
      </c>
      <c r="I351" s="12" t="n">
        <f aca="false">SUM(F351:H351)</f>
        <v>1337</v>
      </c>
      <c r="J351" s="12" t="n">
        <v>2500</v>
      </c>
      <c r="K351" s="12" t="n">
        <f aca="false">I351-J351</f>
        <v>-1163</v>
      </c>
    </row>
    <row r="352" customFormat="false" ht="24" hidden="false" customHeight="false" outlineLevel="0" collapsed="false">
      <c r="A352" s="12" t="n">
        <v>349</v>
      </c>
      <c r="B352" s="13" t="s">
        <v>13</v>
      </c>
      <c r="C352" s="12" t="s">
        <v>673</v>
      </c>
      <c r="D352" s="12" t="s">
        <v>718</v>
      </c>
      <c r="E352" s="13" t="s">
        <v>719</v>
      </c>
      <c r="F352" s="12" t="n">
        <v>822.8</v>
      </c>
      <c r="G352" s="14" t="n">
        <v>361.8</v>
      </c>
      <c r="H352" s="14" t="n">
        <v>152.4</v>
      </c>
      <c r="I352" s="12" t="n">
        <f aca="false">SUM(F352:H352)</f>
        <v>1337</v>
      </c>
      <c r="J352" s="12" t="n">
        <v>2500</v>
      </c>
      <c r="K352" s="12" t="n">
        <f aca="false">I352-J352</f>
        <v>-1163</v>
      </c>
    </row>
    <row r="353" customFormat="false" ht="24" hidden="false" customHeight="false" outlineLevel="0" collapsed="false">
      <c r="A353" s="12" t="n">
        <v>350</v>
      </c>
      <c r="B353" s="13" t="s">
        <v>13</v>
      </c>
      <c r="C353" s="12" t="s">
        <v>673</v>
      </c>
      <c r="D353" s="12" t="s">
        <v>720</v>
      </c>
      <c r="E353" s="13" t="s">
        <v>721</v>
      </c>
      <c r="F353" s="12" t="n">
        <v>822.8</v>
      </c>
      <c r="G353" s="14" t="n">
        <v>361.8</v>
      </c>
      <c r="H353" s="14" t="n">
        <v>152.4</v>
      </c>
      <c r="I353" s="12" t="n">
        <f aca="false">SUM(F353:H353)</f>
        <v>1337</v>
      </c>
      <c r="J353" s="12" t="n">
        <v>2500</v>
      </c>
      <c r="K353" s="12" t="n">
        <f aca="false">I353-J353</f>
        <v>-1163</v>
      </c>
    </row>
    <row r="354" customFormat="false" ht="24" hidden="false" customHeight="false" outlineLevel="0" collapsed="false">
      <c r="A354" s="12" t="n">
        <v>351</v>
      </c>
      <c r="B354" s="13" t="s">
        <v>13</v>
      </c>
      <c r="C354" s="12" t="s">
        <v>673</v>
      </c>
      <c r="D354" s="12" t="s">
        <v>722</v>
      </c>
      <c r="E354" s="13" t="s">
        <v>723</v>
      </c>
      <c r="F354" s="12" t="n">
        <v>822.8</v>
      </c>
      <c r="G354" s="14" t="n">
        <v>361.8</v>
      </c>
      <c r="H354" s="14" t="n">
        <v>152.4</v>
      </c>
      <c r="I354" s="12" t="n">
        <f aca="false">SUM(F354:H354)</f>
        <v>1337</v>
      </c>
      <c r="J354" s="12" t="n">
        <v>2500</v>
      </c>
      <c r="K354" s="12" t="n">
        <f aca="false">I354-J354</f>
        <v>-1163</v>
      </c>
    </row>
    <row r="355" customFormat="false" ht="24" hidden="false" customHeight="false" outlineLevel="0" collapsed="false">
      <c r="A355" s="12" t="n">
        <v>352</v>
      </c>
      <c r="B355" s="13" t="s">
        <v>13</v>
      </c>
      <c r="C355" s="12" t="s">
        <v>673</v>
      </c>
      <c r="D355" s="12" t="s">
        <v>724</v>
      </c>
      <c r="E355" s="13" t="s">
        <v>725</v>
      </c>
      <c r="F355" s="12" t="n">
        <v>822.8</v>
      </c>
      <c r="G355" s="14" t="n">
        <v>361.8</v>
      </c>
      <c r="H355" s="14" t="n">
        <v>152.4</v>
      </c>
      <c r="I355" s="12" t="n">
        <f aca="false">SUM(F355:H355)</f>
        <v>1337</v>
      </c>
      <c r="J355" s="12" t="n">
        <v>2500</v>
      </c>
      <c r="K355" s="12" t="n">
        <f aca="false">I355-J355</f>
        <v>-1163</v>
      </c>
    </row>
    <row r="356" customFormat="false" ht="24" hidden="false" customHeight="false" outlineLevel="0" collapsed="false">
      <c r="A356" s="12" t="n">
        <v>353</v>
      </c>
      <c r="B356" s="13" t="s">
        <v>13</v>
      </c>
      <c r="C356" s="12" t="s">
        <v>673</v>
      </c>
      <c r="D356" s="12" t="s">
        <v>726</v>
      </c>
      <c r="E356" s="13" t="s">
        <v>727</v>
      </c>
      <c r="F356" s="12" t="n">
        <v>822.8</v>
      </c>
      <c r="G356" s="14" t="n">
        <v>361.8</v>
      </c>
      <c r="H356" s="14" t="n">
        <v>152.4</v>
      </c>
      <c r="I356" s="12" t="n">
        <f aca="false">SUM(F356:H356)</f>
        <v>1337</v>
      </c>
      <c r="J356" s="12" t="n">
        <v>2500</v>
      </c>
      <c r="K356" s="12" t="n">
        <f aca="false">I356-J356</f>
        <v>-1163</v>
      </c>
    </row>
    <row r="357" customFormat="false" ht="24" hidden="false" customHeight="false" outlineLevel="0" collapsed="false">
      <c r="A357" s="12" t="n">
        <v>354</v>
      </c>
      <c r="B357" s="13" t="s">
        <v>13</v>
      </c>
      <c r="C357" s="12" t="s">
        <v>673</v>
      </c>
      <c r="D357" s="12" t="s">
        <v>728</v>
      </c>
      <c r="E357" s="13" t="s">
        <v>729</v>
      </c>
      <c r="F357" s="12" t="n">
        <v>822.8</v>
      </c>
      <c r="G357" s="14" t="n">
        <v>361.8</v>
      </c>
      <c r="H357" s="14" t="n">
        <v>152.4</v>
      </c>
      <c r="I357" s="12" t="n">
        <f aca="false">SUM(F357:H357)</f>
        <v>1337</v>
      </c>
      <c r="J357" s="12" t="n">
        <v>2500</v>
      </c>
      <c r="K357" s="12" t="n">
        <f aca="false">I357-J357</f>
        <v>-1163</v>
      </c>
    </row>
    <row r="358" customFormat="false" ht="24" hidden="false" customHeight="false" outlineLevel="0" collapsed="false">
      <c r="A358" s="12" t="n">
        <v>355</v>
      </c>
      <c r="B358" s="13" t="s">
        <v>13</v>
      </c>
      <c r="C358" s="12" t="s">
        <v>673</v>
      </c>
      <c r="D358" s="12" t="s">
        <v>730</v>
      </c>
      <c r="E358" s="13" t="s">
        <v>731</v>
      </c>
      <c r="F358" s="12" t="n">
        <v>822.8</v>
      </c>
      <c r="G358" s="14" t="n">
        <v>361.8</v>
      </c>
      <c r="H358" s="14" t="n">
        <v>152.4</v>
      </c>
      <c r="I358" s="12" t="n">
        <f aca="false">SUM(F358:H358)</f>
        <v>1337</v>
      </c>
      <c r="J358" s="12" t="n">
        <v>2500</v>
      </c>
      <c r="K358" s="12" t="n">
        <f aca="false">I358-J358</f>
        <v>-1163</v>
      </c>
    </row>
    <row r="359" customFormat="false" ht="24" hidden="false" customHeight="false" outlineLevel="0" collapsed="false">
      <c r="A359" s="12" t="n">
        <v>356</v>
      </c>
      <c r="B359" s="13" t="s">
        <v>13</v>
      </c>
      <c r="C359" s="12" t="s">
        <v>673</v>
      </c>
      <c r="D359" s="12" t="s">
        <v>732</v>
      </c>
      <c r="E359" s="13" t="s">
        <v>733</v>
      </c>
      <c r="F359" s="12" t="n">
        <v>822.8</v>
      </c>
      <c r="G359" s="14" t="n">
        <v>361.8</v>
      </c>
      <c r="H359" s="14" t="n">
        <v>152.4</v>
      </c>
      <c r="I359" s="12" t="n">
        <f aca="false">SUM(F359:H359)</f>
        <v>1337</v>
      </c>
      <c r="J359" s="12" t="n">
        <v>2500</v>
      </c>
      <c r="K359" s="12" t="n">
        <f aca="false">I359-J359</f>
        <v>-1163</v>
      </c>
    </row>
    <row r="360" customFormat="false" ht="24" hidden="false" customHeight="false" outlineLevel="0" collapsed="false">
      <c r="A360" s="12" t="n">
        <v>357</v>
      </c>
      <c r="B360" s="13" t="s">
        <v>13</v>
      </c>
      <c r="C360" s="12" t="s">
        <v>673</v>
      </c>
      <c r="D360" s="12" t="s">
        <v>734</v>
      </c>
      <c r="E360" s="13" t="s">
        <v>735</v>
      </c>
      <c r="F360" s="12" t="n">
        <v>822.8</v>
      </c>
      <c r="G360" s="14" t="n">
        <v>361.8</v>
      </c>
      <c r="H360" s="14" t="n">
        <v>152.4</v>
      </c>
      <c r="I360" s="12" t="n">
        <f aca="false">SUM(F360:H360)</f>
        <v>1337</v>
      </c>
      <c r="J360" s="12" t="n">
        <v>2500</v>
      </c>
      <c r="K360" s="12" t="n">
        <f aca="false">I360-J360</f>
        <v>-1163</v>
      </c>
    </row>
    <row r="361" customFormat="false" ht="24" hidden="false" customHeight="false" outlineLevel="0" collapsed="false">
      <c r="A361" s="12" t="n">
        <v>358</v>
      </c>
      <c r="B361" s="13" t="s">
        <v>13</v>
      </c>
      <c r="C361" s="12" t="s">
        <v>673</v>
      </c>
      <c r="D361" s="12" t="s">
        <v>736</v>
      </c>
      <c r="E361" s="13" t="s">
        <v>737</v>
      </c>
      <c r="F361" s="12" t="n">
        <v>822.8</v>
      </c>
      <c r="G361" s="14" t="n">
        <v>361.8</v>
      </c>
      <c r="H361" s="14" t="n">
        <v>152.4</v>
      </c>
      <c r="I361" s="12" t="n">
        <f aca="false">SUM(F361:H361)</f>
        <v>1337</v>
      </c>
      <c r="J361" s="12" t="n">
        <v>2500</v>
      </c>
      <c r="K361" s="12" t="n">
        <f aca="false">I361-J361</f>
        <v>-1163</v>
      </c>
    </row>
    <row r="362" customFormat="false" ht="24" hidden="false" customHeight="false" outlineLevel="0" collapsed="false">
      <c r="A362" s="12" t="n">
        <v>359</v>
      </c>
      <c r="B362" s="13" t="s">
        <v>13</v>
      </c>
      <c r="C362" s="12" t="s">
        <v>673</v>
      </c>
      <c r="D362" s="12" t="s">
        <v>738</v>
      </c>
      <c r="E362" s="13" t="s">
        <v>739</v>
      </c>
      <c r="F362" s="12" t="n">
        <v>822.8</v>
      </c>
      <c r="G362" s="14" t="n">
        <v>361.8</v>
      </c>
      <c r="H362" s="14" t="n">
        <v>152.4</v>
      </c>
      <c r="I362" s="12" t="n">
        <f aca="false">SUM(F362:H362)</f>
        <v>1337</v>
      </c>
      <c r="J362" s="12" t="n">
        <v>2500</v>
      </c>
      <c r="K362" s="12" t="n">
        <f aca="false">I362-J362</f>
        <v>-1163</v>
      </c>
    </row>
    <row r="363" customFormat="false" ht="24" hidden="false" customHeight="false" outlineLevel="0" collapsed="false">
      <c r="A363" s="12" t="n">
        <v>360</v>
      </c>
      <c r="B363" s="13" t="s">
        <v>13</v>
      </c>
      <c r="C363" s="12" t="s">
        <v>673</v>
      </c>
      <c r="D363" s="12" t="s">
        <v>740</v>
      </c>
      <c r="E363" s="13" t="s">
        <v>741</v>
      </c>
      <c r="F363" s="12" t="n">
        <v>822.8</v>
      </c>
      <c r="G363" s="14" t="n">
        <v>361.8</v>
      </c>
      <c r="H363" s="14" t="n">
        <v>152.4</v>
      </c>
      <c r="I363" s="12" t="n">
        <f aca="false">SUM(F363:H363)</f>
        <v>1337</v>
      </c>
      <c r="J363" s="12" t="n">
        <v>2500</v>
      </c>
      <c r="K363" s="12" t="n">
        <f aca="false">I363-J363</f>
        <v>-1163</v>
      </c>
    </row>
    <row r="364" customFormat="false" ht="24" hidden="false" customHeight="false" outlineLevel="0" collapsed="false">
      <c r="A364" s="12" t="n">
        <v>361</v>
      </c>
      <c r="B364" s="13" t="s">
        <v>13</v>
      </c>
      <c r="C364" s="12" t="s">
        <v>673</v>
      </c>
      <c r="D364" s="12" t="s">
        <v>742</v>
      </c>
      <c r="E364" s="13" t="s">
        <v>743</v>
      </c>
      <c r="F364" s="12" t="n">
        <v>822.8</v>
      </c>
      <c r="G364" s="14" t="n">
        <v>361.8</v>
      </c>
      <c r="H364" s="14" t="n">
        <v>152.4</v>
      </c>
      <c r="I364" s="12" t="n">
        <f aca="false">SUM(F364:H364)</f>
        <v>1337</v>
      </c>
      <c r="J364" s="12" t="n">
        <v>2500</v>
      </c>
      <c r="K364" s="12" t="n">
        <f aca="false">I364-J364</f>
        <v>-1163</v>
      </c>
    </row>
    <row r="365" customFormat="false" ht="24" hidden="false" customHeight="false" outlineLevel="0" collapsed="false">
      <c r="A365" s="12" t="n">
        <v>362</v>
      </c>
      <c r="B365" s="13" t="s">
        <v>13</v>
      </c>
      <c r="C365" s="12" t="s">
        <v>673</v>
      </c>
      <c r="D365" s="12" t="s">
        <v>744</v>
      </c>
      <c r="E365" s="13" t="s">
        <v>745</v>
      </c>
      <c r="F365" s="12" t="n">
        <v>822.8</v>
      </c>
      <c r="G365" s="14" t="n">
        <v>361.8</v>
      </c>
      <c r="H365" s="14" t="n">
        <v>152.4</v>
      </c>
      <c r="I365" s="12" t="n">
        <f aca="false">SUM(F365:H365)</f>
        <v>1337</v>
      </c>
      <c r="J365" s="12" t="n">
        <v>2500</v>
      </c>
      <c r="K365" s="12" t="n">
        <f aca="false">I365-J365</f>
        <v>-1163</v>
      </c>
    </row>
    <row r="366" customFormat="false" ht="24" hidden="false" customHeight="false" outlineLevel="0" collapsed="false">
      <c r="A366" s="12" t="n">
        <v>363</v>
      </c>
      <c r="B366" s="13" t="s">
        <v>13</v>
      </c>
      <c r="C366" s="12" t="s">
        <v>673</v>
      </c>
      <c r="D366" s="12" t="s">
        <v>746</v>
      </c>
      <c r="E366" s="13" t="s">
        <v>747</v>
      </c>
      <c r="F366" s="12" t="n">
        <v>822.8</v>
      </c>
      <c r="G366" s="14" t="n">
        <v>361.8</v>
      </c>
      <c r="H366" s="14" t="n">
        <v>152.4</v>
      </c>
      <c r="I366" s="12" t="n">
        <f aca="false">SUM(F366:H366)</f>
        <v>1337</v>
      </c>
      <c r="J366" s="12" t="n">
        <v>2500</v>
      </c>
      <c r="K366" s="12" t="n">
        <f aca="false">I366-J366</f>
        <v>-1163</v>
      </c>
    </row>
    <row r="367" customFormat="false" ht="24" hidden="false" customHeight="false" outlineLevel="0" collapsed="false">
      <c r="A367" s="12" t="n">
        <v>364</v>
      </c>
      <c r="B367" s="13" t="s">
        <v>13</v>
      </c>
      <c r="C367" s="12" t="s">
        <v>673</v>
      </c>
      <c r="D367" s="12" t="s">
        <v>748</v>
      </c>
      <c r="E367" s="13" t="s">
        <v>749</v>
      </c>
      <c r="F367" s="12" t="n">
        <v>822.8</v>
      </c>
      <c r="G367" s="14" t="n">
        <v>361.8</v>
      </c>
      <c r="H367" s="14" t="n">
        <v>152.4</v>
      </c>
      <c r="I367" s="12" t="n">
        <f aca="false">SUM(F367:H367)</f>
        <v>1337</v>
      </c>
      <c r="J367" s="12" t="n">
        <v>2500</v>
      </c>
      <c r="K367" s="12" t="n">
        <f aca="false">I367-J367</f>
        <v>-1163</v>
      </c>
    </row>
    <row r="368" customFormat="false" ht="24" hidden="false" customHeight="false" outlineLevel="0" collapsed="false">
      <c r="A368" s="12" t="n">
        <v>365</v>
      </c>
      <c r="B368" s="13" t="s">
        <v>13</v>
      </c>
      <c r="C368" s="12" t="s">
        <v>750</v>
      </c>
      <c r="D368" s="12" t="s">
        <v>751</v>
      </c>
      <c r="E368" s="13" t="s">
        <v>752</v>
      </c>
      <c r="F368" s="12" t="n">
        <v>822.8</v>
      </c>
      <c r="G368" s="12" t="n">
        <v>361.8</v>
      </c>
      <c r="H368" s="14" t="n">
        <v>152.4</v>
      </c>
      <c r="I368" s="12" t="n">
        <f aca="false">SUM(F368:H368)</f>
        <v>1337</v>
      </c>
      <c r="J368" s="12" t="n">
        <v>2500</v>
      </c>
      <c r="K368" s="12" t="n">
        <f aca="false">I368-J368</f>
        <v>-1163</v>
      </c>
    </row>
    <row r="369" customFormat="false" ht="24" hidden="false" customHeight="false" outlineLevel="0" collapsed="false">
      <c r="A369" s="12" t="n">
        <v>366</v>
      </c>
      <c r="B369" s="13" t="s">
        <v>13</v>
      </c>
      <c r="C369" s="12" t="s">
        <v>750</v>
      </c>
      <c r="D369" s="12" t="s">
        <v>753</v>
      </c>
      <c r="E369" s="13" t="s">
        <v>754</v>
      </c>
      <c r="F369" s="12" t="n">
        <v>822.8</v>
      </c>
      <c r="G369" s="12" t="n">
        <v>361.8</v>
      </c>
      <c r="H369" s="14" t="n">
        <v>152.4</v>
      </c>
      <c r="I369" s="12" t="n">
        <f aca="false">SUM(F369:H369)</f>
        <v>1337</v>
      </c>
      <c r="J369" s="12" t="n">
        <v>2500</v>
      </c>
      <c r="K369" s="12" t="n">
        <f aca="false">I369-J369</f>
        <v>-1163</v>
      </c>
    </row>
    <row r="370" customFormat="false" ht="24" hidden="false" customHeight="false" outlineLevel="0" collapsed="false">
      <c r="A370" s="12" t="n">
        <v>367</v>
      </c>
      <c r="B370" s="13" t="s">
        <v>13</v>
      </c>
      <c r="C370" s="12" t="s">
        <v>750</v>
      </c>
      <c r="D370" s="12" t="s">
        <v>755</v>
      </c>
      <c r="E370" s="13" t="s">
        <v>756</v>
      </c>
      <c r="F370" s="12" t="n">
        <v>822.8</v>
      </c>
      <c r="G370" s="12" t="n">
        <v>361.8</v>
      </c>
      <c r="H370" s="14" t="n">
        <v>152.4</v>
      </c>
      <c r="I370" s="12" t="n">
        <f aca="false">SUM(F370:H370)</f>
        <v>1337</v>
      </c>
      <c r="J370" s="12" t="n">
        <v>2500</v>
      </c>
      <c r="K370" s="12" t="n">
        <f aca="false">I370-J370</f>
        <v>-1163</v>
      </c>
    </row>
    <row r="371" customFormat="false" ht="24" hidden="false" customHeight="false" outlineLevel="0" collapsed="false">
      <c r="A371" s="12" t="n">
        <v>368</v>
      </c>
      <c r="B371" s="13" t="s">
        <v>13</v>
      </c>
      <c r="C371" s="12" t="s">
        <v>750</v>
      </c>
      <c r="D371" s="12" t="s">
        <v>757</v>
      </c>
      <c r="E371" s="13" t="s">
        <v>758</v>
      </c>
      <c r="F371" s="12" t="n">
        <v>822.8</v>
      </c>
      <c r="G371" s="12" t="n">
        <v>361.8</v>
      </c>
      <c r="H371" s="14" t="n">
        <v>152.4</v>
      </c>
      <c r="I371" s="12" t="n">
        <f aca="false">SUM(F371:H371)</f>
        <v>1337</v>
      </c>
      <c r="J371" s="12" t="n">
        <v>2500</v>
      </c>
      <c r="K371" s="12" t="n">
        <f aca="false">I371-J371</f>
        <v>-1163</v>
      </c>
    </row>
    <row r="372" customFormat="false" ht="24" hidden="false" customHeight="false" outlineLevel="0" collapsed="false">
      <c r="A372" s="12" t="n">
        <v>369</v>
      </c>
      <c r="B372" s="13" t="s">
        <v>13</v>
      </c>
      <c r="C372" s="12" t="s">
        <v>750</v>
      </c>
      <c r="D372" s="12" t="s">
        <v>759</v>
      </c>
      <c r="E372" s="13" t="s">
        <v>760</v>
      </c>
      <c r="F372" s="12" t="n">
        <v>822.8</v>
      </c>
      <c r="G372" s="12" t="n">
        <v>361.8</v>
      </c>
      <c r="H372" s="14" t="n">
        <v>152.4</v>
      </c>
      <c r="I372" s="12" t="n">
        <f aca="false">SUM(F372:H372)</f>
        <v>1337</v>
      </c>
      <c r="J372" s="12" t="n">
        <v>2500</v>
      </c>
      <c r="K372" s="12" t="n">
        <f aca="false">I372-J372</f>
        <v>-1163</v>
      </c>
    </row>
    <row r="373" customFormat="false" ht="24" hidden="false" customHeight="false" outlineLevel="0" collapsed="false">
      <c r="A373" s="12" t="n">
        <v>370</v>
      </c>
      <c r="B373" s="13" t="s">
        <v>13</v>
      </c>
      <c r="C373" s="12" t="s">
        <v>750</v>
      </c>
      <c r="D373" s="12" t="s">
        <v>761</v>
      </c>
      <c r="E373" s="13" t="s">
        <v>762</v>
      </c>
      <c r="F373" s="12" t="n">
        <v>822.8</v>
      </c>
      <c r="G373" s="12" t="n">
        <v>361.8</v>
      </c>
      <c r="H373" s="14" t="n">
        <v>152.4</v>
      </c>
      <c r="I373" s="12" t="n">
        <f aca="false">SUM(F373:H373)</f>
        <v>1337</v>
      </c>
      <c r="J373" s="12" t="n">
        <v>2500</v>
      </c>
      <c r="K373" s="12" t="n">
        <f aca="false">I373-J373</f>
        <v>-1163</v>
      </c>
    </row>
    <row r="374" customFormat="false" ht="24" hidden="false" customHeight="false" outlineLevel="0" collapsed="false">
      <c r="A374" s="12" t="n">
        <v>371</v>
      </c>
      <c r="B374" s="13" t="s">
        <v>13</v>
      </c>
      <c r="C374" s="12" t="s">
        <v>750</v>
      </c>
      <c r="D374" s="12" t="s">
        <v>763</v>
      </c>
      <c r="E374" s="13" t="s">
        <v>764</v>
      </c>
      <c r="F374" s="12" t="n">
        <v>822.8</v>
      </c>
      <c r="G374" s="12" t="n">
        <v>361.8</v>
      </c>
      <c r="H374" s="14" t="n">
        <v>152.4</v>
      </c>
      <c r="I374" s="12" t="n">
        <f aca="false">SUM(F374:H374)</f>
        <v>1337</v>
      </c>
      <c r="J374" s="12" t="n">
        <v>2500</v>
      </c>
      <c r="K374" s="12" t="n">
        <f aca="false">I374-J374</f>
        <v>-1163</v>
      </c>
    </row>
    <row r="375" customFormat="false" ht="24" hidden="false" customHeight="false" outlineLevel="0" collapsed="false">
      <c r="A375" s="12" t="n">
        <v>372</v>
      </c>
      <c r="B375" s="13" t="s">
        <v>13</v>
      </c>
      <c r="C375" s="12" t="s">
        <v>750</v>
      </c>
      <c r="D375" s="12" t="s">
        <v>765</v>
      </c>
      <c r="E375" s="13" t="s">
        <v>766</v>
      </c>
      <c r="F375" s="12" t="n">
        <v>822.8</v>
      </c>
      <c r="G375" s="12" t="n">
        <v>361.8</v>
      </c>
      <c r="H375" s="14" t="n">
        <v>152.4</v>
      </c>
      <c r="I375" s="12" t="n">
        <f aca="false">SUM(F375:H375)</f>
        <v>1337</v>
      </c>
      <c r="J375" s="12" t="n">
        <v>2500</v>
      </c>
      <c r="K375" s="12" t="n">
        <f aca="false">I375-J375</f>
        <v>-1163</v>
      </c>
    </row>
    <row r="376" customFormat="false" ht="24" hidden="false" customHeight="false" outlineLevel="0" collapsed="false">
      <c r="A376" s="12" t="n">
        <v>373</v>
      </c>
      <c r="B376" s="13" t="s">
        <v>13</v>
      </c>
      <c r="C376" s="12" t="s">
        <v>750</v>
      </c>
      <c r="D376" s="12" t="s">
        <v>767</v>
      </c>
      <c r="E376" s="13" t="s">
        <v>768</v>
      </c>
      <c r="F376" s="12" t="n">
        <v>822.8</v>
      </c>
      <c r="G376" s="12" t="n">
        <v>361.8</v>
      </c>
      <c r="H376" s="14" t="n">
        <v>152.4</v>
      </c>
      <c r="I376" s="12" t="n">
        <f aca="false">SUM(F376:H376)</f>
        <v>1337</v>
      </c>
      <c r="J376" s="12" t="n">
        <v>2500</v>
      </c>
      <c r="K376" s="12" t="n">
        <f aca="false">I376-J376</f>
        <v>-1163</v>
      </c>
    </row>
    <row r="377" customFormat="false" ht="24" hidden="false" customHeight="false" outlineLevel="0" collapsed="false">
      <c r="A377" s="12" t="n">
        <v>374</v>
      </c>
      <c r="B377" s="13" t="s">
        <v>13</v>
      </c>
      <c r="C377" s="12" t="s">
        <v>750</v>
      </c>
      <c r="D377" s="12" t="s">
        <v>769</v>
      </c>
      <c r="E377" s="13" t="s">
        <v>770</v>
      </c>
      <c r="F377" s="12" t="n">
        <v>822.8</v>
      </c>
      <c r="G377" s="12" t="n">
        <v>361.8</v>
      </c>
      <c r="H377" s="14" t="n">
        <v>152.4</v>
      </c>
      <c r="I377" s="12" t="n">
        <f aca="false">SUM(F377:H377)</f>
        <v>1337</v>
      </c>
      <c r="J377" s="12" t="n">
        <v>2500</v>
      </c>
      <c r="K377" s="12" t="n">
        <f aca="false">I377-J377</f>
        <v>-1163</v>
      </c>
    </row>
    <row r="378" customFormat="false" ht="24" hidden="false" customHeight="false" outlineLevel="0" collapsed="false">
      <c r="A378" s="12" t="n">
        <v>375</v>
      </c>
      <c r="B378" s="13" t="s">
        <v>13</v>
      </c>
      <c r="C378" s="12" t="s">
        <v>750</v>
      </c>
      <c r="D378" s="12" t="s">
        <v>771</v>
      </c>
      <c r="E378" s="13" t="s">
        <v>772</v>
      </c>
      <c r="F378" s="12" t="n">
        <v>822.8</v>
      </c>
      <c r="G378" s="12" t="n">
        <v>361.8</v>
      </c>
      <c r="H378" s="14" t="n">
        <v>152.4</v>
      </c>
      <c r="I378" s="12" t="n">
        <f aca="false">SUM(F378:H378)</f>
        <v>1337</v>
      </c>
      <c r="J378" s="12" t="n">
        <v>2500</v>
      </c>
      <c r="K378" s="12" t="n">
        <f aca="false">I378-J378</f>
        <v>-1163</v>
      </c>
    </row>
    <row r="379" customFormat="false" ht="24" hidden="false" customHeight="false" outlineLevel="0" collapsed="false">
      <c r="A379" s="12" t="n">
        <v>376</v>
      </c>
      <c r="B379" s="13" t="s">
        <v>13</v>
      </c>
      <c r="C379" s="12" t="s">
        <v>750</v>
      </c>
      <c r="D379" s="12" t="s">
        <v>773</v>
      </c>
      <c r="E379" s="13" t="s">
        <v>774</v>
      </c>
      <c r="F379" s="12" t="n">
        <v>822.8</v>
      </c>
      <c r="G379" s="12" t="n">
        <v>361.8</v>
      </c>
      <c r="H379" s="14" t="n">
        <v>152.4</v>
      </c>
      <c r="I379" s="12" t="n">
        <f aca="false">SUM(F379:H379)</f>
        <v>1337</v>
      </c>
      <c r="J379" s="12" t="n">
        <v>2500</v>
      </c>
      <c r="K379" s="12" t="n">
        <f aca="false">I379-J379</f>
        <v>-1163</v>
      </c>
    </row>
    <row r="380" customFormat="false" ht="24" hidden="false" customHeight="false" outlineLevel="0" collapsed="false">
      <c r="A380" s="12" t="n">
        <v>377</v>
      </c>
      <c r="B380" s="13" t="s">
        <v>13</v>
      </c>
      <c r="C380" s="12" t="s">
        <v>750</v>
      </c>
      <c r="D380" s="12" t="s">
        <v>775</v>
      </c>
      <c r="E380" s="13" t="s">
        <v>776</v>
      </c>
      <c r="F380" s="12" t="n">
        <v>822.8</v>
      </c>
      <c r="G380" s="12" t="n">
        <v>361.8</v>
      </c>
      <c r="H380" s="14" t="n">
        <v>152.4</v>
      </c>
      <c r="I380" s="12" t="n">
        <f aca="false">SUM(F380:H380)</f>
        <v>1337</v>
      </c>
      <c r="J380" s="12" t="n">
        <v>2500</v>
      </c>
      <c r="K380" s="12" t="n">
        <f aca="false">I380-J380</f>
        <v>-1163</v>
      </c>
    </row>
    <row r="381" customFormat="false" ht="24" hidden="false" customHeight="false" outlineLevel="0" collapsed="false">
      <c r="A381" s="12" t="n">
        <v>378</v>
      </c>
      <c r="B381" s="13" t="s">
        <v>13</v>
      </c>
      <c r="C381" s="12" t="s">
        <v>750</v>
      </c>
      <c r="D381" s="12" t="s">
        <v>777</v>
      </c>
      <c r="E381" s="13" t="s">
        <v>778</v>
      </c>
      <c r="F381" s="12" t="n">
        <v>822.8</v>
      </c>
      <c r="G381" s="12" t="n">
        <v>361.8</v>
      </c>
      <c r="H381" s="14" t="n">
        <v>152.4</v>
      </c>
      <c r="I381" s="12" t="n">
        <f aca="false">SUM(F381:H381)</f>
        <v>1337</v>
      </c>
      <c r="J381" s="12" t="n">
        <v>2500</v>
      </c>
      <c r="K381" s="12" t="n">
        <f aca="false">I381-J381</f>
        <v>-1163</v>
      </c>
    </row>
    <row r="382" customFormat="false" ht="24" hidden="false" customHeight="false" outlineLevel="0" collapsed="false">
      <c r="A382" s="12" t="n">
        <v>379</v>
      </c>
      <c r="B382" s="13" t="s">
        <v>13</v>
      </c>
      <c r="C382" s="12" t="s">
        <v>750</v>
      </c>
      <c r="D382" s="12" t="s">
        <v>779</v>
      </c>
      <c r="E382" s="13" t="s">
        <v>780</v>
      </c>
      <c r="F382" s="12" t="n">
        <v>822.8</v>
      </c>
      <c r="G382" s="12" t="n">
        <v>361.8</v>
      </c>
      <c r="H382" s="14" t="n">
        <v>152.4</v>
      </c>
      <c r="I382" s="12" t="n">
        <f aca="false">SUM(F382:H382)</f>
        <v>1337</v>
      </c>
      <c r="J382" s="12" t="n">
        <v>2500</v>
      </c>
      <c r="K382" s="12" t="n">
        <f aca="false">I382-J382</f>
        <v>-1163</v>
      </c>
    </row>
    <row r="383" customFormat="false" ht="24" hidden="false" customHeight="false" outlineLevel="0" collapsed="false">
      <c r="A383" s="12" t="n">
        <v>380</v>
      </c>
      <c r="B383" s="13" t="s">
        <v>13</v>
      </c>
      <c r="C383" s="12" t="s">
        <v>750</v>
      </c>
      <c r="D383" s="12" t="s">
        <v>781</v>
      </c>
      <c r="E383" s="13" t="s">
        <v>782</v>
      </c>
      <c r="F383" s="12" t="n">
        <v>822.8</v>
      </c>
      <c r="G383" s="12" t="n">
        <v>361.8</v>
      </c>
      <c r="H383" s="14" t="n">
        <v>152.4</v>
      </c>
      <c r="I383" s="12" t="n">
        <f aca="false">SUM(F383:H383)</f>
        <v>1337</v>
      </c>
      <c r="J383" s="12" t="n">
        <v>2500</v>
      </c>
      <c r="K383" s="12" t="n">
        <f aca="false">I383-J383</f>
        <v>-1163</v>
      </c>
    </row>
    <row r="384" customFormat="false" ht="24" hidden="false" customHeight="false" outlineLevel="0" collapsed="false">
      <c r="A384" s="12" t="n">
        <v>381</v>
      </c>
      <c r="B384" s="13" t="s">
        <v>13</v>
      </c>
      <c r="C384" s="12" t="s">
        <v>750</v>
      </c>
      <c r="D384" s="12" t="s">
        <v>783</v>
      </c>
      <c r="E384" s="13" t="s">
        <v>784</v>
      </c>
      <c r="F384" s="12" t="n">
        <v>822.8</v>
      </c>
      <c r="G384" s="12" t="n">
        <v>361.8</v>
      </c>
      <c r="H384" s="14" t="n">
        <v>152.4</v>
      </c>
      <c r="I384" s="12" t="n">
        <f aca="false">SUM(F384:H384)</f>
        <v>1337</v>
      </c>
      <c r="J384" s="12" t="n">
        <v>2500</v>
      </c>
      <c r="K384" s="12" t="n">
        <f aca="false">I384-J384</f>
        <v>-1163</v>
      </c>
    </row>
    <row r="385" customFormat="false" ht="24" hidden="false" customHeight="false" outlineLevel="0" collapsed="false">
      <c r="A385" s="12" t="n">
        <v>382</v>
      </c>
      <c r="B385" s="13" t="s">
        <v>13</v>
      </c>
      <c r="C385" s="12" t="s">
        <v>750</v>
      </c>
      <c r="D385" s="12" t="s">
        <v>785</v>
      </c>
      <c r="E385" s="13" t="s">
        <v>786</v>
      </c>
      <c r="F385" s="12" t="n">
        <v>822.8</v>
      </c>
      <c r="G385" s="12" t="n">
        <v>361.8</v>
      </c>
      <c r="H385" s="14" t="n">
        <v>152.4</v>
      </c>
      <c r="I385" s="12" t="n">
        <f aca="false">SUM(F385:H385)</f>
        <v>1337</v>
      </c>
      <c r="J385" s="12" t="n">
        <v>2500</v>
      </c>
      <c r="K385" s="12" t="n">
        <f aca="false">I385-J385</f>
        <v>-1163</v>
      </c>
    </row>
    <row r="386" customFormat="false" ht="24" hidden="false" customHeight="false" outlineLevel="0" collapsed="false">
      <c r="A386" s="12" t="n">
        <v>383</v>
      </c>
      <c r="B386" s="13" t="s">
        <v>13</v>
      </c>
      <c r="C386" s="12" t="s">
        <v>750</v>
      </c>
      <c r="D386" s="12" t="s">
        <v>787</v>
      </c>
      <c r="E386" s="13" t="s">
        <v>788</v>
      </c>
      <c r="F386" s="12" t="n">
        <v>822.8</v>
      </c>
      <c r="G386" s="12" t="n">
        <v>361.8</v>
      </c>
      <c r="H386" s="14" t="n">
        <v>152.4</v>
      </c>
      <c r="I386" s="12" t="n">
        <f aca="false">SUM(F386:H386)</f>
        <v>1337</v>
      </c>
      <c r="J386" s="12" t="n">
        <v>2500</v>
      </c>
      <c r="K386" s="12" t="n">
        <f aca="false">I386-J386</f>
        <v>-1163</v>
      </c>
    </row>
    <row r="387" customFormat="false" ht="24" hidden="false" customHeight="false" outlineLevel="0" collapsed="false">
      <c r="A387" s="12" t="n">
        <v>384</v>
      </c>
      <c r="B387" s="13" t="s">
        <v>13</v>
      </c>
      <c r="C387" s="12" t="s">
        <v>750</v>
      </c>
      <c r="D387" s="12" t="s">
        <v>789</v>
      </c>
      <c r="E387" s="13" t="s">
        <v>790</v>
      </c>
      <c r="F387" s="12" t="n">
        <v>822.8</v>
      </c>
      <c r="G387" s="12" t="n">
        <v>361.8</v>
      </c>
      <c r="H387" s="14" t="n">
        <v>152.4</v>
      </c>
      <c r="I387" s="12" t="n">
        <f aca="false">SUM(F387:H387)</f>
        <v>1337</v>
      </c>
      <c r="J387" s="12" t="n">
        <v>2500</v>
      </c>
      <c r="K387" s="12" t="n">
        <f aca="false">I387-J387</f>
        <v>-1163</v>
      </c>
    </row>
    <row r="388" customFormat="false" ht="24" hidden="false" customHeight="false" outlineLevel="0" collapsed="false">
      <c r="A388" s="12" t="n">
        <v>385</v>
      </c>
      <c r="B388" s="13" t="s">
        <v>13</v>
      </c>
      <c r="C388" s="12" t="s">
        <v>750</v>
      </c>
      <c r="D388" s="12" t="s">
        <v>791</v>
      </c>
      <c r="E388" s="13" t="s">
        <v>792</v>
      </c>
      <c r="F388" s="12" t="n">
        <v>822.8</v>
      </c>
      <c r="G388" s="12" t="n">
        <v>361.8</v>
      </c>
      <c r="H388" s="14" t="n">
        <v>152.4</v>
      </c>
      <c r="I388" s="12" t="n">
        <f aca="false">SUM(F388:H388)</f>
        <v>1337</v>
      </c>
      <c r="J388" s="12" t="n">
        <v>2500</v>
      </c>
      <c r="K388" s="12" t="n">
        <f aca="false">I388-J388</f>
        <v>-1163</v>
      </c>
    </row>
    <row r="389" customFormat="false" ht="24" hidden="false" customHeight="false" outlineLevel="0" collapsed="false">
      <c r="A389" s="12" t="n">
        <v>386</v>
      </c>
      <c r="B389" s="13" t="s">
        <v>13</v>
      </c>
      <c r="C389" s="12" t="s">
        <v>750</v>
      </c>
      <c r="D389" s="12" t="s">
        <v>793</v>
      </c>
      <c r="E389" s="13" t="s">
        <v>794</v>
      </c>
      <c r="F389" s="12" t="n">
        <v>822.8</v>
      </c>
      <c r="G389" s="12" t="n">
        <v>361.8</v>
      </c>
      <c r="H389" s="14" t="n">
        <v>152.4</v>
      </c>
      <c r="I389" s="12" t="n">
        <f aca="false">SUM(F389:H389)</f>
        <v>1337</v>
      </c>
      <c r="J389" s="12" t="n">
        <v>2500</v>
      </c>
      <c r="K389" s="12" t="n">
        <f aca="false">I389-J389</f>
        <v>-1163</v>
      </c>
    </row>
    <row r="390" customFormat="false" ht="24" hidden="false" customHeight="false" outlineLevel="0" collapsed="false">
      <c r="A390" s="12" t="n">
        <v>387</v>
      </c>
      <c r="B390" s="13" t="s">
        <v>13</v>
      </c>
      <c r="C390" s="12" t="s">
        <v>750</v>
      </c>
      <c r="D390" s="12" t="s">
        <v>795</v>
      </c>
      <c r="E390" s="13" t="s">
        <v>796</v>
      </c>
      <c r="F390" s="12" t="n">
        <v>822.8</v>
      </c>
      <c r="G390" s="12" t="n">
        <v>361.8</v>
      </c>
      <c r="H390" s="14" t="n">
        <v>152.4</v>
      </c>
      <c r="I390" s="12" t="n">
        <f aca="false">SUM(F390:H390)</f>
        <v>1337</v>
      </c>
      <c r="J390" s="12" t="n">
        <v>2500</v>
      </c>
      <c r="K390" s="12" t="n">
        <f aca="false">I390-J390</f>
        <v>-1163</v>
      </c>
    </row>
    <row r="391" customFormat="false" ht="24" hidden="false" customHeight="false" outlineLevel="0" collapsed="false">
      <c r="A391" s="12" t="n">
        <v>388</v>
      </c>
      <c r="B391" s="13" t="s">
        <v>13</v>
      </c>
      <c r="C391" s="12" t="s">
        <v>750</v>
      </c>
      <c r="D391" s="12" t="s">
        <v>797</v>
      </c>
      <c r="E391" s="13" t="s">
        <v>798</v>
      </c>
      <c r="F391" s="12" t="n">
        <v>822.8</v>
      </c>
      <c r="G391" s="12" t="n">
        <v>361.8</v>
      </c>
      <c r="H391" s="14" t="n">
        <v>152.4</v>
      </c>
      <c r="I391" s="12" t="n">
        <f aca="false">SUM(F391:H391)</f>
        <v>1337</v>
      </c>
      <c r="J391" s="12" t="n">
        <v>2500</v>
      </c>
      <c r="K391" s="12" t="n">
        <f aca="false">I391-J391</f>
        <v>-1163</v>
      </c>
    </row>
    <row r="392" customFormat="false" ht="24" hidden="false" customHeight="false" outlineLevel="0" collapsed="false">
      <c r="A392" s="12" t="n">
        <v>389</v>
      </c>
      <c r="B392" s="13" t="s">
        <v>13</v>
      </c>
      <c r="C392" s="12" t="s">
        <v>750</v>
      </c>
      <c r="D392" s="12" t="s">
        <v>799</v>
      </c>
      <c r="E392" s="13" t="s">
        <v>800</v>
      </c>
      <c r="F392" s="12" t="n">
        <v>822.8</v>
      </c>
      <c r="G392" s="12" t="n">
        <v>361.8</v>
      </c>
      <c r="H392" s="14" t="n">
        <v>152.4</v>
      </c>
      <c r="I392" s="12" t="n">
        <f aca="false">SUM(F392:H392)</f>
        <v>1337</v>
      </c>
      <c r="J392" s="12" t="n">
        <v>2500</v>
      </c>
      <c r="K392" s="12" t="n">
        <f aca="false">I392-J392</f>
        <v>-1163</v>
      </c>
    </row>
    <row r="393" customFormat="false" ht="24" hidden="false" customHeight="false" outlineLevel="0" collapsed="false">
      <c r="A393" s="12" t="n">
        <v>390</v>
      </c>
      <c r="B393" s="13" t="s">
        <v>13</v>
      </c>
      <c r="C393" s="12" t="s">
        <v>750</v>
      </c>
      <c r="D393" s="12" t="s">
        <v>801</v>
      </c>
      <c r="E393" s="13" t="s">
        <v>802</v>
      </c>
      <c r="F393" s="12" t="n">
        <v>822.8</v>
      </c>
      <c r="G393" s="12" t="n">
        <v>361.8</v>
      </c>
      <c r="H393" s="14" t="n">
        <v>152.4</v>
      </c>
      <c r="I393" s="12" t="n">
        <f aca="false">SUM(F393:H393)</f>
        <v>1337</v>
      </c>
      <c r="J393" s="12" t="n">
        <v>2500</v>
      </c>
      <c r="K393" s="12" t="n">
        <f aca="false">I393-J393</f>
        <v>-1163</v>
      </c>
    </row>
    <row r="394" customFormat="false" ht="24" hidden="false" customHeight="false" outlineLevel="0" collapsed="false">
      <c r="A394" s="12" t="n">
        <v>391</v>
      </c>
      <c r="B394" s="13" t="s">
        <v>13</v>
      </c>
      <c r="C394" s="12" t="s">
        <v>750</v>
      </c>
      <c r="D394" s="12" t="s">
        <v>803</v>
      </c>
      <c r="E394" s="13" t="s">
        <v>804</v>
      </c>
      <c r="F394" s="12" t="n">
        <v>822.8</v>
      </c>
      <c r="G394" s="12" t="n">
        <v>361.8</v>
      </c>
      <c r="H394" s="14" t="n">
        <v>152.4</v>
      </c>
      <c r="I394" s="12" t="n">
        <f aca="false">SUM(F394:H394)</f>
        <v>1337</v>
      </c>
      <c r="J394" s="12" t="n">
        <v>2500</v>
      </c>
      <c r="K394" s="12" t="n">
        <f aca="false">I394-J394</f>
        <v>-1163</v>
      </c>
    </row>
    <row r="395" customFormat="false" ht="24" hidden="false" customHeight="false" outlineLevel="0" collapsed="false">
      <c r="A395" s="12" t="n">
        <v>392</v>
      </c>
      <c r="B395" s="13" t="s">
        <v>13</v>
      </c>
      <c r="C395" s="12" t="s">
        <v>750</v>
      </c>
      <c r="D395" s="12" t="s">
        <v>805</v>
      </c>
      <c r="E395" s="13" t="s">
        <v>806</v>
      </c>
      <c r="F395" s="12" t="n">
        <v>822.8</v>
      </c>
      <c r="G395" s="12" t="n">
        <v>361.8</v>
      </c>
      <c r="H395" s="14" t="n">
        <v>152.4</v>
      </c>
      <c r="I395" s="12" t="n">
        <f aca="false">SUM(F395:H395)</f>
        <v>1337</v>
      </c>
      <c r="J395" s="12" t="n">
        <v>2500</v>
      </c>
      <c r="K395" s="12" t="n">
        <f aca="false">I395-J395</f>
        <v>-1163</v>
      </c>
    </row>
    <row r="396" customFormat="false" ht="24" hidden="false" customHeight="false" outlineLevel="0" collapsed="false">
      <c r="A396" s="12" t="n">
        <v>393</v>
      </c>
      <c r="B396" s="13" t="s">
        <v>13</v>
      </c>
      <c r="C396" s="12" t="s">
        <v>750</v>
      </c>
      <c r="D396" s="12" t="s">
        <v>807</v>
      </c>
      <c r="E396" s="13" t="s">
        <v>808</v>
      </c>
      <c r="F396" s="12" t="n">
        <v>822.8</v>
      </c>
      <c r="G396" s="12" t="n">
        <v>361.8</v>
      </c>
      <c r="H396" s="14" t="n">
        <v>152.4</v>
      </c>
      <c r="I396" s="12" t="n">
        <f aca="false">SUM(F396:H396)</f>
        <v>1337</v>
      </c>
      <c r="J396" s="12" t="n">
        <v>2500</v>
      </c>
      <c r="K396" s="12" t="n">
        <f aca="false">I396-J396</f>
        <v>-1163</v>
      </c>
    </row>
    <row r="397" customFormat="false" ht="24" hidden="false" customHeight="false" outlineLevel="0" collapsed="false">
      <c r="A397" s="12" t="n">
        <v>394</v>
      </c>
      <c r="B397" s="13" t="s">
        <v>13</v>
      </c>
      <c r="C397" s="12" t="s">
        <v>750</v>
      </c>
      <c r="D397" s="12" t="s">
        <v>809</v>
      </c>
      <c r="E397" s="13" t="s">
        <v>810</v>
      </c>
      <c r="F397" s="12" t="n">
        <v>822.8</v>
      </c>
      <c r="G397" s="12" t="n">
        <v>361.8</v>
      </c>
      <c r="H397" s="14" t="n">
        <v>152.4</v>
      </c>
      <c r="I397" s="12" t="n">
        <f aca="false">SUM(F397:H397)</f>
        <v>1337</v>
      </c>
      <c r="J397" s="12" t="n">
        <v>2500</v>
      </c>
      <c r="K397" s="12" t="n">
        <f aca="false">I397-J397</f>
        <v>-1163</v>
      </c>
    </row>
    <row r="398" customFormat="false" ht="24" hidden="false" customHeight="false" outlineLevel="0" collapsed="false">
      <c r="A398" s="12" t="n">
        <v>395</v>
      </c>
      <c r="B398" s="13" t="s">
        <v>13</v>
      </c>
      <c r="C398" s="12" t="s">
        <v>750</v>
      </c>
      <c r="D398" s="12" t="s">
        <v>811</v>
      </c>
      <c r="E398" s="13" t="s">
        <v>812</v>
      </c>
      <c r="F398" s="12" t="n">
        <v>822.8</v>
      </c>
      <c r="G398" s="12" t="n">
        <v>361.8</v>
      </c>
      <c r="H398" s="14" t="n">
        <v>152.4</v>
      </c>
      <c r="I398" s="12" t="n">
        <f aca="false">SUM(F398:H398)</f>
        <v>1337</v>
      </c>
      <c r="J398" s="12" t="n">
        <v>2500</v>
      </c>
      <c r="K398" s="12" t="n">
        <f aca="false">I398-J398</f>
        <v>-1163</v>
      </c>
    </row>
    <row r="399" customFormat="false" ht="24" hidden="false" customHeight="false" outlineLevel="0" collapsed="false">
      <c r="A399" s="12" t="n">
        <v>396</v>
      </c>
      <c r="B399" s="13" t="s">
        <v>13</v>
      </c>
      <c r="C399" s="12" t="s">
        <v>750</v>
      </c>
      <c r="D399" s="12" t="s">
        <v>813</v>
      </c>
      <c r="E399" s="13" t="s">
        <v>814</v>
      </c>
      <c r="F399" s="12" t="n">
        <v>822.8</v>
      </c>
      <c r="G399" s="12" t="n">
        <v>361.8</v>
      </c>
      <c r="H399" s="14" t="n">
        <v>152.4</v>
      </c>
      <c r="I399" s="12" t="n">
        <f aca="false">SUM(F399:H399)</f>
        <v>1337</v>
      </c>
      <c r="J399" s="12" t="n">
        <v>2500</v>
      </c>
      <c r="K399" s="12" t="n">
        <f aca="false">I399-J399</f>
        <v>-1163</v>
      </c>
    </row>
    <row r="400" customFormat="false" ht="24" hidden="false" customHeight="false" outlineLevel="0" collapsed="false">
      <c r="A400" s="12" t="n">
        <v>397</v>
      </c>
      <c r="B400" s="13" t="s">
        <v>13</v>
      </c>
      <c r="C400" s="12" t="s">
        <v>750</v>
      </c>
      <c r="D400" s="12" t="s">
        <v>815</v>
      </c>
      <c r="E400" s="13" t="s">
        <v>816</v>
      </c>
      <c r="F400" s="12" t="n">
        <v>822.8</v>
      </c>
      <c r="G400" s="12" t="n">
        <v>361.8</v>
      </c>
      <c r="H400" s="14" t="n">
        <v>152.4</v>
      </c>
      <c r="I400" s="12" t="n">
        <f aca="false">SUM(F400:H400)</f>
        <v>1337</v>
      </c>
      <c r="J400" s="12" t="n">
        <v>2500</v>
      </c>
      <c r="K400" s="12" t="n">
        <f aca="false">I400-J400</f>
        <v>-1163</v>
      </c>
    </row>
    <row r="401" customFormat="false" ht="24" hidden="false" customHeight="false" outlineLevel="0" collapsed="false">
      <c r="A401" s="12" t="n">
        <v>398</v>
      </c>
      <c r="B401" s="13" t="s">
        <v>13</v>
      </c>
      <c r="C401" s="12" t="s">
        <v>750</v>
      </c>
      <c r="D401" s="12" t="s">
        <v>817</v>
      </c>
      <c r="E401" s="13" t="s">
        <v>818</v>
      </c>
      <c r="F401" s="12" t="n">
        <v>822.8</v>
      </c>
      <c r="G401" s="12" t="n">
        <v>361.8</v>
      </c>
      <c r="H401" s="14" t="n">
        <v>152.4</v>
      </c>
      <c r="I401" s="12" t="n">
        <f aca="false">SUM(F401:H401)</f>
        <v>1337</v>
      </c>
      <c r="J401" s="12" t="n">
        <v>2500</v>
      </c>
      <c r="K401" s="12" t="n">
        <f aca="false">I401-J401</f>
        <v>-1163</v>
      </c>
    </row>
    <row r="402" customFormat="false" ht="24" hidden="false" customHeight="false" outlineLevel="0" collapsed="false">
      <c r="A402" s="12" t="n">
        <v>399</v>
      </c>
      <c r="B402" s="13" t="s">
        <v>13</v>
      </c>
      <c r="C402" s="12" t="s">
        <v>750</v>
      </c>
      <c r="D402" s="12" t="s">
        <v>819</v>
      </c>
      <c r="E402" s="13" t="s">
        <v>820</v>
      </c>
      <c r="F402" s="12" t="n">
        <v>822.8</v>
      </c>
      <c r="G402" s="12" t="n">
        <v>361.8</v>
      </c>
      <c r="H402" s="14" t="n">
        <v>152.4</v>
      </c>
      <c r="I402" s="12" t="n">
        <f aca="false">SUM(F402:H402)</f>
        <v>1337</v>
      </c>
      <c r="J402" s="12" t="n">
        <v>2500</v>
      </c>
      <c r="K402" s="12" t="n">
        <f aca="false">I402-J402</f>
        <v>-1163</v>
      </c>
    </row>
    <row r="403" customFormat="false" ht="24" hidden="false" customHeight="false" outlineLevel="0" collapsed="false">
      <c r="A403" s="12" t="n">
        <v>400</v>
      </c>
      <c r="B403" s="13" t="s">
        <v>13</v>
      </c>
      <c r="C403" s="12" t="s">
        <v>750</v>
      </c>
      <c r="D403" s="12" t="s">
        <v>821</v>
      </c>
      <c r="E403" s="13" t="s">
        <v>822</v>
      </c>
      <c r="F403" s="12" t="n">
        <v>822.8</v>
      </c>
      <c r="G403" s="12" t="n">
        <v>361.8</v>
      </c>
      <c r="H403" s="14" t="n">
        <v>152.4</v>
      </c>
      <c r="I403" s="12" t="n">
        <f aca="false">SUM(F403:H403)</f>
        <v>1337</v>
      </c>
      <c r="J403" s="12" t="n">
        <v>2500</v>
      </c>
      <c r="K403" s="12" t="n">
        <f aca="false">I403-J403</f>
        <v>-1163</v>
      </c>
    </row>
    <row r="404" customFormat="false" ht="24" hidden="false" customHeight="false" outlineLevel="0" collapsed="false">
      <c r="A404" s="12" t="n">
        <v>401</v>
      </c>
      <c r="B404" s="13" t="s">
        <v>13</v>
      </c>
      <c r="C404" s="12" t="s">
        <v>750</v>
      </c>
      <c r="D404" s="12" t="s">
        <v>823</v>
      </c>
      <c r="E404" s="13" t="s">
        <v>824</v>
      </c>
      <c r="F404" s="12" t="n">
        <v>822.8</v>
      </c>
      <c r="G404" s="12" t="n">
        <v>361.8</v>
      </c>
      <c r="H404" s="14" t="n">
        <v>152.4</v>
      </c>
      <c r="I404" s="12" t="n">
        <f aca="false">SUM(F404:H404)</f>
        <v>1337</v>
      </c>
      <c r="J404" s="12" t="n">
        <v>2500</v>
      </c>
      <c r="K404" s="12" t="n">
        <f aca="false">I404-J404</f>
        <v>-1163</v>
      </c>
    </row>
    <row r="405" customFormat="false" ht="24" hidden="false" customHeight="false" outlineLevel="0" collapsed="false">
      <c r="A405" s="12" t="n">
        <v>402</v>
      </c>
      <c r="B405" s="13" t="s">
        <v>13</v>
      </c>
      <c r="C405" s="12" t="s">
        <v>750</v>
      </c>
      <c r="D405" s="12" t="s">
        <v>825</v>
      </c>
      <c r="E405" s="13" t="s">
        <v>826</v>
      </c>
      <c r="F405" s="12" t="n">
        <v>822.8</v>
      </c>
      <c r="G405" s="12" t="n">
        <v>361.8</v>
      </c>
      <c r="H405" s="14" t="n">
        <v>152.4</v>
      </c>
      <c r="I405" s="12" t="n">
        <f aca="false">SUM(F405:H405)</f>
        <v>1337</v>
      </c>
      <c r="J405" s="12" t="n">
        <v>2500</v>
      </c>
      <c r="K405" s="12" t="n">
        <f aca="false">I405-J405</f>
        <v>-1163</v>
      </c>
    </row>
    <row r="406" customFormat="false" ht="24" hidden="false" customHeight="false" outlineLevel="0" collapsed="false">
      <c r="A406" s="12" t="n">
        <v>403</v>
      </c>
      <c r="B406" s="13" t="s">
        <v>13</v>
      </c>
      <c r="C406" s="12" t="s">
        <v>827</v>
      </c>
      <c r="D406" s="12" t="s">
        <v>828</v>
      </c>
      <c r="E406" s="13" t="s">
        <v>829</v>
      </c>
      <c r="F406" s="12" t="n">
        <v>896.6</v>
      </c>
      <c r="G406" s="12" t="n">
        <v>373.92</v>
      </c>
      <c r="H406" s="14" t="n">
        <v>110.5</v>
      </c>
      <c r="I406" s="12" t="n">
        <f aca="false">SUM(F406:H406)</f>
        <v>1381.02</v>
      </c>
      <c r="J406" s="12" t="n">
        <v>2500</v>
      </c>
      <c r="K406" s="12" t="n">
        <f aca="false">I406-J406</f>
        <v>-1118.98</v>
      </c>
    </row>
    <row r="407" customFormat="false" ht="24" hidden="false" customHeight="false" outlineLevel="0" collapsed="false">
      <c r="A407" s="12" t="n">
        <v>404</v>
      </c>
      <c r="B407" s="13" t="s">
        <v>13</v>
      </c>
      <c r="C407" s="12" t="s">
        <v>827</v>
      </c>
      <c r="D407" s="12" t="s">
        <v>830</v>
      </c>
      <c r="E407" s="13" t="s">
        <v>831</v>
      </c>
      <c r="F407" s="12" t="n">
        <v>896.6</v>
      </c>
      <c r="G407" s="12" t="n">
        <v>373.92</v>
      </c>
      <c r="H407" s="14" t="n">
        <v>110.5</v>
      </c>
      <c r="I407" s="12" t="n">
        <f aca="false">SUM(F407:H407)</f>
        <v>1381.02</v>
      </c>
      <c r="J407" s="12" t="n">
        <v>2500</v>
      </c>
      <c r="K407" s="12" t="n">
        <f aca="false">I407-J407</f>
        <v>-1118.98</v>
      </c>
    </row>
    <row r="408" customFormat="false" ht="24" hidden="false" customHeight="false" outlineLevel="0" collapsed="false">
      <c r="A408" s="12" t="n">
        <v>405</v>
      </c>
      <c r="B408" s="13" t="s">
        <v>13</v>
      </c>
      <c r="C408" s="12" t="s">
        <v>827</v>
      </c>
      <c r="D408" s="12" t="s">
        <v>832</v>
      </c>
      <c r="E408" s="13" t="s">
        <v>833</v>
      </c>
      <c r="F408" s="12" t="n">
        <v>896.6</v>
      </c>
      <c r="G408" s="12" t="n">
        <v>373.92</v>
      </c>
      <c r="H408" s="14" t="n">
        <v>110.5</v>
      </c>
      <c r="I408" s="12" t="n">
        <f aca="false">SUM(F408:H408)</f>
        <v>1381.02</v>
      </c>
      <c r="J408" s="12" t="n">
        <v>2500</v>
      </c>
      <c r="K408" s="12" t="n">
        <f aca="false">I408-J408</f>
        <v>-1118.98</v>
      </c>
    </row>
    <row r="409" customFormat="false" ht="24" hidden="false" customHeight="false" outlineLevel="0" collapsed="false">
      <c r="A409" s="12" t="n">
        <v>406</v>
      </c>
      <c r="B409" s="13" t="s">
        <v>13</v>
      </c>
      <c r="C409" s="12" t="s">
        <v>827</v>
      </c>
      <c r="D409" s="12" t="s">
        <v>834</v>
      </c>
      <c r="E409" s="13" t="s">
        <v>835</v>
      </c>
      <c r="F409" s="12" t="n">
        <v>896.6</v>
      </c>
      <c r="G409" s="12" t="n">
        <v>373.92</v>
      </c>
      <c r="H409" s="14" t="n">
        <v>110.5</v>
      </c>
      <c r="I409" s="12" t="n">
        <f aca="false">SUM(F409:H409)</f>
        <v>1381.02</v>
      </c>
      <c r="J409" s="12" t="n">
        <v>2500</v>
      </c>
      <c r="K409" s="12" t="n">
        <f aca="false">I409-J409</f>
        <v>-1118.98</v>
      </c>
    </row>
    <row r="410" customFormat="false" ht="24" hidden="false" customHeight="false" outlineLevel="0" collapsed="false">
      <c r="A410" s="12" t="n">
        <v>407</v>
      </c>
      <c r="B410" s="13" t="s">
        <v>13</v>
      </c>
      <c r="C410" s="12" t="s">
        <v>827</v>
      </c>
      <c r="D410" s="12" t="s">
        <v>836</v>
      </c>
      <c r="E410" s="13" t="s">
        <v>837</v>
      </c>
      <c r="F410" s="12" t="n">
        <v>896.6</v>
      </c>
      <c r="G410" s="12" t="n">
        <v>373.92</v>
      </c>
      <c r="H410" s="14" t="n">
        <v>110.5</v>
      </c>
      <c r="I410" s="12" t="n">
        <f aca="false">SUM(F410:H410)</f>
        <v>1381.02</v>
      </c>
      <c r="J410" s="12" t="n">
        <v>2500</v>
      </c>
      <c r="K410" s="12" t="n">
        <f aca="false">I410-J410</f>
        <v>-1118.98</v>
      </c>
    </row>
    <row r="411" customFormat="false" ht="24" hidden="false" customHeight="false" outlineLevel="0" collapsed="false">
      <c r="A411" s="12" t="n">
        <v>408</v>
      </c>
      <c r="B411" s="13" t="s">
        <v>13</v>
      </c>
      <c r="C411" s="12" t="s">
        <v>827</v>
      </c>
      <c r="D411" s="12" t="s">
        <v>838</v>
      </c>
      <c r="E411" s="13" t="s">
        <v>839</v>
      </c>
      <c r="F411" s="12" t="n">
        <v>896.6</v>
      </c>
      <c r="G411" s="12" t="n">
        <v>373.92</v>
      </c>
      <c r="H411" s="14" t="n">
        <v>110.5</v>
      </c>
      <c r="I411" s="12" t="n">
        <f aca="false">SUM(F411:H411)</f>
        <v>1381.02</v>
      </c>
      <c r="J411" s="12" t="n">
        <v>2500</v>
      </c>
      <c r="K411" s="12" t="n">
        <f aca="false">I411-J411</f>
        <v>-1118.98</v>
      </c>
    </row>
    <row r="412" customFormat="false" ht="24" hidden="false" customHeight="false" outlineLevel="0" collapsed="false">
      <c r="A412" s="12" t="n">
        <v>409</v>
      </c>
      <c r="B412" s="13" t="s">
        <v>13</v>
      </c>
      <c r="C412" s="12" t="s">
        <v>827</v>
      </c>
      <c r="D412" s="12" t="s">
        <v>840</v>
      </c>
      <c r="E412" s="13" t="s">
        <v>841</v>
      </c>
      <c r="F412" s="12" t="n">
        <v>896.6</v>
      </c>
      <c r="G412" s="12" t="n">
        <v>373.92</v>
      </c>
      <c r="H412" s="14" t="n">
        <v>110.5</v>
      </c>
      <c r="I412" s="12" t="n">
        <f aca="false">SUM(F412:H412)</f>
        <v>1381.02</v>
      </c>
      <c r="J412" s="12" t="n">
        <v>2500</v>
      </c>
      <c r="K412" s="12" t="n">
        <f aca="false">I412-J412</f>
        <v>-1118.98</v>
      </c>
    </row>
    <row r="413" customFormat="false" ht="24" hidden="false" customHeight="false" outlineLevel="0" collapsed="false">
      <c r="A413" s="12" t="n">
        <v>410</v>
      </c>
      <c r="B413" s="13" t="s">
        <v>13</v>
      </c>
      <c r="C413" s="12" t="s">
        <v>827</v>
      </c>
      <c r="D413" s="12" t="s">
        <v>842</v>
      </c>
      <c r="E413" s="13" t="s">
        <v>843</v>
      </c>
      <c r="F413" s="12" t="n">
        <v>896.6</v>
      </c>
      <c r="G413" s="12" t="n">
        <v>373.92</v>
      </c>
      <c r="H413" s="14" t="n">
        <v>110.5</v>
      </c>
      <c r="I413" s="12" t="n">
        <f aca="false">SUM(F413:H413)</f>
        <v>1381.02</v>
      </c>
      <c r="J413" s="12" t="n">
        <v>2500</v>
      </c>
      <c r="K413" s="12" t="n">
        <f aca="false">I413-J413</f>
        <v>-1118.98</v>
      </c>
    </row>
    <row r="414" customFormat="false" ht="24" hidden="false" customHeight="false" outlineLevel="0" collapsed="false">
      <c r="A414" s="12" t="n">
        <v>411</v>
      </c>
      <c r="B414" s="13" t="s">
        <v>13</v>
      </c>
      <c r="C414" s="12" t="s">
        <v>827</v>
      </c>
      <c r="D414" s="12" t="s">
        <v>844</v>
      </c>
      <c r="E414" s="13" t="s">
        <v>845</v>
      </c>
      <c r="F414" s="12" t="n">
        <v>896.6</v>
      </c>
      <c r="G414" s="12" t="n">
        <v>373.92</v>
      </c>
      <c r="H414" s="14" t="n">
        <v>110.5</v>
      </c>
      <c r="I414" s="12" t="n">
        <f aca="false">SUM(F414:H414)</f>
        <v>1381.02</v>
      </c>
      <c r="J414" s="12" t="n">
        <v>2500</v>
      </c>
      <c r="K414" s="12" t="n">
        <f aca="false">I414-J414</f>
        <v>-1118.98</v>
      </c>
    </row>
    <row r="415" customFormat="false" ht="24" hidden="false" customHeight="false" outlineLevel="0" collapsed="false">
      <c r="A415" s="12" t="n">
        <v>412</v>
      </c>
      <c r="B415" s="13" t="s">
        <v>13</v>
      </c>
      <c r="C415" s="12" t="s">
        <v>827</v>
      </c>
      <c r="D415" s="12" t="s">
        <v>846</v>
      </c>
      <c r="E415" s="13" t="s">
        <v>847</v>
      </c>
      <c r="F415" s="12" t="n">
        <v>896.6</v>
      </c>
      <c r="G415" s="12" t="n">
        <v>373.92</v>
      </c>
      <c r="H415" s="14" t="n">
        <v>110.5</v>
      </c>
      <c r="I415" s="12" t="n">
        <f aca="false">SUM(F415:H415)</f>
        <v>1381.02</v>
      </c>
      <c r="J415" s="12" t="n">
        <v>2500</v>
      </c>
      <c r="K415" s="12" t="n">
        <f aca="false">I415-J415</f>
        <v>-1118.98</v>
      </c>
    </row>
    <row r="416" customFormat="false" ht="24" hidden="false" customHeight="false" outlineLevel="0" collapsed="false">
      <c r="A416" s="12" t="n">
        <v>413</v>
      </c>
      <c r="B416" s="13" t="s">
        <v>13</v>
      </c>
      <c r="C416" s="12" t="s">
        <v>827</v>
      </c>
      <c r="D416" s="12" t="s">
        <v>848</v>
      </c>
      <c r="E416" s="13" t="s">
        <v>849</v>
      </c>
      <c r="F416" s="12" t="n">
        <v>896.6</v>
      </c>
      <c r="G416" s="12" t="n">
        <v>373.92</v>
      </c>
      <c r="H416" s="14" t="n">
        <v>110.5</v>
      </c>
      <c r="I416" s="12" t="n">
        <f aca="false">SUM(F416:H416)</f>
        <v>1381.02</v>
      </c>
      <c r="J416" s="12" t="n">
        <v>2500</v>
      </c>
      <c r="K416" s="12" t="n">
        <f aca="false">I416-J416</f>
        <v>-1118.98</v>
      </c>
    </row>
    <row r="417" customFormat="false" ht="24" hidden="false" customHeight="false" outlineLevel="0" collapsed="false">
      <c r="A417" s="12" t="n">
        <v>414</v>
      </c>
      <c r="B417" s="13" t="s">
        <v>13</v>
      </c>
      <c r="C417" s="12" t="s">
        <v>827</v>
      </c>
      <c r="D417" s="12" t="s">
        <v>850</v>
      </c>
      <c r="E417" s="13" t="s">
        <v>851</v>
      </c>
      <c r="F417" s="12" t="n">
        <v>896.6</v>
      </c>
      <c r="G417" s="12" t="n">
        <v>373.92</v>
      </c>
      <c r="H417" s="14" t="n">
        <v>110.5</v>
      </c>
      <c r="I417" s="12" t="n">
        <f aca="false">SUM(F417:H417)</f>
        <v>1381.02</v>
      </c>
      <c r="J417" s="12" t="n">
        <v>2500</v>
      </c>
      <c r="K417" s="12" t="n">
        <f aca="false">I417-J417</f>
        <v>-1118.98</v>
      </c>
    </row>
    <row r="418" customFormat="false" ht="24" hidden="false" customHeight="false" outlineLevel="0" collapsed="false">
      <c r="A418" s="12" t="n">
        <v>415</v>
      </c>
      <c r="B418" s="13" t="s">
        <v>13</v>
      </c>
      <c r="C418" s="12" t="s">
        <v>827</v>
      </c>
      <c r="D418" s="12" t="s">
        <v>852</v>
      </c>
      <c r="E418" s="13" t="s">
        <v>853</v>
      </c>
      <c r="F418" s="12" t="n">
        <v>896.6</v>
      </c>
      <c r="G418" s="12" t="n">
        <v>373.92</v>
      </c>
      <c r="H418" s="14" t="n">
        <v>110.5</v>
      </c>
      <c r="I418" s="12" t="n">
        <f aca="false">SUM(F418:H418)</f>
        <v>1381.02</v>
      </c>
      <c r="J418" s="12" t="n">
        <v>2500</v>
      </c>
      <c r="K418" s="12" t="n">
        <f aca="false">I418-J418</f>
        <v>-1118.98</v>
      </c>
    </row>
    <row r="419" customFormat="false" ht="24" hidden="false" customHeight="false" outlineLevel="0" collapsed="false">
      <c r="A419" s="12" t="n">
        <v>416</v>
      </c>
      <c r="B419" s="13" t="s">
        <v>13</v>
      </c>
      <c r="C419" s="12" t="s">
        <v>827</v>
      </c>
      <c r="D419" s="12" t="s">
        <v>854</v>
      </c>
      <c r="E419" s="13" t="s">
        <v>855</v>
      </c>
      <c r="F419" s="12" t="n">
        <v>896.6</v>
      </c>
      <c r="G419" s="12" t="n">
        <v>373.92</v>
      </c>
      <c r="H419" s="14" t="n">
        <v>110.5</v>
      </c>
      <c r="I419" s="12" t="n">
        <f aca="false">SUM(F419:H419)</f>
        <v>1381.02</v>
      </c>
      <c r="J419" s="12" t="n">
        <v>2500</v>
      </c>
      <c r="K419" s="12" t="n">
        <f aca="false">I419-J419</f>
        <v>-1118.98</v>
      </c>
    </row>
    <row r="420" customFormat="false" ht="24" hidden="false" customHeight="false" outlineLevel="0" collapsed="false">
      <c r="A420" s="12" t="n">
        <v>417</v>
      </c>
      <c r="B420" s="13" t="s">
        <v>13</v>
      </c>
      <c r="C420" s="12" t="s">
        <v>827</v>
      </c>
      <c r="D420" s="12" t="s">
        <v>856</v>
      </c>
      <c r="E420" s="13" t="s">
        <v>857</v>
      </c>
      <c r="F420" s="12" t="n">
        <v>896.6</v>
      </c>
      <c r="G420" s="12" t="n">
        <v>373.92</v>
      </c>
      <c r="H420" s="14" t="n">
        <v>110.5</v>
      </c>
      <c r="I420" s="12" t="n">
        <f aca="false">SUM(F420:H420)</f>
        <v>1381.02</v>
      </c>
      <c r="J420" s="12" t="n">
        <v>2500</v>
      </c>
      <c r="K420" s="12" t="n">
        <f aca="false">I420-J420</f>
        <v>-1118.98</v>
      </c>
    </row>
    <row r="421" customFormat="false" ht="24" hidden="false" customHeight="false" outlineLevel="0" collapsed="false">
      <c r="A421" s="12" t="n">
        <v>418</v>
      </c>
      <c r="B421" s="13" t="s">
        <v>13</v>
      </c>
      <c r="C421" s="12" t="s">
        <v>827</v>
      </c>
      <c r="D421" s="12" t="s">
        <v>858</v>
      </c>
      <c r="E421" s="13" t="s">
        <v>859</v>
      </c>
      <c r="F421" s="12" t="n">
        <v>896.6</v>
      </c>
      <c r="G421" s="12" t="n">
        <v>373.92</v>
      </c>
      <c r="H421" s="14" t="n">
        <v>110.5</v>
      </c>
      <c r="I421" s="12" t="n">
        <f aca="false">SUM(F421:H421)</f>
        <v>1381.02</v>
      </c>
      <c r="J421" s="12" t="n">
        <v>2500</v>
      </c>
      <c r="K421" s="12" t="n">
        <f aca="false">I421-J421</f>
        <v>-1118.98</v>
      </c>
    </row>
    <row r="422" customFormat="false" ht="24" hidden="false" customHeight="false" outlineLevel="0" collapsed="false">
      <c r="A422" s="12" t="n">
        <v>419</v>
      </c>
      <c r="B422" s="13" t="s">
        <v>13</v>
      </c>
      <c r="C422" s="12" t="s">
        <v>827</v>
      </c>
      <c r="D422" s="12" t="s">
        <v>860</v>
      </c>
      <c r="E422" s="13" t="s">
        <v>861</v>
      </c>
      <c r="F422" s="12" t="n">
        <v>896.6</v>
      </c>
      <c r="G422" s="12" t="n">
        <v>373.92</v>
      </c>
      <c r="H422" s="14" t="n">
        <v>110.5</v>
      </c>
      <c r="I422" s="12" t="n">
        <f aca="false">SUM(F422:H422)</f>
        <v>1381.02</v>
      </c>
      <c r="J422" s="12" t="n">
        <v>2500</v>
      </c>
      <c r="K422" s="12" t="n">
        <f aca="false">I422-J422</f>
        <v>-1118.98</v>
      </c>
    </row>
    <row r="423" customFormat="false" ht="24" hidden="false" customHeight="false" outlineLevel="0" collapsed="false">
      <c r="A423" s="12" t="n">
        <v>420</v>
      </c>
      <c r="B423" s="13" t="s">
        <v>13</v>
      </c>
      <c r="C423" s="12" t="s">
        <v>827</v>
      </c>
      <c r="D423" s="12" t="s">
        <v>862</v>
      </c>
      <c r="E423" s="13" t="s">
        <v>863</v>
      </c>
      <c r="F423" s="12" t="n">
        <v>896.6</v>
      </c>
      <c r="G423" s="12" t="n">
        <v>373.92</v>
      </c>
      <c r="H423" s="14" t="n">
        <v>110.5</v>
      </c>
      <c r="I423" s="12" t="n">
        <f aca="false">SUM(F423:H423)</f>
        <v>1381.02</v>
      </c>
      <c r="J423" s="12" t="n">
        <v>2500</v>
      </c>
      <c r="K423" s="12" t="n">
        <f aca="false">I423-J423</f>
        <v>-1118.98</v>
      </c>
    </row>
    <row r="424" customFormat="false" ht="24" hidden="false" customHeight="false" outlineLevel="0" collapsed="false">
      <c r="A424" s="12" t="n">
        <v>421</v>
      </c>
      <c r="B424" s="13" t="s">
        <v>13</v>
      </c>
      <c r="C424" s="12" t="s">
        <v>827</v>
      </c>
      <c r="D424" s="12" t="s">
        <v>864</v>
      </c>
      <c r="E424" s="13" t="s">
        <v>865</v>
      </c>
      <c r="F424" s="12" t="n">
        <v>896.6</v>
      </c>
      <c r="G424" s="12" t="n">
        <v>373.92</v>
      </c>
      <c r="H424" s="14" t="n">
        <v>110.5</v>
      </c>
      <c r="I424" s="12" t="n">
        <f aca="false">SUM(F424:H424)</f>
        <v>1381.02</v>
      </c>
      <c r="J424" s="12" t="n">
        <v>2500</v>
      </c>
      <c r="K424" s="12" t="n">
        <f aca="false">I424-J424</f>
        <v>-1118.98</v>
      </c>
    </row>
    <row r="425" customFormat="false" ht="24" hidden="false" customHeight="false" outlineLevel="0" collapsed="false">
      <c r="A425" s="12" t="n">
        <v>422</v>
      </c>
      <c r="B425" s="13" t="s">
        <v>13</v>
      </c>
      <c r="C425" s="12" t="s">
        <v>827</v>
      </c>
      <c r="D425" s="12" t="s">
        <v>866</v>
      </c>
      <c r="E425" s="13" t="s">
        <v>867</v>
      </c>
      <c r="F425" s="12" t="n">
        <v>896.6</v>
      </c>
      <c r="G425" s="12" t="n">
        <v>373.92</v>
      </c>
      <c r="H425" s="14" t="n">
        <v>110.5</v>
      </c>
      <c r="I425" s="12" t="n">
        <f aca="false">SUM(F425:H425)</f>
        <v>1381.02</v>
      </c>
      <c r="J425" s="12" t="n">
        <v>2500</v>
      </c>
      <c r="K425" s="12" t="n">
        <f aca="false">I425-J425</f>
        <v>-1118.98</v>
      </c>
    </row>
    <row r="426" customFormat="false" ht="24" hidden="false" customHeight="false" outlineLevel="0" collapsed="false">
      <c r="A426" s="12" t="n">
        <v>423</v>
      </c>
      <c r="B426" s="13" t="s">
        <v>13</v>
      </c>
      <c r="C426" s="12" t="s">
        <v>827</v>
      </c>
      <c r="D426" s="12" t="s">
        <v>868</v>
      </c>
      <c r="E426" s="13" t="s">
        <v>869</v>
      </c>
      <c r="F426" s="12" t="n">
        <v>896.6</v>
      </c>
      <c r="G426" s="12" t="n">
        <v>373.92</v>
      </c>
      <c r="H426" s="14" t="n">
        <v>110.5</v>
      </c>
      <c r="I426" s="12" t="n">
        <f aca="false">SUM(F426:H426)</f>
        <v>1381.02</v>
      </c>
      <c r="J426" s="12" t="n">
        <v>2500</v>
      </c>
      <c r="K426" s="12" t="n">
        <f aca="false">I426-J426</f>
        <v>-1118.98</v>
      </c>
    </row>
    <row r="427" customFormat="false" ht="24" hidden="false" customHeight="false" outlineLevel="0" collapsed="false">
      <c r="A427" s="12" t="n">
        <v>424</v>
      </c>
      <c r="B427" s="13" t="s">
        <v>13</v>
      </c>
      <c r="C427" s="12" t="s">
        <v>827</v>
      </c>
      <c r="D427" s="12" t="s">
        <v>870</v>
      </c>
      <c r="E427" s="13" t="s">
        <v>871</v>
      </c>
      <c r="F427" s="12" t="n">
        <v>896.6</v>
      </c>
      <c r="G427" s="12" t="n">
        <v>373.92</v>
      </c>
      <c r="H427" s="14" t="n">
        <v>110.5</v>
      </c>
      <c r="I427" s="12" t="n">
        <f aca="false">SUM(F427:H427)</f>
        <v>1381.02</v>
      </c>
      <c r="J427" s="12" t="n">
        <v>2500</v>
      </c>
      <c r="K427" s="12" t="n">
        <f aca="false">I427-J427</f>
        <v>-1118.98</v>
      </c>
    </row>
    <row r="428" customFormat="false" ht="24" hidden="false" customHeight="false" outlineLevel="0" collapsed="false">
      <c r="A428" s="12" t="n">
        <v>425</v>
      </c>
      <c r="B428" s="13" t="s">
        <v>13</v>
      </c>
      <c r="C428" s="12" t="s">
        <v>827</v>
      </c>
      <c r="D428" s="12" t="s">
        <v>872</v>
      </c>
      <c r="E428" s="13" t="s">
        <v>873</v>
      </c>
      <c r="F428" s="12" t="n">
        <v>896.6</v>
      </c>
      <c r="G428" s="12" t="n">
        <v>373.92</v>
      </c>
      <c r="H428" s="14" t="n">
        <v>110.5</v>
      </c>
      <c r="I428" s="12" t="n">
        <f aca="false">SUM(F428:H428)</f>
        <v>1381.02</v>
      </c>
      <c r="J428" s="12" t="n">
        <v>2500</v>
      </c>
      <c r="K428" s="12" t="n">
        <f aca="false">I428-J428</f>
        <v>-1118.98</v>
      </c>
    </row>
    <row r="429" customFormat="false" ht="24" hidden="false" customHeight="false" outlineLevel="0" collapsed="false">
      <c r="A429" s="12" t="n">
        <v>426</v>
      </c>
      <c r="B429" s="13" t="s">
        <v>13</v>
      </c>
      <c r="C429" s="12" t="s">
        <v>827</v>
      </c>
      <c r="D429" s="12" t="s">
        <v>874</v>
      </c>
      <c r="E429" s="13" t="s">
        <v>875</v>
      </c>
      <c r="F429" s="12" t="n">
        <v>896.6</v>
      </c>
      <c r="G429" s="12" t="n">
        <v>373.92</v>
      </c>
      <c r="H429" s="14" t="n">
        <v>110.5</v>
      </c>
      <c r="I429" s="12" t="n">
        <f aca="false">SUM(F429:H429)</f>
        <v>1381.02</v>
      </c>
      <c r="J429" s="12" t="n">
        <v>2500</v>
      </c>
      <c r="K429" s="12" t="n">
        <f aca="false">I429-J429</f>
        <v>-1118.98</v>
      </c>
    </row>
    <row r="430" customFormat="false" ht="24" hidden="false" customHeight="false" outlineLevel="0" collapsed="false">
      <c r="A430" s="12" t="n">
        <v>427</v>
      </c>
      <c r="B430" s="13" t="s">
        <v>13</v>
      </c>
      <c r="C430" s="12" t="s">
        <v>827</v>
      </c>
      <c r="D430" s="12" t="s">
        <v>876</v>
      </c>
      <c r="E430" s="13" t="s">
        <v>877</v>
      </c>
      <c r="F430" s="12" t="n">
        <v>896.6</v>
      </c>
      <c r="G430" s="12" t="n">
        <v>373.92</v>
      </c>
      <c r="H430" s="14" t="n">
        <v>110.5</v>
      </c>
      <c r="I430" s="12" t="n">
        <f aca="false">SUM(F430:H430)</f>
        <v>1381.02</v>
      </c>
      <c r="J430" s="12" t="n">
        <v>2500</v>
      </c>
      <c r="K430" s="12" t="n">
        <f aca="false">I430-J430</f>
        <v>-1118.98</v>
      </c>
    </row>
    <row r="431" customFormat="false" ht="24" hidden="false" customHeight="false" outlineLevel="0" collapsed="false">
      <c r="A431" s="12" t="n">
        <v>428</v>
      </c>
      <c r="B431" s="13" t="s">
        <v>13</v>
      </c>
      <c r="C431" s="12" t="s">
        <v>827</v>
      </c>
      <c r="D431" s="12" t="s">
        <v>878</v>
      </c>
      <c r="E431" s="13" t="s">
        <v>879</v>
      </c>
      <c r="F431" s="12" t="n">
        <v>896.6</v>
      </c>
      <c r="G431" s="12" t="n">
        <v>373.92</v>
      </c>
      <c r="H431" s="14" t="n">
        <v>110.5</v>
      </c>
      <c r="I431" s="12" t="n">
        <f aca="false">SUM(F431:H431)</f>
        <v>1381.02</v>
      </c>
      <c r="J431" s="12" t="n">
        <v>2500</v>
      </c>
      <c r="K431" s="12" t="n">
        <f aca="false">I431-J431</f>
        <v>-1118.98</v>
      </c>
    </row>
    <row r="432" customFormat="false" ht="24" hidden="false" customHeight="false" outlineLevel="0" collapsed="false">
      <c r="A432" s="12" t="n">
        <v>429</v>
      </c>
      <c r="B432" s="13" t="s">
        <v>13</v>
      </c>
      <c r="C432" s="12" t="s">
        <v>827</v>
      </c>
      <c r="D432" s="12" t="s">
        <v>880</v>
      </c>
      <c r="E432" s="13" t="s">
        <v>881</v>
      </c>
      <c r="F432" s="12" t="n">
        <v>896.6</v>
      </c>
      <c r="G432" s="12" t="n">
        <v>373.92</v>
      </c>
      <c r="H432" s="14" t="n">
        <v>110.5</v>
      </c>
      <c r="I432" s="12" t="n">
        <f aca="false">SUM(F432:H432)</f>
        <v>1381.02</v>
      </c>
      <c r="J432" s="12" t="n">
        <v>2500</v>
      </c>
      <c r="K432" s="12" t="n">
        <f aca="false">I432-J432</f>
        <v>-1118.98</v>
      </c>
    </row>
    <row r="433" customFormat="false" ht="24" hidden="false" customHeight="false" outlineLevel="0" collapsed="false">
      <c r="A433" s="12" t="n">
        <v>430</v>
      </c>
      <c r="B433" s="13" t="s">
        <v>13</v>
      </c>
      <c r="C433" s="12" t="s">
        <v>827</v>
      </c>
      <c r="D433" s="12" t="s">
        <v>882</v>
      </c>
      <c r="E433" s="13" t="s">
        <v>883</v>
      </c>
      <c r="F433" s="12" t="n">
        <v>896.6</v>
      </c>
      <c r="G433" s="12" t="n">
        <v>373.92</v>
      </c>
      <c r="H433" s="14" t="n">
        <v>110.5</v>
      </c>
      <c r="I433" s="12" t="n">
        <f aca="false">SUM(F433:H433)</f>
        <v>1381.02</v>
      </c>
      <c r="J433" s="12" t="n">
        <v>2500</v>
      </c>
      <c r="K433" s="12" t="n">
        <f aca="false">I433-J433</f>
        <v>-1118.98</v>
      </c>
    </row>
    <row r="434" customFormat="false" ht="24" hidden="false" customHeight="false" outlineLevel="0" collapsed="false">
      <c r="A434" s="12" t="n">
        <v>431</v>
      </c>
      <c r="B434" s="13" t="s">
        <v>13</v>
      </c>
      <c r="C434" s="12" t="s">
        <v>827</v>
      </c>
      <c r="D434" s="12" t="s">
        <v>884</v>
      </c>
      <c r="E434" s="13" t="s">
        <v>885</v>
      </c>
      <c r="F434" s="12" t="n">
        <v>896.6</v>
      </c>
      <c r="G434" s="12" t="n">
        <v>373.92</v>
      </c>
      <c r="H434" s="14" t="n">
        <v>110.5</v>
      </c>
      <c r="I434" s="12" t="n">
        <f aca="false">SUM(F434:H434)</f>
        <v>1381.02</v>
      </c>
      <c r="J434" s="12" t="n">
        <v>2500</v>
      </c>
      <c r="K434" s="12" t="n">
        <f aca="false">I434-J434</f>
        <v>-1118.98</v>
      </c>
    </row>
    <row r="435" customFormat="false" ht="24" hidden="false" customHeight="false" outlineLevel="0" collapsed="false">
      <c r="A435" s="12" t="n">
        <v>432</v>
      </c>
      <c r="B435" s="13" t="s">
        <v>13</v>
      </c>
      <c r="C435" s="12" t="s">
        <v>827</v>
      </c>
      <c r="D435" s="12" t="s">
        <v>886</v>
      </c>
      <c r="E435" s="13" t="s">
        <v>887</v>
      </c>
      <c r="F435" s="12" t="n">
        <v>896.6</v>
      </c>
      <c r="G435" s="12" t="n">
        <v>373.92</v>
      </c>
      <c r="H435" s="14" t="n">
        <v>110.5</v>
      </c>
      <c r="I435" s="12" t="n">
        <f aca="false">SUM(F435:H435)</f>
        <v>1381.02</v>
      </c>
      <c r="J435" s="12" t="n">
        <v>2500</v>
      </c>
      <c r="K435" s="12" t="n">
        <f aca="false">I435-J435</f>
        <v>-1118.98</v>
      </c>
    </row>
    <row r="436" customFormat="false" ht="24" hidden="false" customHeight="false" outlineLevel="0" collapsed="false">
      <c r="A436" s="12" t="n">
        <v>433</v>
      </c>
      <c r="B436" s="13" t="s">
        <v>13</v>
      </c>
      <c r="C436" s="12" t="s">
        <v>827</v>
      </c>
      <c r="D436" s="12" t="s">
        <v>888</v>
      </c>
      <c r="E436" s="13" t="s">
        <v>889</v>
      </c>
      <c r="F436" s="12" t="n">
        <v>896.6</v>
      </c>
      <c r="G436" s="12" t="n">
        <v>373.92</v>
      </c>
      <c r="H436" s="14" t="n">
        <v>110.5</v>
      </c>
      <c r="I436" s="12" t="n">
        <f aca="false">SUM(F436:H436)</f>
        <v>1381.02</v>
      </c>
      <c r="J436" s="12" t="n">
        <v>2500</v>
      </c>
      <c r="K436" s="12" t="n">
        <f aca="false">I436-J436</f>
        <v>-1118.98</v>
      </c>
    </row>
    <row r="437" customFormat="false" ht="24" hidden="false" customHeight="false" outlineLevel="0" collapsed="false">
      <c r="A437" s="12" t="n">
        <v>434</v>
      </c>
      <c r="B437" s="13" t="s">
        <v>13</v>
      </c>
      <c r="C437" s="12" t="s">
        <v>827</v>
      </c>
      <c r="D437" s="12" t="s">
        <v>890</v>
      </c>
      <c r="E437" s="13" t="s">
        <v>891</v>
      </c>
      <c r="F437" s="12" t="n">
        <v>896.6</v>
      </c>
      <c r="G437" s="12" t="n">
        <v>373.92</v>
      </c>
      <c r="H437" s="14" t="n">
        <v>110.5</v>
      </c>
      <c r="I437" s="12" t="n">
        <f aca="false">SUM(F437:H437)</f>
        <v>1381.02</v>
      </c>
      <c r="J437" s="12" t="n">
        <v>2500</v>
      </c>
      <c r="K437" s="12" t="n">
        <f aca="false">I437-J437</f>
        <v>-1118.98</v>
      </c>
    </row>
    <row r="438" customFormat="false" ht="24" hidden="false" customHeight="false" outlineLevel="0" collapsed="false">
      <c r="A438" s="12" t="n">
        <v>435</v>
      </c>
      <c r="B438" s="13" t="s">
        <v>13</v>
      </c>
      <c r="C438" s="12" t="s">
        <v>827</v>
      </c>
      <c r="D438" s="12" t="s">
        <v>892</v>
      </c>
      <c r="E438" s="13" t="s">
        <v>893</v>
      </c>
      <c r="F438" s="12" t="n">
        <v>896.6</v>
      </c>
      <c r="G438" s="12" t="n">
        <v>373.92</v>
      </c>
      <c r="H438" s="14" t="n">
        <v>110.5</v>
      </c>
      <c r="I438" s="12" t="n">
        <f aca="false">SUM(F438:H438)</f>
        <v>1381.02</v>
      </c>
      <c r="J438" s="12" t="n">
        <v>2500</v>
      </c>
      <c r="K438" s="12" t="n">
        <f aca="false">I438-J438</f>
        <v>-1118.98</v>
      </c>
    </row>
    <row r="439" customFormat="false" ht="24" hidden="false" customHeight="false" outlineLevel="0" collapsed="false">
      <c r="A439" s="12" t="n">
        <v>436</v>
      </c>
      <c r="B439" s="13" t="s">
        <v>13</v>
      </c>
      <c r="C439" s="12" t="s">
        <v>827</v>
      </c>
      <c r="D439" s="12" t="s">
        <v>894</v>
      </c>
      <c r="E439" s="13" t="s">
        <v>895</v>
      </c>
      <c r="F439" s="12" t="n">
        <v>896.6</v>
      </c>
      <c r="G439" s="12" t="n">
        <v>373.92</v>
      </c>
      <c r="H439" s="14" t="n">
        <v>110.5</v>
      </c>
      <c r="I439" s="12" t="n">
        <f aca="false">SUM(F439:H439)</f>
        <v>1381.02</v>
      </c>
      <c r="J439" s="12" t="n">
        <v>2500</v>
      </c>
      <c r="K439" s="12" t="n">
        <f aca="false">I439-J439</f>
        <v>-1118.98</v>
      </c>
    </row>
    <row r="440" customFormat="false" ht="24" hidden="false" customHeight="false" outlineLevel="0" collapsed="false">
      <c r="A440" s="12" t="n">
        <v>437</v>
      </c>
      <c r="B440" s="13" t="s">
        <v>13</v>
      </c>
      <c r="C440" s="12" t="s">
        <v>827</v>
      </c>
      <c r="D440" s="12" t="s">
        <v>896</v>
      </c>
      <c r="E440" s="13" t="s">
        <v>897</v>
      </c>
      <c r="F440" s="12" t="n">
        <v>896.6</v>
      </c>
      <c r="G440" s="12" t="n">
        <v>373.92</v>
      </c>
      <c r="H440" s="14" t="n">
        <v>110.5</v>
      </c>
      <c r="I440" s="12" t="n">
        <f aca="false">SUM(F440:H440)</f>
        <v>1381.02</v>
      </c>
      <c r="J440" s="12" t="n">
        <v>2500</v>
      </c>
      <c r="K440" s="12" t="n">
        <f aca="false">I440-J440</f>
        <v>-1118.98</v>
      </c>
    </row>
    <row r="441" customFormat="false" ht="24" hidden="false" customHeight="false" outlineLevel="0" collapsed="false">
      <c r="A441" s="12" t="n">
        <v>438</v>
      </c>
      <c r="B441" s="13" t="s">
        <v>13</v>
      </c>
      <c r="C441" s="12" t="s">
        <v>827</v>
      </c>
      <c r="D441" s="12" t="s">
        <v>898</v>
      </c>
      <c r="E441" s="13" t="s">
        <v>899</v>
      </c>
      <c r="F441" s="12" t="n">
        <v>896.6</v>
      </c>
      <c r="G441" s="12" t="n">
        <v>373.92</v>
      </c>
      <c r="H441" s="14" t="n">
        <v>110.5</v>
      </c>
      <c r="I441" s="12" t="n">
        <f aca="false">SUM(F441:H441)</f>
        <v>1381.02</v>
      </c>
      <c r="J441" s="12" t="n">
        <v>2500</v>
      </c>
      <c r="K441" s="12" t="n">
        <f aca="false">I441-J441</f>
        <v>-1118.98</v>
      </c>
    </row>
    <row r="442" customFormat="false" ht="24" hidden="false" customHeight="false" outlineLevel="0" collapsed="false">
      <c r="A442" s="12" t="n">
        <v>439</v>
      </c>
      <c r="B442" s="13" t="s">
        <v>13</v>
      </c>
      <c r="C442" s="12" t="s">
        <v>827</v>
      </c>
      <c r="D442" s="12" t="s">
        <v>900</v>
      </c>
      <c r="E442" s="13" t="s">
        <v>901</v>
      </c>
      <c r="F442" s="12" t="n">
        <v>896.6</v>
      </c>
      <c r="G442" s="12" t="n">
        <v>373.92</v>
      </c>
      <c r="H442" s="14" t="n">
        <v>110.5</v>
      </c>
      <c r="I442" s="12" t="n">
        <f aca="false">SUM(F442:H442)</f>
        <v>1381.02</v>
      </c>
      <c r="J442" s="12" t="n">
        <v>2500</v>
      </c>
      <c r="K442" s="12" t="n">
        <f aca="false">I442-J442</f>
        <v>-1118.98</v>
      </c>
    </row>
    <row r="443" customFormat="false" ht="24" hidden="false" customHeight="false" outlineLevel="0" collapsed="false">
      <c r="A443" s="12" t="n">
        <v>440</v>
      </c>
      <c r="B443" s="13" t="s">
        <v>13</v>
      </c>
      <c r="C443" s="12" t="s">
        <v>827</v>
      </c>
      <c r="D443" s="12" t="s">
        <v>902</v>
      </c>
      <c r="E443" s="13" t="s">
        <v>903</v>
      </c>
      <c r="F443" s="12" t="n">
        <v>896.6</v>
      </c>
      <c r="G443" s="12" t="n">
        <v>373.92</v>
      </c>
      <c r="H443" s="14" t="n">
        <v>110.5</v>
      </c>
      <c r="I443" s="12" t="n">
        <f aca="false">SUM(F443:H443)</f>
        <v>1381.02</v>
      </c>
      <c r="J443" s="12" t="n">
        <v>2500</v>
      </c>
      <c r="K443" s="12" t="n">
        <f aca="false">I443-J443</f>
        <v>-1118.98</v>
      </c>
    </row>
    <row r="444" customFormat="false" ht="24" hidden="false" customHeight="false" outlineLevel="0" collapsed="false">
      <c r="A444" s="12" t="n">
        <v>441</v>
      </c>
      <c r="B444" s="13" t="s">
        <v>13</v>
      </c>
      <c r="C444" s="12" t="s">
        <v>827</v>
      </c>
      <c r="D444" s="12" t="s">
        <v>904</v>
      </c>
      <c r="E444" s="13" t="s">
        <v>905</v>
      </c>
      <c r="F444" s="12" t="n">
        <v>896.6</v>
      </c>
      <c r="G444" s="12" t="n">
        <v>373.92</v>
      </c>
      <c r="H444" s="14" t="n">
        <v>110.5</v>
      </c>
      <c r="I444" s="12" t="n">
        <f aca="false">SUM(F444:H444)</f>
        <v>1381.02</v>
      </c>
      <c r="J444" s="12" t="n">
        <v>2500</v>
      </c>
      <c r="K444" s="12" t="n">
        <f aca="false">I444-J444</f>
        <v>-1118.98</v>
      </c>
    </row>
    <row r="445" customFormat="false" ht="24" hidden="false" customHeight="false" outlineLevel="0" collapsed="false">
      <c r="A445" s="12" t="n">
        <v>442</v>
      </c>
      <c r="B445" s="13" t="s">
        <v>13</v>
      </c>
      <c r="C445" s="12" t="s">
        <v>906</v>
      </c>
      <c r="D445" s="12" t="s">
        <v>907</v>
      </c>
      <c r="E445" s="13" t="s">
        <v>908</v>
      </c>
      <c r="F445" s="12" t="n">
        <v>724.3</v>
      </c>
      <c r="G445" s="14" t="n">
        <v>424.7</v>
      </c>
      <c r="H445" s="14" t="n">
        <v>248.7</v>
      </c>
      <c r="I445" s="12" t="n">
        <f aca="false">SUM(F445:H445)</f>
        <v>1397.7</v>
      </c>
      <c r="J445" s="12" t="n">
        <v>2500</v>
      </c>
      <c r="K445" s="12" t="n">
        <f aca="false">I445-J445</f>
        <v>-1102.3</v>
      </c>
    </row>
    <row r="446" customFormat="false" ht="24" hidden="false" customHeight="false" outlineLevel="0" collapsed="false">
      <c r="A446" s="12" t="n">
        <v>443</v>
      </c>
      <c r="B446" s="13" t="s">
        <v>13</v>
      </c>
      <c r="C446" s="12" t="s">
        <v>906</v>
      </c>
      <c r="D446" s="12" t="s">
        <v>909</v>
      </c>
      <c r="E446" s="13" t="s">
        <v>910</v>
      </c>
      <c r="F446" s="12" t="n">
        <v>724.3</v>
      </c>
      <c r="G446" s="14" t="n">
        <v>424.7</v>
      </c>
      <c r="H446" s="14" t="n">
        <v>248.7</v>
      </c>
      <c r="I446" s="12" t="n">
        <f aca="false">SUM(F446:H446)</f>
        <v>1397.7</v>
      </c>
      <c r="J446" s="12" t="n">
        <v>2500</v>
      </c>
      <c r="K446" s="12" t="n">
        <f aca="false">I446-J446</f>
        <v>-1102.3</v>
      </c>
    </row>
    <row r="447" customFormat="false" ht="24" hidden="false" customHeight="false" outlineLevel="0" collapsed="false">
      <c r="A447" s="12" t="n">
        <v>444</v>
      </c>
      <c r="B447" s="13" t="s">
        <v>13</v>
      </c>
      <c r="C447" s="12" t="s">
        <v>906</v>
      </c>
      <c r="D447" s="12" t="s">
        <v>911</v>
      </c>
      <c r="E447" s="13" t="s">
        <v>912</v>
      </c>
      <c r="F447" s="12" t="n">
        <v>724.3</v>
      </c>
      <c r="G447" s="14" t="n">
        <v>424.7</v>
      </c>
      <c r="H447" s="14" t="n">
        <v>248.7</v>
      </c>
      <c r="I447" s="12" t="n">
        <f aca="false">SUM(F447:H447)</f>
        <v>1397.7</v>
      </c>
      <c r="J447" s="12" t="n">
        <v>2500</v>
      </c>
      <c r="K447" s="12" t="n">
        <f aca="false">I447-J447</f>
        <v>-1102.3</v>
      </c>
    </row>
    <row r="448" customFormat="false" ht="24" hidden="false" customHeight="false" outlineLevel="0" collapsed="false">
      <c r="A448" s="12" t="n">
        <v>445</v>
      </c>
      <c r="B448" s="13" t="s">
        <v>13</v>
      </c>
      <c r="C448" s="12" t="s">
        <v>906</v>
      </c>
      <c r="D448" s="12" t="s">
        <v>913</v>
      </c>
      <c r="E448" s="13" t="s">
        <v>914</v>
      </c>
      <c r="F448" s="12" t="n">
        <v>724.3</v>
      </c>
      <c r="G448" s="14" t="n">
        <v>424.7</v>
      </c>
      <c r="H448" s="14" t="n">
        <v>248.7</v>
      </c>
      <c r="I448" s="12" t="n">
        <f aca="false">SUM(F448:H448)</f>
        <v>1397.7</v>
      </c>
      <c r="J448" s="12" t="n">
        <v>2500</v>
      </c>
      <c r="K448" s="12" t="n">
        <f aca="false">I448-J448</f>
        <v>-1102.3</v>
      </c>
    </row>
    <row r="449" customFormat="false" ht="24" hidden="false" customHeight="false" outlineLevel="0" collapsed="false">
      <c r="A449" s="12" t="n">
        <v>446</v>
      </c>
      <c r="B449" s="13" t="s">
        <v>13</v>
      </c>
      <c r="C449" s="12" t="s">
        <v>906</v>
      </c>
      <c r="D449" s="12" t="s">
        <v>915</v>
      </c>
      <c r="E449" s="13" t="s">
        <v>916</v>
      </c>
      <c r="F449" s="12" t="n">
        <v>724.3</v>
      </c>
      <c r="G449" s="14" t="n">
        <v>424.7</v>
      </c>
      <c r="H449" s="14" t="n">
        <v>248.7</v>
      </c>
      <c r="I449" s="12" t="n">
        <f aca="false">SUM(F449:H449)</f>
        <v>1397.7</v>
      </c>
      <c r="J449" s="12" t="n">
        <v>2500</v>
      </c>
      <c r="K449" s="12" t="n">
        <f aca="false">I449-J449</f>
        <v>-1102.3</v>
      </c>
    </row>
    <row r="450" customFormat="false" ht="24" hidden="false" customHeight="false" outlineLevel="0" collapsed="false">
      <c r="A450" s="12" t="n">
        <v>447</v>
      </c>
      <c r="B450" s="13" t="s">
        <v>13</v>
      </c>
      <c r="C450" s="12" t="s">
        <v>906</v>
      </c>
      <c r="D450" s="12" t="s">
        <v>917</v>
      </c>
      <c r="E450" s="13" t="s">
        <v>918</v>
      </c>
      <c r="F450" s="12" t="n">
        <v>724.3</v>
      </c>
      <c r="G450" s="14" t="n">
        <v>424.7</v>
      </c>
      <c r="H450" s="14" t="n">
        <v>248.7</v>
      </c>
      <c r="I450" s="12" t="n">
        <f aca="false">SUM(F450:H450)</f>
        <v>1397.7</v>
      </c>
      <c r="J450" s="12" t="n">
        <v>2500</v>
      </c>
      <c r="K450" s="12" t="n">
        <f aca="false">I450-J450</f>
        <v>-1102.3</v>
      </c>
    </row>
    <row r="451" customFormat="false" ht="24" hidden="false" customHeight="false" outlineLevel="0" collapsed="false">
      <c r="A451" s="12" t="n">
        <v>448</v>
      </c>
      <c r="B451" s="13" t="s">
        <v>13</v>
      </c>
      <c r="C451" s="12" t="s">
        <v>906</v>
      </c>
      <c r="D451" s="12" t="s">
        <v>919</v>
      </c>
      <c r="E451" s="13" t="s">
        <v>920</v>
      </c>
      <c r="F451" s="12" t="n">
        <v>724.3</v>
      </c>
      <c r="G451" s="14" t="n">
        <v>424.7</v>
      </c>
      <c r="H451" s="14" t="n">
        <v>248.7</v>
      </c>
      <c r="I451" s="12" t="n">
        <f aca="false">SUM(F451:H451)</f>
        <v>1397.7</v>
      </c>
      <c r="J451" s="12" t="n">
        <v>2500</v>
      </c>
      <c r="K451" s="12" t="n">
        <f aca="false">I451-J451</f>
        <v>-1102.3</v>
      </c>
    </row>
    <row r="452" customFormat="false" ht="24" hidden="false" customHeight="false" outlineLevel="0" collapsed="false">
      <c r="A452" s="12" t="n">
        <v>449</v>
      </c>
      <c r="B452" s="13" t="s">
        <v>13</v>
      </c>
      <c r="C452" s="12" t="s">
        <v>906</v>
      </c>
      <c r="D452" s="12" t="s">
        <v>921</v>
      </c>
      <c r="E452" s="13" t="s">
        <v>922</v>
      </c>
      <c r="F452" s="12" t="n">
        <v>724.3</v>
      </c>
      <c r="G452" s="14" t="n">
        <v>424.7</v>
      </c>
      <c r="H452" s="14" t="n">
        <v>248.7</v>
      </c>
      <c r="I452" s="12" t="n">
        <f aca="false">SUM(F452:H452)</f>
        <v>1397.7</v>
      </c>
      <c r="J452" s="12" t="n">
        <v>2500</v>
      </c>
      <c r="K452" s="12" t="n">
        <f aca="false">I452-J452</f>
        <v>-1102.3</v>
      </c>
    </row>
    <row r="453" customFormat="false" ht="24" hidden="false" customHeight="false" outlineLevel="0" collapsed="false">
      <c r="A453" s="12" t="n">
        <v>450</v>
      </c>
      <c r="B453" s="13" t="s">
        <v>13</v>
      </c>
      <c r="C453" s="12" t="s">
        <v>906</v>
      </c>
      <c r="D453" s="12" t="s">
        <v>923</v>
      </c>
      <c r="E453" s="13" t="s">
        <v>924</v>
      </c>
      <c r="F453" s="12" t="n">
        <v>724.3</v>
      </c>
      <c r="G453" s="14" t="n">
        <v>424.7</v>
      </c>
      <c r="H453" s="14" t="n">
        <v>248.7</v>
      </c>
      <c r="I453" s="12" t="n">
        <f aca="false">SUM(F453:H453)</f>
        <v>1397.7</v>
      </c>
      <c r="J453" s="12" t="n">
        <v>2500</v>
      </c>
      <c r="K453" s="12" t="n">
        <f aca="false">I453-J453</f>
        <v>-1102.3</v>
      </c>
    </row>
    <row r="454" customFormat="false" ht="24" hidden="false" customHeight="false" outlineLevel="0" collapsed="false">
      <c r="A454" s="12" t="n">
        <v>451</v>
      </c>
      <c r="B454" s="13" t="s">
        <v>13</v>
      </c>
      <c r="C454" s="12" t="s">
        <v>906</v>
      </c>
      <c r="D454" s="12" t="s">
        <v>925</v>
      </c>
      <c r="E454" s="13" t="s">
        <v>926</v>
      </c>
      <c r="F454" s="12" t="n">
        <v>724.3</v>
      </c>
      <c r="G454" s="14" t="n">
        <v>424.7</v>
      </c>
      <c r="H454" s="14" t="n">
        <v>248.7</v>
      </c>
      <c r="I454" s="12" t="n">
        <f aca="false">SUM(F454:H454)</f>
        <v>1397.7</v>
      </c>
      <c r="J454" s="12" t="n">
        <v>2500</v>
      </c>
      <c r="K454" s="12" t="n">
        <f aca="false">I454-J454</f>
        <v>-1102.3</v>
      </c>
    </row>
    <row r="455" customFormat="false" ht="24" hidden="false" customHeight="false" outlineLevel="0" collapsed="false">
      <c r="A455" s="12" t="n">
        <v>452</v>
      </c>
      <c r="B455" s="13" t="s">
        <v>13</v>
      </c>
      <c r="C455" s="12" t="s">
        <v>906</v>
      </c>
      <c r="D455" s="12" t="s">
        <v>927</v>
      </c>
      <c r="E455" s="13" t="s">
        <v>928</v>
      </c>
      <c r="F455" s="12" t="n">
        <v>724.3</v>
      </c>
      <c r="G455" s="14" t="n">
        <v>424.7</v>
      </c>
      <c r="H455" s="14" t="n">
        <v>248.7</v>
      </c>
      <c r="I455" s="12" t="n">
        <f aca="false">SUM(F455:H455)</f>
        <v>1397.7</v>
      </c>
      <c r="J455" s="12" t="n">
        <v>2500</v>
      </c>
      <c r="K455" s="12" t="n">
        <f aca="false">I455-J455</f>
        <v>-1102.3</v>
      </c>
    </row>
    <row r="456" customFormat="false" ht="24" hidden="false" customHeight="false" outlineLevel="0" collapsed="false">
      <c r="A456" s="12" t="n">
        <v>453</v>
      </c>
      <c r="B456" s="13" t="s">
        <v>13</v>
      </c>
      <c r="C456" s="12" t="s">
        <v>906</v>
      </c>
      <c r="D456" s="12" t="s">
        <v>929</v>
      </c>
      <c r="E456" s="13" t="s">
        <v>930</v>
      </c>
      <c r="F456" s="12" t="n">
        <v>724.3</v>
      </c>
      <c r="G456" s="14" t="n">
        <v>424.7</v>
      </c>
      <c r="H456" s="14" t="n">
        <v>248.7</v>
      </c>
      <c r="I456" s="12" t="n">
        <f aca="false">SUM(F456:H456)</f>
        <v>1397.7</v>
      </c>
      <c r="J456" s="12" t="n">
        <v>2500</v>
      </c>
      <c r="K456" s="12" t="n">
        <f aca="false">I456-J456</f>
        <v>-1102.3</v>
      </c>
    </row>
    <row r="457" customFormat="false" ht="24" hidden="false" customHeight="false" outlineLevel="0" collapsed="false">
      <c r="A457" s="12" t="n">
        <v>454</v>
      </c>
      <c r="B457" s="13" t="s">
        <v>13</v>
      </c>
      <c r="C457" s="12" t="s">
        <v>906</v>
      </c>
      <c r="D457" s="12" t="s">
        <v>931</v>
      </c>
      <c r="E457" s="13" t="s">
        <v>932</v>
      </c>
      <c r="F457" s="12" t="n">
        <v>724.3</v>
      </c>
      <c r="G457" s="14" t="n">
        <v>424.7</v>
      </c>
      <c r="H457" s="14" t="n">
        <v>248.7</v>
      </c>
      <c r="I457" s="12" t="n">
        <f aca="false">SUM(F457:H457)</f>
        <v>1397.7</v>
      </c>
      <c r="J457" s="12" t="n">
        <v>2500</v>
      </c>
      <c r="K457" s="12" t="n">
        <f aca="false">I457-J457</f>
        <v>-1102.3</v>
      </c>
    </row>
    <row r="458" customFormat="false" ht="24" hidden="false" customHeight="false" outlineLevel="0" collapsed="false">
      <c r="A458" s="12" t="n">
        <v>455</v>
      </c>
      <c r="B458" s="13" t="s">
        <v>13</v>
      </c>
      <c r="C458" s="12" t="s">
        <v>906</v>
      </c>
      <c r="D458" s="12" t="s">
        <v>933</v>
      </c>
      <c r="E458" s="13" t="s">
        <v>934</v>
      </c>
      <c r="F458" s="12" t="n">
        <v>724.3</v>
      </c>
      <c r="G458" s="14" t="n">
        <v>424.7</v>
      </c>
      <c r="H458" s="14" t="n">
        <v>248.7</v>
      </c>
      <c r="I458" s="12" t="n">
        <f aca="false">SUM(F458:H458)</f>
        <v>1397.7</v>
      </c>
      <c r="J458" s="12" t="n">
        <v>2500</v>
      </c>
      <c r="K458" s="12" t="n">
        <f aca="false">I458-J458</f>
        <v>-1102.3</v>
      </c>
    </row>
    <row r="459" customFormat="false" ht="24" hidden="false" customHeight="false" outlineLevel="0" collapsed="false">
      <c r="A459" s="12" t="n">
        <v>456</v>
      </c>
      <c r="B459" s="13" t="s">
        <v>13</v>
      </c>
      <c r="C459" s="12" t="s">
        <v>906</v>
      </c>
      <c r="D459" s="12" t="s">
        <v>935</v>
      </c>
      <c r="E459" s="13" t="s">
        <v>936</v>
      </c>
      <c r="F459" s="12" t="n">
        <v>724.3</v>
      </c>
      <c r="G459" s="14" t="n">
        <v>424.7</v>
      </c>
      <c r="H459" s="14" t="n">
        <v>248.7</v>
      </c>
      <c r="I459" s="12" t="n">
        <f aca="false">SUM(F459:H459)</f>
        <v>1397.7</v>
      </c>
      <c r="J459" s="12" t="n">
        <v>2500</v>
      </c>
      <c r="K459" s="12" t="n">
        <f aca="false">I459-J459</f>
        <v>-1102.3</v>
      </c>
    </row>
    <row r="460" customFormat="false" ht="24" hidden="false" customHeight="false" outlineLevel="0" collapsed="false">
      <c r="A460" s="12" t="n">
        <v>457</v>
      </c>
      <c r="B460" s="13" t="s">
        <v>13</v>
      </c>
      <c r="C460" s="12" t="s">
        <v>906</v>
      </c>
      <c r="D460" s="12" t="s">
        <v>937</v>
      </c>
      <c r="E460" s="13" t="s">
        <v>938</v>
      </c>
      <c r="F460" s="12" t="n">
        <v>724.3</v>
      </c>
      <c r="G460" s="14" t="n">
        <v>424.7</v>
      </c>
      <c r="H460" s="14" t="n">
        <v>248.7</v>
      </c>
      <c r="I460" s="12" t="n">
        <f aca="false">SUM(F460:H460)</f>
        <v>1397.7</v>
      </c>
      <c r="J460" s="12" t="n">
        <v>2500</v>
      </c>
      <c r="K460" s="12" t="n">
        <f aca="false">I460-J460</f>
        <v>-1102.3</v>
      </c>
    </row>
    <row r="461" customFormat="false" ht="24" hidden="false" customHeight="false" outlineLevel="0" collapsed="false">
      <c r="A461" s="12" t="n">
        <v>458</v>
      </c>
      <c r="B461" s="13" t="s">
        <v>13</v>
      </c>
      <c r="C461" s="12" t="s">
        <v>906</v>
      </c>
      <c r="D461" s="12" t="s">
        <v>939</v>
      </c>
      <c r="E461" s="13" t="s">
        <v>940</v>
      </c>
      <c r="F461" s="12" t="n">
        <v>724.3</v>
      </c>
      <c r="G461" s="14" t="n">
        <v>424.7</v>
      </c>
      <c r="H461" s="14" t="n">
        <v>248.7</v>
      </c>
      <c r="I461" s="12" t="n">
        <f aca="false">SUM(F461:H461)</f>
        <v>1397.7</v>
      </c>
      <c r="J461" s="12" t="n">
        <v>2500</v>
      </c>
      <c r="K461" s="12" t="n">
        <f aca="false">I461-J461</f>
        <v>-1102.3</v>
      </c>
    </row>
    <row r="462" customFormat="false" ht="24" hidden="false" customHeight="false" outlineLevel="0" collapsed="false">
      <c r="A462" s="12" t="n">
        <v>459</v>
      </c>
      <c r="B462" s="13" t="s">
        <v>13</v>
      </c>
      <c r="C462" s="12" t="s">
        <v>906</v>
      </c>
      <c r="D462" s="12" t="s">
        <v>941</v>
      </c>
      <c r="E462" s="13" t="s">
        <v>942</v>
      </c>
      <c r="F462" s="12" t="n">
        <v>724.3</v>
      </c>
      <c r="G462" s="14" t="n">
        <v>424.7</v>
      </c>
      <c r="H462" s="14" t="n">
        <v>248.7</v>
      </c>
      <c r="I462" s="12" t="n">
        <f aca="false">SUM(F462:H462)</f>
        <v>1397.7</v>
      </c>
      <c r="J462" s="12" t="n">
        <v>2500</v>
      </c>
      <c r="K462" s="12" t="n">
        <f aca="false">I462-J462</f>
        <v>-1102.3</v>
      </c>
    </row>
    <row r="463" customFormat="false" ht="24" hidden="false" customHeight="false" outlineLevel="0" collapsed="false">
      <c r="A463" s="12" t="n">
        <v>460</v>
      </c>
      <c r="B463" s="13" t="s">
        <v>13</v>
      </c>
      <c r="C463" s="12" t="s">
        <v>906</v>
      </c>
      <c r="D463" s="12" t="s">
        <v>943</v>
      </c>
      <c r="E463" s="13" t="s">
        <v>944</v>
      </c>
      <c r="F463" s="12" t="n">
        <v>724.3</v>
      </c>
      <c r="G463" s="14" t="n">
        <v>424.7</v>
      </c>
      <c r="H463" s="14" t="n">
        <v>248.7</v>
      </c>
      <c r="I463" s="12" t="n">
        <f aca="false">SUM(F463:H463)</f>
        <v>1397.7</v>
      </c>
      <c r="J463" s="12" t="n">
        <v>2500</v>
      </c>
      <c r="K463" s="12" t="n">
        <f aca="false">I463-J463</f>
        <v>-1102.3</v>
      </c>
    </row>
    <row r="464" customFormat="false" ht="24" hidden="false" customHeight="false" outlineLevel="0" collapsed="false">
      <c r="A464" s="12" t="n">
        <v>461</v>
      </c>
      <c r="B464" s="13" t="s">
        <v>13</v>
      </c>
      <c r="C464" s="12" t="s">
        <v>906</v>
      </c>
      <c r="D464" s="12" t="s">
        <v>945</v>
      </c>
      <c r="E464" s="13" t="s">
        <v>946</v>
      </c>
      <c r="F464" s="12" t="n">
        <v>724.3</v>
      </c>
      <c r="G464" s="14" t="n">
        <v>424.7</v>
      </c>
      <c r="H464" s="14" t="n">
        <v>248.7</v>
      </c>
      <c r="I464" s="12" t="n">
        <f aca="false">SUM(F464:H464)</f>
        <v>1397.7</v>
      </c>
      <c r="J464" s="12" t="n">
        <v>2500</v>
      </c>
      <c r="K464" s="12" t="n">
        <f aca="false">I464-J464</f>
        <v>-1102.3</v>
      </c>
    </row>
    <row r="465" customFormat="false" ht="24" hidden="false" customHeight="false" outlineLevel="0" collapsed="false">
      <c r="A465" s="12" t="n">
        <v>462</v>
      </c>
      <c r="B465" s="13" t="s">
        <v>13</v>
      </c>
      <c r="C465" s="12" t="s">
        <v>906</v>
      </c>
      <c r="D465" s="12" t="s">
        <v>947</v>
      </c>
      <c r="E465" s="13" t="s">
        <v>948</v>
      </c>
      <c r="F465" s="12" t="n">
        <v>724.3</v>
      </c>
      <c r="G465" s="14" t="n">
        <v>424.7</v>
      </c>
      <c r="H465" s="14" t="n">
        <v>248.7</v>
      </c>
      <c r="I465" s="12" t="n">
        <f aca="false">SUM(F465:H465)</f>
        <v>1397.7</v>
      </c>
      <c r="J465" s="12" t="n">
        <v>2500</v>
      </c>
      <c r="K465" s="12" t="n">
        <f aca="false">I465-J465</f>
        <v>-1102.3</v>
      </c>
    </row>
    <row r="466" customFormat="false" ht="24" hidden="false" customHeight="false" outlineLevel="0" collapsed="false">
      <c r="A466" s="12" t="n">
        <v>463</v>
      </c>
      <c r="B466" s="13" t="s">
        <v>13</v>
      </c>
      <c r="C466" s="12" t="s">
        <v>906</v>
      </c>
      <c r="D466" s="12" t="s">
        <v>949</v>
      </c>
      <c r="E466" s="13" t="s">
        <v>950</v>
      </c>
      <c r="F466" s="12" t="n">
        <v>724.3</v>
      </c>
      <c r="G466" s="14" t="n">
        <v>424.7</v>
      </c>
      <c r="H466" s="14" t="n">
        <v>248.7</v>
      </c>
      <c r="I466" s="12" t="n">
        <f aca="false">SUM(F466:H466)</f>
        <v>1397.7</v>
      </c>
      <c r="J466" s="12" t="n">
        <v>2500</v>
      </c>
      <c r="K466" s="12" t="n">
        <f aca="false">I466-J466</f>
        <v>-1102.3</v>
      </c>
    </row>
    <row r="467" customFormat="false" ht="24" hidden="false" customHeight="false" outlineLevel="0" collapsed="false">
      <c r="A467" s="12" t="n">
        <v>464</v>
      </c>
      <c r="B467" s="13" t="s">
        <v>13</v>
      </c>
      <c r="C467" s="12" t="s">
        <v>906</v>
      </c>
      <c r="D467" s="12" t="s">
        <v>951</v>
      </c>
      <c r="E467" s="13" t="s">
        <v>952</v>
      </c>
      <c r="F467" s="12" t="n">
        <v>724.3</v>
      </c>
      <c r="G467" s="14" t="n">
        <v>424.7</v>
      </c>
      <c r="H467" s="14" t="n">
        <v>248.7</v>
      </c>
      <c r="I467" s="12" t="n">
        <f aca="false">SUM(F467:H467)</f>
        <v>1397.7</v>
      </c>
      <c r="J467" s="12" t="n">
        <v>2500</v>
      </c>
      <c r="K467" s="12" t="n">
        <f aca="false">I467-J467</f>
        <v>-1102.3</v>
      </c>
    </row>
    <row r="468" customFormat="false" ht="24" hidden="false" customHeight="false" outlineLevel="0" collapsed="false">
      <c r="A468" s="12" t="n">
        <v>465</v>
      </c>
      <c r="B468" s="13" t="s">
        <v>13</v>
      </c>
      <c r="C468" s="12" t="s">
        <v>906</v>
      </c>
      <c r="D468" s="12" t="s">
        <v>953</v>
      </c>
      <c r="E468" s="13" t="s">
        <v>954</v>
      </c>
      <c r="F468" s="12" t="n">
        <v>724.3</v>
      </c>
      <c r="G468" s="14" t="n">
        <v>424.7</v>
      </c>
      <c r="H468" s="14" t="n">
        <v>248.7</v>
      </c>
      <c r="I468" s="12" t="n">
        <f aca="false">SUM(F468:H468)</f>
        <v>1397.7</v>
      </c>
      <c r="J468" s="12" t="n">
        <v>2500</v>
      </c>
      <c r="K468" s="12" t="n">
        <f aca="false">I468-J468</f>
        <v>-1102.3</v>
      </c>
    </row>
    <row r="469" customFormat="false" ht="24" hidden="false" customHeight="false" outlineLevel="0" collapsed="false">
      <c r="A469" s="12" t="n">
        <v>466</v>
      </c>
      <c r="B469" s="13" t="s">
        <v>13</v>
      </c>
      <c r="C469" s="12" t="s">
        <v>906</v>
      </c>
      <c r="D469" s="12" t="s">
        <v>955</v>
      </c>
      <c r="E469" s="13" t="s">
        <v>956</v>
      </c>
      <c r="F469" s="12" t="n">
        <v>724.3</v>
      </c>
      <c r="G469" s="14" t="n">
        <v>424.7</v>
      </c>
      <c r="H469" s="14" t="n">
        <v>248.7</v>
      </c>
      <c r="I469" s="12" t="n">
        <f aca="false">SUM(F469:H469)</f>
        <v>1397.7</v>
      </c>
      <c r="J469" s="12" t="n">
        <v>2500</v>
      </c>
      <c r="K469" s="12" t="n">
        <f aca="false">I469-J469</f>
        <v>-1102.3</v>
      </c>
    </row>
    <row r="470" customFormat="false" ht="24" hidden="false" customHeight="false" outlineLevel="0" collapsed="false">
      <c r="A470" s="12" t="n">
        <v>467</v>
      </c>
      <c r="B470" s="13" t="s">
        <v>13</v>
      </c>
      <c r="C470" s="12" t="s">
        <v>906</v>
      </c>
      <c r="D470" s="12" t="s">
        <v>957</v>
      </c>
      <c r="E470" s="13" t="s">
        <v>958</v>
      </c>
      <c r="F470" s="12" t="n">
        <v>724.3</v>
      </c>
      <c r="G470" s="14" t="n">
        <v>424.7</v>
      </c>
      <c r="H470" s="14" t="n">
        <v>248.7</v>
      </c>
      <c r="I470" s="12" t="n">
        <f aca="false">SUM(F470:H470)</f>
        <v>1397.7</v>
      </c>
      <c r="J470" s="12" t="n">
        <v>2500</v>
      </c>
      <c r="K470" s="12" t="n">
        <f aca="false">I470-J470</f>
        <v>-1102.3</v>
      </c>
    </row>
    <row r="471" customFormat="false" ht="24" hidden="false" customHeight="false" outlineLevel="0" collapsed="false">
      <c r="A471" s="12" t="n">
        <v>468</v>
      </c>
      <c r="B471" s="13" t="s">
        <v>13</v>
      </c>
      <c r="C471" s="12" t="s">
        <v>906</v>
      </c>
      <c r="D471" s="12" t="s">
        <v>959</v>
      </c>
      <c r="E471" s="13" t="s">
        <v>960</v>
      </c>
      <c r="F471" s="12" t="n">
        <v>724.3</v>
      </c>
      <c r="G471" s="14" t="n">
        <v>424.7</v>
      </c>
      <c r="H471" s="14" t="n">
        <v>248.7</v>
      </c>
      <c r="I471" s="12" t="n">
        <f aca="false">SUM(F471:H471)</f>
        <v>1397.7</v>
      </c>
      <c r="J471" s="12" t="n">
        <v>2500</v>
      </c>
      <c r="K471" s="12" t="n">
        <f aca="false">I471-J471</f>
        <v>-1102.3</v>
      </c>
    </row>
    <row r="472" customFormat="false" ht="24" hidden="false" customHeight="false" outlineLevel="0" collapsed="false">
      <c r="A472" s="12" t="n">
        <v>469</v>
      </c>
      <c r="B472" s="13" t="s">
        <v>13</v>
      </c>
      <c r="C472" s="12" t="s">
        <v>906</v>
      </c>
      <c r="D472" s="12" t="s">
        <v>961</v>
      </c>
      <c r="E472" s="13" t="s">
        <v>962</v>
      </c>
      <c r="F472" s="12" t="n">
        <v>724.3</v>
      </c>
      <c r="G472" s="14" t="n">
        <v>424.7</v>
      </c>
      <c r="H472" s="14" t="n">
        <v>248.7</v>
      </c>
      <c r="I472" s="12" t="n">
        <f aca="false">SUM(F472:H472)</f>
        <v>1397.7</v>
      </c>
      <c r="J472" s="12" t="n">
        <v>2500</v>
      </c>
      <c r="K472" s="12" t="n">
        <f aca="false">I472-J472</f>
        <v>-1102.3</v>
      </c>
    </row>
    <row r="473" customFormat="false" ht="24" hidden="false" customHeight="false" outlineLevel="0" collapsed="false">
      <c r="A473" s="12" t="n">
        <v>470</v>
      </c>
      <c r="B473" s="13" t="s">
        <v>13</v>
      </c>
      <c r="C473" s="12" t="s">
        <v>906</v>
      </c>
      <c r="D473" s="12" t="s">
        <v>963</v>
      </c>
      <c r="E473" s="13" t="s">
        <v>964</v>
      </c>
      <c r="F473" s="12" t="n">
        <v>724.3</v>
      </c>
      <c r="G473" s="14" t="n">
        <v>424.7</v>
      </c>
      <c r="H473" s="14" t="n">
        <v>248.7</v>
      </c>
      <c r="I473" s="12" t="n">
        <f aca="false">SUM(F473:H473)</f>
        <v>1397.7</v>
      </c>
      <c r="J473" s="12" t="n">
        <v>2500</v>
      </c>
      <c r="K473" s="12" t="n">
        <f aca="false">I473-J473</f>
        <v>-1102.3</v>
      </c>
    </row>
    <row r="474" customFormat="false" ht="24" hidden="false" customHeight="false" outlineLevel="0" collapsed="false">
      <c r="A474" s="12" t="n">
        <v>471</v>
      </c>
      <c r="B474" s="13" t="s">
        <v>13</v>
      </c>
      <c r="C474" s="12" t="s">
        <v>906</v>
      </c>
      <c r="D474" s="12" t="s">
        <v>965</v>
      </c>
      <c r="E474" s="13" t="s">
        <v>966</v>
      </c>
      <c r="F474" s="12" t="n">
        <v>724.3</v>
      </c>
      <c r="G474" s="14" t="n">
        <v>424.7</v>
      </c>
      <c r="H474" s="14" t="n">
        <v>248.7</v>
      </c>
      <c r="I474" s="12" t="n">
        <f aca="false">SUM(F474:H474)</f>
        <v>1397.7</v>
      </c>
      <c r="J474" s="12" t="n">
        <v>0</v>
      </c>
      <c r="K474" s="12" t="n">
        <f aca="false">I474-J474</f>
        <v>1397.7</v>
      </c>
    </row>
    <row r="475" customFormat="false" ht="24" hidden="false" customHeight="false" outlineLevel="0" collapsed="false">
      <c r="A475" s="12" t="n">
        <v>472</v>
      </c>
      <c r="B475" s="13" t="s">
        <v>13</v>
      </c>
      <c r="C475" s="12" t="s">
        <v>967</v>
      </c>
      <c r="D475" s="12" t="s">
        <v>968</v>
      </c>
      <c r="E475" s="13" t="s">
        <v>969</v>
      </c>
      <c r="F475" s="12" t="n">
        <v>724.3</v>
      </c>
      <c r="G475" s="14" t="n">
        <v>424.7</v>
      </c>
      <c r="H475" s="14" t="n">
        <v>248.7</v>
      </c>
      <c r="I475" s="12" t="n">
        <f aca="false">SUM(F475:H475)</f>
        <v>1397.7</v>
      </c>
      <c r="J475" s="12" t="n">
        <v>2500</v>
      </c>
      <c r="K475" s="12" t="n">
        <f aca="false">I475-J475</f>
        <v>-1102.3</v>
      </c>
    </row>
    <row r="476" customFormat="false" ht="24" hidden="false" customHeight="false" outlineLevel="0" collapsed="false">
      <c r="A476" s="12" t="n">
        <v>473</v>
      </c>
      <c r="B476" s="13" t="s">
        <v>13</v>
      </c>
      <c r="C476" s="12" t="s">
        <v>967</v>
      </c>
      <c r="D476" s="12" t="s">
        <v>970</v>
      </c>
      <c r="E476" s="13" t="s">
        <v>971</v>
      </c>
      <c r="F476" s="12" t="n">
        <v>724.3</v>
      </c>
      <c r="G476" s="14" t="n">
        <v>424.7</v>
      </c>
      <c r="H476" s="14" t="n">
        <v>248.7</v>
      </c>
      <c r="I476" s="12" t="n">
        <f aca="false">SUM(F476:H476)</f>
        <v>1397.7</v>
      </c>
      <c r="J476" s="12" t="n">
        <v>2500</v>
      </c>
      <c r="K476" s="12" t="n">
        <f aca="false">I476-J476</f>
        <v>-1102.3</v>
      </c>
    </row>
    <row r="477" customFormat="false" ht="24" hidden="false" customHeight="false" outlineLevel="0" collapsed="false">
      <c r="A477" s="12" t="n">
        <v>474</v>
      </c>
      <c r="B477" s="13" t="s">
        <v>13</v>
      </c>
      <c r="C477" s="12" t="s">
        <v>967</v>
      </c>
      <c r="D477" s="12" t="s">
        <v>972</v>
      </c>
      <c r="E477" s="13" t="s">
        <v>973</v>
      </c>
      <c r="F477" s="12" t="n">
        <v>724.3</v>
      </c>
      <c r="G477" s="14" t="n">
        <v>424.7</v>
      </c>
      <c r="H477" s="14" t="n">
        <v>248.7</v>
      </c>
      <c r="I477" s="12" t="n">
        <f aca="false">SUM(F477:H477)</f>
        <v>1397.7</v>
      </c>
      <c r="J477" s="12" t="n">
        <v>2500</v>
      </c>
      <c r="K477" s="12" t="n">
        <f aca="false">I477-J477</f>
        <v>-1102.3</v>
      </c>
    </row>
    <row r="478" customFormat="false" ht="24" hidden="false" customHeight="false" outlineLevel="0" collapsed="false">
      <c r="A478" s="12" t="n">
        <v>475</v>
      </c>
      <c r="B478" s="13" t="s">
        <v>13</v>
      </c>
      <c r="C478" s="12" t="s">
        <v>967</v>
      </c>
      <c r="D478" s="12" t="s">
        <v>974</v>
      </c>
      <c r="E478" s="13" t="s">
        <v>975</v>
      </c>
      <c r="F478" s="12" t="n">
        <v>724.3</v>
      </c>
      <c r="G478" s="14" t="n">
        <v>424.7</v>
      </c>
      <c r="H478" s="14" t="n">
        <v>248.7</v>
      </c>
      <c r="I478" s="12" t="n">
        <f aca="false">SUM(F478:H478)</f>
        <v>1397.7</v>
      </c>
      <c r="J478" s="12" t="n">
        <v>2500</v>
      </c>
      <c r="K478" s="12" t="n">
        <f aca="false">I478-J478</f>
        <v>-1102.3</v>
      </c>
    </row>
    <row r="479" customFormat="false" ht="24" hidden="false" customHeight="false" outlineLevel="0" collapsed="false">
      <c r="A479" s="12" t="n">
        <v>476</v>
      </c>
      <c r="B479" s="13" t="s">
        <v>13</v>
      </c>
      <c r="C479" s="12" t="s">
        <v>967</v>
      </c>
      <c r="D479" s="12" t="s">
        <v>976</v>
      </c>
      <c r="E479" s="13" t="s">
        <v>977</v>
      </c>
      <c r="F479" s="12" t="n">
        <v>724.3</v>
      </c>
      <c r="G479" s="14" t="n">
        <v>424.7</v>
      </c>
      <c r="H479" s="14" t="n">
        <v>248.7</v>
      </c>
      <c r="I479" s="12" t="n">
        <f aca="false">SUM(F479:H479)</f>
        <v>1397.7</v>
      </c>
      <c r="J479" s="12" t="n">
        <v>2500</v>
      </c>
      <c r="K479" s="12" t="n">
        <f aca="false">I479-J479</f>
        <v>-1102.3</v>
      </c>
    </row>
    <row r="480" customFormat="false" ht="24" hidden="false" customHeight="false" outlineLevel="0" collapsed="false">
      <c r="A480" s="12" t="n">
        <v>477</v>
      </c>
      <c r="B480" s="13" t="s">
        <v>13</v>
      </c>
      <c r="C480" s="12" t="s">
        <v>967</v>
      </c>
      <c r="D480" s="12" t="s">
        <v>978</v>
      </c>
      <c r="E480" s="13" t="s">
        <v>979</v>
      </c>
      <c r="F480" s="12" t="n">
        <v>724.3</v>
      </c>
      <c r="G480" s="14" t="n">
        <v>424.7</v>
      </c>
      <c r="H480" s="14" t="n">
        <v>248.7</v>
      </c>
      <c r="I480" s="12" t="n">
        <f aca="false">SUM(F480:H480)</f>
        <v>1397.7</v>
      </c>
      <c r="J480" s="12" t="n">
        <v>2500</v>
      </c>
      <c r="K480" s="12" t="n">
        <f aca="false">I480-J480</f>
        <v>-1102.3</v>
      </c>
    </row>
    <row r="481" customFormat="false" ht="24" hidden="false" customHeight="false" outlineLevel="0" collapsed="false">
      <c r="A481" s="12" t="n">
        <v>478</v>
      </c>
      <c r="B481" s="13" t="s">
        <v>13</v>
      </c>
      <c r="C481" s="12" t="s">
        <v>967</v>
      </c>
      <c r="D481" s="12" t="s">
        <v>980</v>
      </c>
      <c r="E481" s="13" t="s">
        <v>981</v>
      </c>
      <c r="F481" s="12" t="n">
        <v>724.3</v>
      </c>
      <c r="G481" s="14" t="n">
        <v>424.7</v>
      </c>
      <c r="H481" s="14" t="n">
        <v>248.7</v>
      </c>
      <c r="I481" s="12" t="n">
        <f aca="false">SUM(F481:H481)</f>
        <v>1397.7</v>
      </c>
      <c r="J481" s="12" t="n">
        <v>2500</v>
      </c>
      <c r="K481" s="12" t="n">
        <f aca="false">I481-J481</f>
        <v>-1102.3</v>
      </c>
    </row>
    <row r="482" customFormat="false" ht="24" hidden="false" customHeight="false" outlineLevel="0" collapsed="false">
      <c r="A482" s="12" t="n">
        <v>479</v>
      </c>
      <c r="B482" s="13" t="s">
        <v>13</v>
      </c>
      <c r="C482" s="12" t="s">
        <v>967</v>
      </c>
      <c r="D482" s="12" t="s">
        <v>982</v>
      </c>
      <c r="E482" s="13" t="s">
        <v>983</v>
      </c>
      <c r="F482" s="12" t="n">
        <v>724.3</v>
      </c>
      <c r="G482" s="14" t="n">
        <v>424.7</v>
      </c>
      <c r="H482" s="14" t="n">
        <v>248.7</v>
      </c>
      <c r="I482" s="12" t="n">
        <f aca="false">SUM(F482:H482)</f>
        <v>1397.7</v>
      </c>
      <c r="J482" s="12" t="n">
        <v>2500</v>
      </c>
      <c r="K482" s="12" t="n">
        <f aca="false">I482-J482</f>
        <v>-1102.3</v>
      </c>
    </row>
    <row r="483" customFormat="false" ht="24" hidden="false" customHeight="false" outlineLevel="0" collapsed="false">
      <c r="A483" s="12" t="n">
        <v>480</v>
      </c>
      <c r="B483" s="13" t="s">
        <v>13</v>
      </c>
      <c r="C483" s="12" t="s">
        <v>967</v>
      </c>
      <c r="D483" s="12" t="s">
        <v>984</v>
      </c>
      <c r="E483" s="13" t="s">
        <v>985</v>
      </c>
      <c r="F483" s="12" t="n">
        <v>724.3</v>
      </c>
      <c r="G483" s="14" t="n">
        <v>424.7</v>
      </c>
      <c r="H483" s="14" t="n">
        <v>248.7</v>
      </c>
      <c r="I483" s="12" t="n">
        <f aca="false">SUM(F483:H483)</f>
        <v>1397.7</v>
      </c>
      <c r="J483" s="12" t="n">
        <v>2500</v>
      </c>
      <c r="K483" s="12" t="n">
        <f aca="false">I483-J483</f>
        <v>-1102.3</v>
      </c>
    </row>
    <row r="484" customFormat="false" ht="24" hidden="false" customHeight="false" outlineLevel="0" collapsed="false">
      <c r="A484" s="12" t="n">
        <v>481</v>
      </c>
      <c r="B484" s="13" t="s">
        <v>13</v>
      </c>
      <c r="C484" s="12" t="s">
        <v>967</v>
      </c>
      <c r="D484" s="12" t="s">
        <v>986</v>
      </c>
      <c r="E484" s="13" t="s">
        <v>987</v>
      </c>
      <c r="F484" s="12" t="n">
        <v>724.3</v>
      </c>
      <c r="G484" s="14" t="n">
        <v>424.7</v>
      </c>
      <c r="H484" s="14" t="n">
        <v>248.7</v>
      </c>
      <c r="I484" s="12" t="n">
        <f aca="false">SUM(F484:H484)</f>
        <v>1397.7</v>
      </c>
      <c r="J484" s="12" t="n">
        <v>2500</v>
      </c>
      <c r="K484" s="12" t="n">
        <f aca="false">I484-J484</f>
        <v>-1102.3</v>
      </c>
    </row>
    <row r="485" customFormat="false" ht="24" hidden="false" customHeight="false" outlineLevel="0" collapsed="false">
      <c r="A485" s="12" t="n">
        <v>482</v>
      </c>
      <c r="B485" s="13" t="s">
        <v>13</v>
      </c>
      <c r="C485" s="12" t="s">
        <v>967</v>
      </c>
      <c r="D485" s="12" t="s">
        <v>988</v>
      </c>
      <c r="E485" s="13" t="s">
        <v>989</v>
      </c>
      <c r="F485" s="12" t="n">
        <v>724.3</v>
      </c>
      <c r="G485" s="14" t="n">
        <v>424.7</v>
      </c>
      <c r="H485" s="14" t="n">
        <v>248.7</v>
      </c>
      <c r="I485" s="12" t="n">
        <f aca="false">SUM(F485:H485)</f>
        <v>1397.7</v>
      </c>
      <c r="J485" s="12" t="n">
        <v>2500</v>
      </c>
      <c r="K485" s="12" t="n">
        <f aca="false">I485-J485</f>
        <v>-1102.3</v>
      </c>
    </row>
    <row r="486" customFormat="false" ht="24" hidden="false" customHeight="false" outlineLevel="0" collapsed="false">
      <c r="A486" s="12" t="n">
        <v>483</v>
      </c>
      <c r="B486" s="13" t="s">
        <v>13</v>
      </c>
      <c r="C486" s="12" t="s">
        <v>967</v>
      </c>
      <c r="D486" s="12" t="s">
        <v>990</v>
      </c>
      <c r="E486" s="13" t="s">
        <v>991</v>
      </c>
      <c r="F486" s="12" t="n">
        <v>724.3</v>
      </c>
      <c r="G486" s="14" t="n">
        <v>424.7</v>
      </c>
      <c r="H486" s="14" t="n">
        <v>248.7</v>
      </c>
      <c r="I486" s="12" t="n">
        <f aca="false">SUM(F486:H486)</f>
        <v>1397.7</v>
      </c>
      <c r="J486" s="12" t="n">
        <v>2500</v>
      </c>
      <c r="K486" s="12" t="n">
        <f aca="false">I486-J486</f>
        <v>-1102.3</v>
      </c>
    </row>
    <row r="487" customFormat="false" ht="24" hidden="false" customHeight="false" outlineLevel="0" collapsed="false">
      <c r="A487" s="12" t="n">
        <v>484</v>
      </c>
      <c r="B487" s="13" t="s">
        <v>13</v>
      </c>
      <c r="C487" s="12" t="s">
        <v>967</v>
      </c>
      <c r="D487" s="12" t="s">
        <v>992</v>
      </c>
      <c r="E487" s="13" t="s">
        <v>993</v>
      </c>
      <c r="F487" s="12" t="n">
        <v>724.3</v>
      </c>
      <c r="G487" s="14" t="n">
        <v>424.7</v>
      </c>
      <c r="H487" s="14" t="n">
        <v>248.7</v>
      </c>
      <c r="I487" s="12" t="n">
        <f aca="false">SUM(F487:H487)</f>
        <v>1397.7</v>
      </c>
      <c r="J487" s="12" t="n">
        <v>2500</v>
      </c>
      <c r="K487" s="12" t="n">
        <f aca="false">I487-J487</f>
        <v>-1102.3</v>
      </c>
    </row>
    <row r="488" customFormat="false" ht="24" hidden="false" customHeight="false" outlineLevel="0" collapsed="false">
      <c r="A488" s="12" t="n">
        <v>485</v>
      </c>
      <c r="B488" s="13" t="s">
        <v>13</v>
      </c>
      <c r="C488" s="12" t="s">
        <v>967</v>
      </c>
      <c r="D488" s="12" t="s">
        <v>994</v>
      </c>
      <c r="E488" s="13" t="s">
        <v>995</v>
      </c>
      <c r="F488" s="12" t="n">
        <v>724.3</v>
      </c>
      <c r="G488" s="14" t="n">
        <v>424.7</v>
      </c>
      <c r="H488" s="14" t="n">
        <v>248.7</v>
      </c>
      <c r="I488" s="12" t="n">
        <f aca="false">SUM(F488:H488)</f>
        <v>1397.7</v>
      </c>
      <c r="J488" s="12" t="n">
        <v>2500</v>
      </c>
      <c r="K488" s="12" t="n">
        <f aca="false">I488-J488</f>
        <v>-1102.3</v>
      </c>
    </row>
    <row r="489" customFormat="false" ht="24" hidden="false" customHeight="false" outlineLevel="0" collapsed="false">
      <c r="A489" s="12" t="n">
        <v>486</v>
      </c>
      <c r="B489" s="13" t="s">
        <v>13</v>
      </c>
      <c r="C489" s="12" t="s">
        <v>967</v>
      </c>
      <c r="D489" s="12" t="s">
        <v>996</v>
      </c>
      <c r="E489" s="13" t="s">
        <v>997</v>
      </c>
      <c r="F489" s="12" t="n">
        <v>724.3</v>
      </c>
      <c r="G489" s="14" t="n">
        <v>424.7</v>
      </c>
      <c r="H489" s="14" t="n">
        <v>248.7</v>
      </c>
      <c r="I489" s="12" t="n">
        <f aca="false">SUM(F489:H489)</f>
        <v>1397.7</v>
      </c>
      <c r="J489" s="12" t="n">
        <v>2500</v>
      </c>
      <c r="K489" s="12" t="n">
        <f aca="false">I489-J489</f>
        <v>-1102.3</v>
      </c>
    </row>
    <row r="490" customFormat="false" ht="24" hidden="false" customHeight="false" outlineLevel="0" collapsed="false">
      <c r="A490" s="12" t="n">
        <v>487</v>
      </c>
      <c r="B490" s="13" t="s">
        <v>13</v>
      </c>
      <c r="C490" s="12" t="s">
        <v>967</v>
      </c>
      <c r="D490" s="12" t="s">
        <v>998</v>
      </c>
      <c r="E490" s="13" t="s">
        <v>999</v>
      </c>
      <c r="F490" s="12" t="n">
        <v>724.3</v>
      </c>
      <c r="G490" s="14" t="n">
        <v>424.7</v>
      </c>
      <c r="H490" s="14" t="n">
        <v>248.7</v>
      </c>
      <c r="I490" s="12" t="n">
        <f aca="false">SUM(F490:H490)</f>
        <v>1397.7</v>
      </c>
      <c r="J490" s="12" t="n">
        <v>2500</v>
      </c>
      <c r="K490" s="12" t="n">
        <f aca="false">I490-J490</f>
        <v>-1102.3</v>
      </c>
    </row>
    <row r="491" customFormat="false" ht="24" hidden="false" customHeight="false" outlineLevel="0" collapsed="false">
      <c r="A491" s="12" t="n">
        <v>488</v>
      </c>
      <c r="B491" s="13" t="s">
        <v>13</v>
      </c>
      <c r="C491" s="12" t="s">
        <v>967</v>
      </c>
      <c r="D491" s="12" t="s">
        <v>1000</v>
      </c>
      <c r="E491" s="13" t="s">
        <v>1001</v>
      </c>
      <c r="F491" s="12" t="n">
        <v>724.3</v>
      </c>
      <c r="G491" s="14" t="n">
        <v>424.7</v>
      </c>
      <c r="H491" s="14" t="n">
        <v>248.7</v>
      </c>
      <c r="I491" s="12" t="n">
        <f aca="false">SUM(F491:H491)</f>
        <v>1397.7</v>
      </c>
      <c r="J491" s="12" t="n">
        <v>2500</v>
      </c>
      <c r="K491" s="12" t="n">
        <f aca="false">I491-J491</f>
        <v>-1102.3</v>
      </c>
    </row>
    <row r="492" customFormat="false" ht="24" hidden="false" customHeight="false" outlineLevel="0" collapsed="false">
      <c r="A492" s="12" t="n">
        <v>489</v>
      </c>
      <c r="B492" s="13" t="s">
        <v>13</v>
      </c>
      <c r="C492" s="12" t="s">
        <v>967</v>
      </c>
      <c r="D492" s="12" t="s">
        <v>1002</v>
      </c>
      <c r="E492" s="13" t="s">
        <v>1003</v>
      </c>
      <c r="F492" s="12" t="n">
        <v>724.3</v>
      </c>
      <c r="G492" s="14" t="n">
        <v>424.7</v>
      </c>
      <c r="H492" s="14" t="n">
        <v>248.7</v>
      </c>
      <c r="I492" s="12" t="n">
        <f aca="false">SUM(F492:H492)</f>
        <v>1397.7</v>
      </c>
      <c r="J492" s="12" t="n">
        <v>2500</v>
      </c>
      <c r="K492" s="12" t="n">
        <f aca="false">I492-J492</f>
        <v>-1102.3</v>
      </c>
    </row>
    <row r="493" customFormat="false" ht="24" hidden="false" customHeight="false" outlineLevel="0" collapsed="false">
      <c r="A493" s="12" t="n">
        <v>490</v>
      </c>
      <c r="B493" s="13" t="s">
        <v>13</v>
      </c>
      <c r="C493" s="12" t="s">
        <v>967</v>
      </c>
      <c r="D493" s="12" t="s">
        <v>1004</v>
      </c>
      <c r="E493" s="13" t="s">
        <v>1005</v>
      </c>
      <c r="F493" s="12" t="n">
        <v>724.3</v>
      </c>
      <c r="G493" s="14" t="n">
        <v>424.7</v>
      </c>
      <c r="H493" s="14" t="n">
        <v>248.7</v>
      </c>
      <c r="I493" s="12" t="n">
        <f aca="false">SUM(F493:H493)</f>
        <v>1397.7</v>
      </c>
      <c r="J493" s="12" t="n">
        <v>2500</v>
      </c>
      <c r="K493" s="12" t="n">
        <f aca="false">I493-J493</f>
        <v>-1102.3</v>
      </c>
    </row>
    <row r="494" customFormat="false" ht="24" hidden="false" customHeight="false" outlineLevel="0" collapsed="false">
      <c r="A494" s="12" t="n">
        <v>491</v>
      </c>
      <c r="B494" s="13" t="s">
        <v>13</v>
      </c>
      <c r="C494" s="12" t="s">
        <v>967</v>
      </c>
      <c r="D494" s="12" t="s">
        <v>1006</v>
      </c>
      <c r="E494" s="13" t="s">
        <v>1007</v>
      </c>
      <c r="F494" s="12" t="n">
        <v>724.3</v>
      </c>
      <c r="G494" s="14" t="n">
        <v>424.7</v>
      </c>
      <c r="H494" s="14" t="n">
        <v>248.7</v>
      </c>
      <c r="I494" s="12" t="n">
        <f aca="false">SUM(F494:H494)</f>
        <v>1397.7</v>
      </c>
      <c r="J494" s="12" t="n">
        <v>2500</v>
      </c>
      <c r="K494" s="12" t="n">
        <f aca="false">I494-J494</f>
        <v>-1102.3</v>
      </c>
    </row>
    <row r="495" customFormat="false" ht="24" hidden="false" customHeight="false" outlineLevel="0" collapsed="false">
      <c r="A495" s="12" t="n">
        <v>492</v>
      </c>
      <c r="B495" s="13" t="s">
        <v>13</v>
      </c>
      <c r="C495" s="12" t="s">
        <v>967</v>
      </c>
      <c r="D495" s="12" t="s">
        <v>1008</v>
      </c>
      <c r="E495" s="13" t="s">
        <v>762</v>
      </c>
      <c r="F495" s="12" t="n">
        <v>724.3</v>
      </c>
      <c r="G495" s="14" t="n">
        <v>424.7</v>
      </c>
      <c r="H495" s="14" t="n">
        <v>248.7</v>
      </c>
      <c r="I495" s="12" t="n">
        <f aca="false">SUM(F495:H495)</f>
        <v>1397.7</v>
      </c>
      <c r="J495" s="12" t="n">
        <v>2500</v>
      </c>
      <c r="K495" s="12" t="n">
        <f aca="false">I495-J495</f>
        <v>-1102.3</v>
      </c>
    </row>
    <row r="496" customFormat="false" ht="24" hidden="false" customHeight="false" outlineLevel="0" collapsed="false">
      <c r="A496" s="12" t="n">
        <v>493</v>
      </c>
      <c r="B496" s="13" t="s">
        <v>13</v>
      </c>
      <c r="C496" s="12" t="s">
        <v>967</v>
      </c>
      <c r="D496" s="12" t="s">
        <v>1009</v>
      </c>
      <c r="E496" s="13" t="s">
        <v>1010</v>
      </c>
      <c r="F496" s="12" t="n">
        <v>724.3</v>
      </c>
      <c r="G496" s="14" t="n">
        <v>424.7</v>
      </c>
      <c r="H496" s="14" t="n">
        <v>248.7</v>
      </c>
      <c r="I496" s="12" t="n">
        <f aca="false">SUM(F496:H496)</f>
        <v>1397.7</v>
      </c>
      <c r="J496" s="12" t="n">
        <v>2500</v>
      </c>
      <c r="K496" s="12" t="n">
        <f aca="false">I496-J496</f>
        <v>-1102.3</v>
      </c>
    </row>
    <row r="497" customFormat="false" ht="24" hidden="false" customHeight="false" outlineLevel="0" collapsed="false">
      <c r="A497" s="12" t="n">
        <v>494</v>
      </c>
      <c r="B497" s="13" t="s">
        <v>13</v>
      </c>
      <c r="C497" s="12" t="s">
        <v>967</v>
      </c>
      <c r="D497" s="12" t="s">
        <v>1011</v>
      </c>
      <c r="E497" s="13" t="s">
        <v>1012</v>
      </c>
      <c r="F497" s="12" t="n">
        <v>724.3</v>
      </c>
      <c r="G497" s="14" t="n">
        <v>424.7</v>
      </c>
      <c r="H497" s="14" t="n">
        <v>248.7</v>
      </c>
      <c r="I497" s="12" t="n">
        <f aca="false">SUM(F497:H497)</f>
        <v>1397.7</v>
      </c>
      <c r="J497" s="12" t="n">
        <v>2500</v>
      </c>
      <c r="K497" s="12" t="n">
        <f aca="false">I497-J497</f>
        <v>-1102.3</v>
      </c>
    </row>
    <row r="498" customFormat="false" ht="24" hidden="false" customHeight="false" outlineLevel="0" collapsed="false">
      <c r="A498" s="12" t="n">
        <v>495</v>
      </c>
      <c r="B498" s="13" t="s">
        <v>13</v>
      </c>
      <c r="C498" s="12" t="s">
        <v>967</v>
      </c>
      <c r="D498" s="12" t="s">
        <v>1013</v>
      </c>
      <c r="E498" s="13" t="s">
        <v>1014</v>
      </c>
      <c r="F498" s="12" t="n">
        <v>724.3</v>
      </c>
      <c r="G498" s="14" t="n">
        <v>424.7</v>
      </c>
      <c r="H498" s="14" t="n">
        <v>248.7</v>
      </c>
      <c r="I498" s="12" t="n">
        <f aca="false">SUM(F498:H498)</f>
        <v>1397.7</v>
      </c>
      <c r="J498" s="12" t="n">
        <v>2500</v>
      </c>
      <c r="K498" s="12" t="n">
        <f aca="false">I498-J498</f>
        <v>-1102.3</v>
      </c>
    </row>
    <row r="499" customFormat="false" ht="24" hidden="false" customHeight="false" outlineLevel="0" collapsed="false">
      <c r="A499" s="12" t="n">
        <v>496</v>
      </c>
      <c r="B499" s="13" t="s">
        <v>13</v>
      </c>
      <c r="C499" s="12" t="s">
        <v>967</v>
      </c>
      <c r="D499" s="12" t="s">
        <v>1015</v>
      </c>
      <c r="E499" s="13" t="s">
        <v>1016</v>
      </c>
      <c r="F499" s="12" t="n">
        <v>724.3</v>
      </c>
      <c r="G499" s="14" t="n">
        <v>424.7</v>
      </c>
      <c r="H499" s="14" t="n">
        <v>248.7</v>
      </c>
      <c r="I499" s="12" t="n">
        <f aca="false">SUM(F499:H499)</f>
        <v>1397.7</v>
      </c>
      <c r="J499" s="12" t="n">
        <v>2500</v>
      </c>
      <c r="K499" s="12" t="n">
        <f aca="false">I499-J499</f>
        <v>-1102.3</v>
      </c>
    </row>
    <row r="500" customFormat="false" ht="24" hidden="false" customHeight="false" outlineLevel="0" collapsed="false">
      <c r="A500" s="12" t="n">
        <v>497</v>
      </c>
      <c r="B500" s="13" t="s">
        <v>13</v>
      </c>
      <c r="C500" s="12" t="s">
        <v>967</v>
      </c>
      <c r="D500" s="12" t="s">
        <v>1017</v>
      </c>
      <c r="E500" s="13" t="s">
        <v>1018</v>
      </c>
      <c r="F500" s="12" t="n">
        <v>724.3</v>
      </c>
      <c r="G500" s="14" t="n">
        <v>424.7</v>
      </c>
      <c r="H500" s="14" t="n">
        <v>248.7</v>
      </c>
      <c r="I500" s="12" t="n">
        <f aca="false">SUM(F500:H500)</f>
        <v>1397.7</v>
      </c>
      <c r="J500" s="12" t="n">
        <v>2500</v>
      </c>
      <c r="K500" s="12" t="n">
        <f aca="false">I500-J500</f>
        <v>-1102.3</v>
      </c>
    </row>
    <row r="501" customFormat="false" ht="24" hidden="false" customHeight="false" outlineLevel="0" collapsed="false">
      <c r="A501" s="12" t="n">
        <v>498</v>
      </c>
      <c r="B501" s="13" t="s">
        <v>13</v>
      </c>
      <c r="C501" s="12" t="s">
        <v>967</v>
      </c>
      <c r="D501" s="12" t="s">
        <v>1019</v>
      </c>
      <c r="E501" s="13" t="s">
        <v>1020</v>
      </c>
      <c r="F501" s="12" t="n">
        <v>724.3</v>
      </c>
      <c r="G501" s="14" t="n">
        <v>424.7</v>
      </c>
      <c r="H501" s="14" t="n">
        <v>248.7</v>
      </c>
      <c r="I501" s="12" t="n">
        <f aca="false">SUM(F501:H501)</f>
        <v>1397.7</v>
      </c>
      <c r="J501" s="12" t="n">
        <v>2500</v>
      </c>
      <c r="K501" s="12" t="n">
        <f aca="false">I501-J501</f>
        <v>-1102.3</v>
      </c>
    </row>
    <row r="502" customFormat="false" ht="24" hidden="false" customHeight="false" outlineLevel="0" collapsed="false">
      <c r="A502" s="12" t="n">
        <v>499</v>
      </c>
      <c r="B502" s="13" t="s">
        <v>13</v>
      </c>
      <c r="C502" s="12" t="s">
        <v>967</v>
      </c>
      <c r="D502" s="12" t="s">
        <v>1021</v>
      </c>
      <c r="E502" s="13" t="s">
        <v>1022</v>
      </c>
      <c r="F502" s="12" t="n">
        <v>724.3</v>
      </c>
      <c r="G502" s="14" t="n">
        <v>424.7</v>
      </c>
      <c r="H502" s="14" t="n">
        <v>248.7</v>
      </c>
      <c r="I502" s="12" t="n">
        <f aca="false">SUM(F502:H502)</f>
        <v>1397.7</v>
      </c>
      <c r="J502" s="12" t="n">
        <v>2500</v>
      </c>
      <c r="K502" s="12" t="n">
        <f aca="false">I502-J502</f>
        <v>-1102.3</v>
      </c>
    </row>
  </sheetData>
  <mergeCells count="2">
    <mergeCell ref="A1:K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二豆</cp:lastModifiedBy>
  <dcterms:modified xsi:type="dcterms:W3CDTF">2023-06-15T0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2FE9B69CC40278DE756A70B31CA29_13</vt:lpwstr>
  </property>
  <property fmtid="{D5CDD505-2E9C-101B-9397-08002B2CF9AE}" pid="3" name="KSOProductBuildVer">
    <vt:lpwstr>2052-11.1.0.14309</vt:lpwstr>
  </property>
</Properties>
</file>