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false" localSheetId="0" name="_xlnm.Print_Titles" vbProcedure="false">个人!$2:$2</definedName>
    <definedName function="false" hidden="false" localSheetId="0" name="Excel_BuiltIn__FilterDatabase" vbProcedure="false">个人!$A$2:$I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05">
  <si>
    <r>
      <rPr>
        <b val="true"/>
        <sz val="16"/>
        <rFont val="Noto Sans"/>
        <family val="2"/>
      </rPr>
      <t xml:space="preserve">重庆机电职业技术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五年一贯制毕业生教材费结算明细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一学年费用合计</t>
  </si>
  <si>
    <t xml:space="preserve">第二学年费用合计</t>
  </si>
  <si>
    <t xml:space="preserve">第三学年费用合计</t>
  </si>
  <si>
    <t xml:space="preserve">三年合计费用</t>
  </si>
  <si>
    <t xml:space="preserve">五年一贯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500000199853035479</t>
  </si>
  <si>
    <t xml:space="preserve">陈代游</t>
  </si>
  <si>
    <t xml:space="preserve">500000199853035480</t>
  </si>
  <si>
    <t xml:space="preserve">陈慧琳</t>
  </si>
  <si>
    <t xml:space="preserve">500000199853035482</t>
  </si>
  <si>
    <t xml:space="preserve">丁艺馨</t>
  </si>
  <si>
    <t xml:space="preserve">500000199853035483</t>
  </si>
  <si>
    <t xml:space="preserve">段祎然</t>
  </si>
  <si>
    <t xml:space="preserve">500000199853035484</t>
  </si>
  <si>
    <t xml:space="preserve">符家诚</t>
  </si>
  <si>
    <t xml:space="preserve">500000199853035485</t>
  </si>
  <si>
    <t xml:space="preserve">龚俊翔</t>
  </si>
  <si>
    <t xml:space="preserve">500000199853035486</t>
  </si>
  <si>
    <t xml:space="preserve">郭骏文</t>
  </si>
  <si>
    <t xml:space="preserve">500000199853035487</t>
  </si>
  <si>
    <t xml:space="preserve">黄熙</t>
  </si>
  <si>
    <t xml:space="preserve">500000199853035488</t>
  </si>
  <si>
    <t xml:space="preserve">江海云</t>
  </si>
  <si>
    <t xml:space="preserve">500000199853035489</t>
  </si>
  <si>
    <t xml:space="preserve">蒋君瑞</t>
  </si>
  <si>
    <t xml:space="preserve">500000199853035490</t>
  </si>
  <si>
    <t xml:space="preserve">蒋鈺琳</t>
  </si>
  <si>
    <t xml:space="preserve">500000199853035492</t>
  </si>
  <si>
    <t xml:space="preserve">赖思宇</t>
  </si>
  <si>
    <t xml:space="preserve">500000199853035494</t>
  </si>
  <si>
    <t xml:space="preserve">雷湘杰</t>
  </si>
  <si>
    <t xml:space="preserve">500000199853035495</t>
  </si>
  <si>
    <t xml:space="preserve">李永坤</t>
  </si>
  <si>
    <t xml:space="preserve">500000199853035496</t>
  </si>
  <si>
    <t xml:space="preserve">刘嘉俊</t>
  </si>
  <si>
    <t xml:space="preserve">500000199853035497</t>
  </si>
  <si>
    <t xml:space="preserve">刘信廷</t>
  </si>
  <si>
    <t xml:space="preserve">500000199853035498</t>
  </si>
  <si>
    <t xml:space="preserve">刘怡</t>
  </si>
  <si>
    <t xml:space="preserve">500000199853035499</t>
  </si>
  <si>
    <t xml:space="preserve">罗才力</t>
  </si>
  <si>
    <t xml:space="preserve">500000199853035500</t>
  </si>
  <si>
    <t xml:space="preserve">罗银春</t>
  </si>
  <si>
    <t xml:space="preserve">500000199853035502</t>
  </si>
  <si>
    <t xml:space="preserve">彭国财</t>
  </si>
  <si>
    <t xml:space="preserve">500000199853035503</t>
  </si>
  <si>
    <t xml:space="preserve">彭琨</t>
  </si>
  <si>
    <t xml:space="preserve">500000199853035504</t>
  </si>
  <si>
    <t xml:space="preserve">冉佳明</t>
  </si>
  <si>
    <t xml:space="preserve">500000199853035505</t>
  </si>
  <si>
    <t xml:space="preserve">尚苗</t>
  </si>
  <si>
    <t xml:space="preserve">500000199853035506</t>
  </si>
  <si>
    <t xml:space="preserve">苏培林</t>
  </si>
  <si>
    <t xml:space="preserve">500000199853035507</t>
  </si>
  <si>
    <t xml:space="preserve">孙博艺</t>
  </si>
  <si>
    <t xml:space="preserve">500000199853035508</t>
  </si>
  <si>
    <t xml:space="preserve">谭小辉</t>
  </si>
  <si>
    <t xml:space="preserve">500000199853035509</t>
  </si>
  <si>
    <t xml:space="preserve">汪春雨</t>
  </si>
  <si>
    <t xml:space="preserve">500000199853035510</t>
  </si>
  <si>
    <t xml:space="preserve">王智霖</t>
  </si>
  <si>
    <t xml:space="preserve">500000199853035511</t>
  </si>
  <si>
    <t xml:space="preserve">吴渝龙</t>
  </si>
  <si>
    <t xml:space="preserve">500000199853035512</t>
  </si>
  <si>
    <t xml:space="preserve">谢宇</t>
  </si>
  <si>
    <t xml:space="preserve">500000199853035513</t>
  </si>
  <si>
    <t xml:space="preserve">杨洋</t>
  </si>
  <si>
    <t xml:space="preserve">500000199853035514</t>
  </si>
  <si>
    <t xml:space="preserve">尹杰</t>
  </si>
  <si>
    <t xml:space="preserve">500000199853035515</t>
  </si>
  <si>
    <t xml:space="preserve">张新悦</t>
  </si>
  <si>
    <t xml:space="preserve">500000199853035516</t>
  </si>
  <si>
    <t xml:space="preserve">张鑫</t>
  </si>
  <si>
    <t xml:space="preserve">500000199853035517</t>
  </si>
  <si>
    <t xml:space="preserve">张智慧</t>
  </si>
  <si>
    <t xml:space="preserve">500000199853035518</t>
  </si>
  <si>
    <t xml:space="preserve">钟鑫</t>
  </si>
  <si>
    <t xml:space="preserve">500000199853035519</t>
  </si>
  <si>
    <t xml:space="preserve">朱晓颖</t>
  </si>
  <si>
    <t xml:space="preserve">500000199853035520</t>
  </si>
  <si>
    <t xml:space="preserve">朱艳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500000199853035711</t>
  </si>
  <si>
    <t xml:space="preserve">陈显豪</t>
  </si>
  <si>
    <t xml:space="preserve">500000199853035712</t>
  </si>
  <si>
    <t xml:space="preserve">程淦</t>
  </si>
  <si>
    <t xml:space="preserve">500000199853035713</t>
  </si>
  <si>
    <t xml:space="preserve">邓丽丽</t>
  </si>
  <si>
    <t xml:space="preserve">500000199853035714</t>
  </si>
  <si>
    <t xml:space="preserve">丁梦洁</t>
  </si>
  <si>
    <t xml:space="preserve">500000199853035715</t>
  </si>
  <si>
    <t xml:space="preserve">黄贵溱</t>
  </si>
  <si>
    <t xml:space="preserve">500000199853035716</t>
  </si>
  <si>
    <t xml:space="preserve">简瑷</t>
  </si>
  <si>
    <t xml:space="preserve">500000199853035717</t>
  </si>
  <si>
    <t xml:space="preserve">聂婷</t>
  </si>
  <si>
    <t xml:space="preserve">500000199853035718</t>
  </si>
  <si>
    <t xml:space="preserve">万洪余</t>
  </si>
  <si>
    <t xml:space="preserve">500000199853035719</t>
  </si>
  <si>
    <t xml:space="preserve">王玥</t>
  </si>
  <si>
    <t xml:space="preserve">500000199853035720</t>
  </si>
  <si>
    <t xml:space="preserve">吴晓妍</t>
  </si>
  <si>
    <t xml:space="preserve">500000199853035721</t>
  </si>
  <si>
    <t xml:space="preserve">杨丽洁</t>
  </si>
  <si>
    <t xml:space="preserve">500000199853035722</t>
  </si>
  <si>
    <t xml:space="preserve">张林芝</t>
  </si>
  <si>
    <t xml:space="preserve">500000199853035723</t>
  </si>
  <si>
    <t xml:space="preserve">张田铭</t>
  </si>
  <si>
    <t xml:space="preserve">500000199853035724</t>
  </si>
  <si>
    <t xml:space="preserve">张于婧</t>
  </si>
  <si>
    <t xml:space="preserve">500000199853035725</t>
  </si>
  <si>
    <t xml:space="preserve">赵纯君</t>
  </si>
  <si>
    <t xml:space="preserve">500000199853035726</t>
  </si>
  <si>
    <t xml:space="preserve">周恋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机电技术应用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500000199853035521</t>
  </si>
  <si>
    <t xml:space="preserve">曹付吉</t>
  </si>
  <si>
    <t xml:space="preserve">500000199853035522</t>
  </si>
  <si>
    <t xml:space="preserve">邓浩</t>
  </si>
  <si>
    <t xml:space="preserve">500000199853035523</t>
  </si>
  <si>
    <t xml:space="preserve">邓俊杰</t>
  </si>
  <si>
    <t xml:space="preserve">500000199853035524</t>
  </si>
  <si>
    <t xml:space="preserve">邓之鑫</t>
  </si>
  <si>
    <t xml:space="preserve">500000199853035525</t>
  </si>
  <si>
    <t xml:space="preserve">丁豪</t>
  </si>
  <si>
    <t xml:space="preserve">500000199853035527</t>
  </si>
  <si>
    <t xml:space="preserve">付俊</t>
  </si>
  <si>
    <t xml:space="preserve">500000199853035528</t>
  </si>
  <si>
    <t xml:space="preserve">傅贵</t>
  </si>
  <si>
    <t xml:space="preserve">500000199853035529</t>
  </si>
  <si>
    <t xml:space="preserve">甘海</t>
  </si>
  <si>
    <t xml:space="preserve">500000199853035530</t>
  </si>
  <si>
    <t xml:space="preserve">何帮奇</t>
  </si>
  <si>
    <t xml:space="preserve">500000199853035531</t>
  </si>
  <si>
    <t xml:space="preserve">胡邦坤</t>
  </si>
  <si>
    <t xml:space="preserve">500000199853035532</t>
  </si>
  <si>
    <t xml:space="preserve">黄健峰</t>
  </si>
  <si>
    <t xml:space="preserve">500000199853035534</t>
  </si>
  <si>
    <t xml:space="preserve">李安城</t>
  </si>
  <si>
    <t xml:space="preserve">500000199853035536</t>
  </si>
  <si>
    <t xml:space="preserve">李光荣</t>
  </si>
  <si>
    <t xml:space="preserve">500000199853035537</t>
  </si>
  <si>
    <t xml:space="preserve">李佳南</t>
  </si>
  <si>
    <t xml:space="preserve">500000199853035538</t>
  </si>
  <si>
    <t xml:space="preserve">李明键</t>
  </si>
  <si>
    <t xml:space="preserve">500000199853035539</t>
  </si>
  <si>
    <t xml:space="preserve">李诗华</t>
  </si>
  <si>
    <t xml:space="preserve">500000199853035540</t>
  </si>
  <si>
    <t xml:space="preserve">李松林</t>
  </si>
  <si>
    <t xml:space="preserve">500000199853035541</t>
  </si>
  <si>
    <t xml:space="preserve">林子尧</t>
  </si>
  <si>
    <t xml:space="preserve">500000199853035542</t>
  </si>
  <si>
    <t xml:space="preserve">刘滨源</t>
  </si>
  <si>
    <t xml:space="preserve">500000199853035543</t>
  </si>
  <si>
    <t xml:space="preserve">刘孔银</t>
  </si>
  <si>
    <t xml:space="preserve">500000199853035544</t>
  </si>
  <si>
    <t xml:space="preserve">刘尹强</t>
  </si>
  <si>
    <t xml:space="preserve">500000199853035545</t>
  </si>
  <si>
    <t xml:space="preserve">刘渝鑫</t>
  </si>
  <si>
    <t xml:space="preserve">500000199853035546</t>
  </si>
  <si>
    <t xml:space="preserve">毛铭宇</t>
  </si>
  <si>
    <t xml:space="preserve">500000199853035547</t>
  </si>
  <si>
    <t xml:space="preserve">毛泽云</t>
  </si>
  <si>
    <t xml:space="preserve">500000199853035548</t>
  </si>
  <si>
    <t xml:space="preserve">梅竣翔</t>
  </si>
  <si>
    <t xml:space="preserve">500000199853035549</t>
  </si>
  <si>
    <t xml:space="preserve">尚士钧</t>
  </si>
  <si>
    <t xml:space="preserve">500000199853035550</t>
  </si>
  <si>
    <t xml:space="preserve">申皓瀚</t>
  </si>
  <si>
    <t xml:space="preserve">500000199853035551</t>
  </si>
  <si>
    <t xml:space="preserve">孙仕昊</t>
  </si>
  <si>
    <t xml:space="preserve">500000199853035552</t>
  </si>
  <si>
    <t xml:space="preserve">王沣霖</t>
  </si>
  <si>
    <t xml:space="preserve">500000199853035553</t>
  </si>
  <si>
    <t xml:space="preserve">王靖瑞</t>
  </si>
  <si>
    <t xml:space="preserve">500000199853035554</t>
  </si>
  <si>
    <t xml:space="preserve">王胤霖</t>
  </si>
  <si>
    <t xml:space="preserve">500000199853035555</t>
  </si>
  <si>
    <t xml:space="preserve">文仁杰</t>
  </si>
  <si>
    <t xml:space="preserve">500000199853035556</t>
  </si>
  <si>
    <t xml:space="preserve">夏文杰</t>
  </si>
  <si>
    <t xml:space="preserve">500000199853035557</t>
  </si>
  <si>
    <t xml:space="preserve">肖太鹏</t>
  </si>
  <si>
    <t xml:space="preserve">500000199853035558</t>
  </si>
  <si>
    <t xml:space="preserve">杨雨龙</t>
  </si>
  <si>
    <t xml:space="preserve">500000199853035559</t>
  </si>
  <si>
    <t xml:space="preserve">殷浩然</t>
  </si>
  <si>
    <t xml:space="preserve">500000199853035560</t>
  </si>
  <si>
    <t xml:space="preserve">曾柯龙</t>
  </si>
  <si>
    <t xml:space="preserve">500000199853035561</t>
  </si>
  <si>
    <t xml:space="preserve">曾晓江</t>
  </si>
  <si>
    <t xml:space="preserve">500000199853035562</t>
  </si>
  <si>
    <t xml:space="preserve">张俊辰</t>
  </si>
  <si>
    <t xml:space="preserve">500000199853035563</t>
  </si>
  <si>
    <t xml:space="preserve">张峻铭</t>
  </si>
  <si>
    <t xml:space="preserve">500000199853035564</t>
  </si>
  <si>
    <t xml:space="preserve">张邻恺</t>
  </si>
  <si>
    <t xml:space="preserve">500000199853035565</t>
  </si>
  <si>
    <t xml:space="preserve">张林</t>
  </si>
  <si>
    <t xml:space="preserve">500000199853035567</t>
  </si>
  <si>
    <t xml:space="preserve">张元浩</t>
  </si>
  <si>
    <t xml:space="preserve">500000199853035568</t>
  </si>
  <si>
    <t xml:space="preserve">赵佳</t>
  </si>
  <si>
    <t xml:space="preserve">500000199853035569</t>
  </si>
  <si>
    <t xml:space="preserve">郑如俊</t>
  </si>
  <si>
    <t xml:space="preserve">500000199853035570</t>
  </si>
  <si>
    <t xml:space="preserve">周富华</t>
  </si>
  <si>
    <t xml:space="preserve">500000199853035571</t>
  </si>
  <si>
    <t xml:space="preserve">周述斌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机电技术应用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500000199853035572</t>
  </si>
  <si>
    <t xml:space="preserve">蔡明鑫</t>
  </si>
  <si>
    <t xml:space="preserve">500000199853035573</t>
  </si>
  <si>
    <t xml:space="preserve">陈代渝</t>
  </si>
  <si>
    <t xml:space="preserve">500000199853035574</t>
  </si>
  <si>
    <t xml:space="preserve">陈荣颖</t>
  </si>
  <si>
    <t xml:space="preserve">500000199853035575</t>
  </si>
  <si>
    <t xml:space="preserve">程新印</t>
  </si>
  <si>
    <t xml:space="preserve">500000199853035576</t>
  </si>
  <si>
    <t xml:space="preserve">戴锐</t>
  </si>
  <si>
    <t xml:space="preserve">500000199853035577</t>
  </si>
  <si>
    <t xml:space="preserve">邓鹏</t>
  </si>
  <si>
    <t xml:space="preserve">500000199853035578</t>
  </si>
  <si>
    <t xml:space="preserve">邓旭东</t>
  </si>
  <si>
    <t xml:space="preserve">500000199853035579</t>
  </si>
  <si>
    <t xml:space="preserve">邓义屿</t>
  </si>
  <si>
    <t xml:space="preserve">500000199853035580</t>
  </si>
  <si>
    <t xml:space="preserve">董茂林</t>
  </si>
  <si>
    <t xml:space="preserve">500000199853035581</t>
  </si>
  <si>
    <t xml:space="preserve">胡浩</t>
  </si>
  <si>
    <t xml:space="preserve">500000199853035582</t>
  </si>
  <si>
    <t xml:space="preserve">黄炬炜</t>
  </si>
  <si>
    <t xml:space="preserve">500000199853035583</t>
  </si>
  <si>
    <t xml:space="preserve">黄鑫</t>
  </si>
  <si>
    <t xml:space="preserve">500000199853035584</t>
  </si>
  <si>
    <t xml:space="preserve">蒋浩</t>
  </si>
  <si>
    <t xml:space="preserve">500000199853035585</t>
  </si>
  <si>
    <t xml:space="preserve">金铌先</t>
  </si>
  <si>
    <t xml:space="preserve">500000199853035586</t>
  </si>
  <si>
    <t xml:space="preserve">柯沅媛</t>
  </si>
  <si>
    <t xml:space="preserve">500000199853035587</t>
  </si>
  <si>
    <t xml:space="preserve">雷武涛</t>
  </si>
  <si>
    <t xml:space="preserve">500000199853035588</t>
  </si>
  <si>
    <t xml:space="preserve">冷杭蔚</t>
  </si>
  <si>
    <t xml:space="preserve">500000199853035589</t>
  </si>
  <si>
    <t xml:space="preserve">李忠科</t>
  </si>
  <si>
    <t xml:space="preserve">500000199853035590</t>
  </si>
  <si>
    <t xml:space="preserve">廖福燚</t>
  </si>
  <si>
    <t xml:space="preserve">500000199853035591</t>
  </si>
  <si>
    <t xml:space="preserve">刘泉志</t>
  </si>
  <si>
    <t xml:space="preserve">500000199853035592</t>
  </si>
  <si>
    <t xml:space="preserve">罗成杰</t>
  </si>
  <si>
    <t xml:space="preserve">500000199853035593</t>
  </si>
  <si>
    <t xml:space="preserve">罗福森</t>
  </si>
  <si>
    <t xml:space="preserve">500000199853035594</t>
  </si>
  <si>
    <t xml:space="preserve">罗鑫诚</t>
  </si>
  <si>
    <t xml:space="preserve">500000199853035595</t>
  </si>
  <si>
    <t xml:space="preserve">潘逸</t>
  </si>
  <si>
    <t xml:space="preserve">500000199853035596</t>
  </si>
  <si>
    <t xml:space="preserve">彭慧银</t>
  </si>
  <si>
    <t xml:space="preserve">500000199853035597</t>
  </si>
  <si>
    <t xml:space="preserve">钱智豪</t>
  </si>
  <si>
    <t xml:space="preserve">500000199853035598</t>
  </si>
  <si>
    <t xml:space="preserve">石汝成</t>
  </si>
  <si>
    <t xml:space="preserve">500000199853035599</t>
  </si>
  <si>
    <t xml:space="preserve">谭诗澜</t>
  </si>
  <si>
    <t xml:space="preserve">500000199853035600</t>
  </si>
  <si>
    <t xml:space="preserve">王虹力</t>
  </si>
  <si>
    <t xml:space="preserve">500000199853035601</t>
  </si>
  <si>
    <t xml:space="preserve">王建渝</t>
  </si>
  <si>
    <t xml:space="preserve">500000199853035602</t>
  </si>
  <si>
    <t xml:space="preserve">王居峰</t>
  </si>
  <si>
    <t xml:space="preserve">500000199853035604</t>
  </si>
  <si>
    <t xml:space="preserve">魏椿林</t>
  </si>
  <si>
    <t xml:space="preserve">500000199853035605</t>
  </si>
  <si>
    <t xml:space="preserve">吴佳骏</t>
  </si>
  <si>
    <t xml:space="preserve">500000199853035606</t>
  </si>
  <si>
    <t xml:space="preserve">肖焱靓</t>
  </si>
  <si>
    <t xml:space="preserve">500000199853035607</t>
  </si>
  <si>
    <t xml:space="preserve">胥博凯</t>
  </si>
  <si>
    <t xml:space="preserve">500000199853035608</t>
  </si>
  <si>
    <t xml:space="preserve">徐义程</t>
  </si>
  <si>
    <t xml:space="preserve">500000199853035609</t>
  </si>
  <si>
    <t xml:space="preserve">阎俊豪</t>
  </si>
  <si>
    <t xml:space="preserve">500000199853035610</t>
  </si>
  <si>
    <t xml:space="preserve">阳濠宇</t>
  </si>
  <si>
    <t xml:space="preserve">500000199853035611</t>
  </si>
  <si>
    <t xml:space="preserve">杨林</t>
  </si>
  <si>
    <t xml:space="preserve">500000199853035612</t>
  </si>
  <si>
    <t xml:space="preserve">曾又鑫</t>
  </si>
  <si>
    <t xml:space="preserve">500000199853035613</t>
  </si>
  <si>
    <t xml:space="preserve">张浩</t>
  </si>
  <si>
    <t xml:space="preserve">500000199853035614</t>
  </si>
  <si>
    <t xml:space="preserve">张朋</t>
  </si>
  <si>
    <t xml:space="preserve">500000199853035615</t>
  </si>
  <si>
    <t xml:space="preserve">张中琦</t>
  </si>
  <si>
    <t xml:space="preserve">500000199853035616</t>
  </si>
  <si>
    <t xml:space="preserve">赵俊杰</t>
  </si>
  <si>
    <t xml:space="preserve">500000199853035617</t>
  </si>
  <si>
    <t xml:space="preserve">郑杰</t>
  </si>
  <si>
    <t xml:space="preserve">500000199853035618</t>
  </si>
  <si>
    <t xml:space="preserve">郑嫄嫄</t>
  </si>
  <si>
    <t xml:space="preserve">500000199853035619</t>
  </si>
  <si>
    <t xml:space="preserve">钟强</t>
  </si>
  <si>
    <t xml:space="preserve">500000199853035620</t>
  </si>
  <si>
    <t xml:space="preserve">周钰铸</t>
  </si>
  <si>
    <t xml:space="preserve">500000199853035621</t>
  </si>
  <si>
    <t xml:space="preserve">朱宇晗</t>
  </si>
  <si>
    <t xml:space="preserve">500000199853133136</t>
  </si>
  <si>
    <t xml:space="preserve">李城鑫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计算机应用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500000199853035644</t>
  </si>
  <si>
    <t xml:space="preserve">卜文星</t>
  </si>
  <si>
    <t xml:space="preserve">500000199853035645</t>
  </si>
  <si>
    <t xml:space="preserve">陈钱</t>
  </si>
  <si>
    <t xml:space="preserve">500000199853035646</t>
  </si>
  <si>
    <t xml:space="preserve">邓朝尹</t>
  </si>
  <si>
    <t xml:space="preserve">500000199853035647</t>
  </si>
  <si>
    <t xml:space="preserve">邓诗瀚</t>
  </si>
  <si>
    <t xml:space="preserve">500000199853035648</t>
  </si>
  <si>
    <t xml:space="preserve">方水鑫</t>
  </si>
  <si>
    <t xml:space="preserve">500000199853035649</t>
  </si>
  <si>
    <t xml:space="preserve">冯玲荣</t>
  </si>
  <si>
    <t xml:space="preserve">500000199853035650</t>
  </si>
  <si>
    <t xml:space="preserve">龚晟</t>
  </si>
  <si>
    <t xml:space="preserve">500000199853035651</t>
  </si>
  <si>
    <t xml:space="preserve">龚星星</t>
  </si>
  <si>
    <t xml:space="preserve">500000199853035652</t>
  </si>
  <si>
    <t xml:space="preserve">管计能</t>
  </si>
  <si>
    <t xml:space="preserve">500000199853035653</t>
  </si>
  <si>
    <t xml:space="preserve">蒋子悦</t>
  </si>
  <si>
    <t xml:space="preserve">500000199853035654</t>
  </si>
  <si>
    <t xml:space="preserve">李家豪</t>
  </si>
  <si>
    <t xml:space="preserve">500000199853035655</t>
  </si>
  <si>
    <t xml:space="preserve">李林钟</t>
  </si>
  <si>
    <t xml:space="preserve">500000199853035656</t>
  </si>
  <si>
    <t xml:space="preserve">李晓杠</t>
  </si>
  <si>
    <t xml:space="preserve">500000199853035657</t>
  </si>
  <si>
    <t xml:space="preserve">李鑫豪</t>
  </si>
  <si>
    <t xml:space="preserve">500000199853035658</t>
  </si>
  <si>
    <t xml:space="preserve">李永福</t>
  </si>
  <si>
    <t xml:space="preserve">500000199853035659</t>
  </si>
  <si>
    <t xml:space="preserve">刘斌</t>
  </si>
  <si>
    <t xml:space="preserve">500000199853035660</t>
  </si>
  <si>
    <t xml:space="preserve">刘昌伟</t>
  </si>
  <si>
    <t xml:space="preserve">500000199853035661</t>
  </si>
  <si>
    <t xml:space="preserve">刘家辉</t>
  </si>
  <si>
    <t xml:space="preserve">500000199853035662</t>
  </si>
  <si>
    <t xml:space="preserve">刘靖云</t>
  </si>
  <si>
    <t xml:space="preserve">500000199853035663</t>
  </si>
  <si>
    <t xml:space="preserve">刘烨</t>
  </si>
  <si>
    <t xml:space="preserve">500000199853035664</t>
  </si>
  <si>
    <t xml:space="preserve">吕镇</t>
  </si>
  <si>
    <t xml:space="preserve">500000199853035665</t>
  </si>
  <si>
    <t xml:space="preserve">罗和源</t>
  </si>
  <si>
    <t xml:space="preserve">500000199853035666</t>
  </si>
  <si>
    <t xml:space="preserve">罗正阳</t>
  </si>
  <si>
    <t xml:space="preserve">500000199853035667</t>
  </si>
  <si>
    <t xml:space="preserve">马安友</t>
  </si>
  <si>
    <t xml:space="preserve">500000199853035668</t>
  </si>
  <si>
    <t xml:space="preserve">彭文霞</t>
  </si>
  <si>
    <t xml:space="preserve">500000199853035669</t>
  </si>
  <si>
    <t xml:space="preserve">邱文康</t>
  </si>
  <si>
    <t xml:space="preserve">500000199853035670</t>
  </si>
  <si>
    <t xml:space="preserve">邱文翔</t>
  </si>
  <si>
    <t xml:space="preserve">500000199853035671</t>
  </si>
  <si>
    <t xml:space="preserve">佘绍蔚</t>
  </si>
  <si>
    <t xml:space="preserve">500000199853035672</t>
  </si>
  <si>
    <t xml:space="preserve">谭友坤</t>
  </si>
  <si>
    <t xml:space="preserve">500000199853035673</t>
  </si>
  <si>
    <t xml:space="preserve">谭中渝</t>
  </si>
  <si>
    <t xml:space="preserve">500000199853035674</t>
  </si>
  <si>
    <t xml:space="preserve">唐叔成</t>
  </si>
  <si>
    <t xml:space="preserve">500000199853035675</t>
  </si>
  <si>
    <t xml:space="preserve">万唐雨</t>
  </si>
  <si>
    <t xml:space="preserve">500000199853035676</t>
  </si>
  <si>
    <t xml:space="preserve">吴秋男</t>
  </si>
  <si>
    <t xml:space="preserve">500000199853035677</t>
  </si>
  <si>
    <t xml:space="preserve">伍锐杭</t>
  </si>
  <si>
    <t xml:space="preserve">500000199853035678</t>
  </si>
  <si>
    <t xml:space="preserve">向航坤</t>
  </si>
  <si>
    <t xml:space="preserve">500000199853035680</t>
  </si>
  <si>
    <t xml:space="preserve">杨杭</t>
  </si>
  <si>
    <t xml:space="preserve">500000199853035681</t>
  </si>
  <si>
    <t xml:space="preserve">袁俊杰</t>
  </si>
  <si>
    <t xml:space="preserve">500000199853035682</t>
  </si>
  <si>
    <t xml:space="preserve">曾富燕</t>
  </si>
  <si>
    <t xml:space="preserve">500000199853035683</t>
  </si>
  <si>
    <t xml:space="preserve">曾美霖</t>
  </si>
  <si>
    <t xml:space="preserve">500000199853035685</t>
  </si>
  <si>
    <t xml:space="preserve">曾淯航</t>
  </si>
  <si>
    <t xml:space="preserve">500000199853035686</t>
  </si>
  <si>
    <t xml:space="preserve">张德径</t>
  </si>
  <si>
    <t xml:space="preserve">500000199853035687</t>
  </si>
  <si>
    <t xml:space="preserve">张雄伟</t>
  </si>
  <si>
    <t xml:space="preserve">500000199853035688</t>
  </si>
  <si>
    <t xml:space="preserve">赵雨婕</t>
  </si>
  <si>
    <t xml:space="preserve">500000199853035689</t>
  </si>
  <si>
    <t xml:space="preserve">赵云莹</t>
  </si>
  <si>
    <t xml:space="preserve">500000199853035690</t>
  </si>
  <si>
    <t xml:space="preserve">周均宝</t>
  </si>
  <si>
    <t xml:space="preserve">500000199853035691</t>
  </si>
  <si>
    <t xml:space="preserve">周彦序</t>
  </si>
  <si>
    <t xml:space="preserve">500000199853035692</t>
  </si>
  <si>
    <t xml:space="preserve">邹惟任</t>
  </si>
  <si>
    <t xml:space="preserve">500000199853133140</t>
  </si>
  <si>
    <t xml:space="preserve">陈思翰</t>
  </si>
  <si>
    <t xml:space="preserve">500000199853133141</t>
  </si>
  <si>
    <t xml:space="preserve">黄创</t>
  </si>
  <si>
    <t xml:space="preserve">500000199853133142</t>
  </si>
  <si>
    <t xml:space="preserve">刘浩</t>
  </si>
  <si>
    <t xml:space="preserve">500000199853133143</t>
  </si>
  <si>
    <t xml:space="preserve">周凤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计算机应用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500000199853035693</t>
  </si>
  <si>
    <t xml:space="preserve">安朕</t>
  </si>
  <si>
    <t xml:space="preserve">500000199853035694</t>
  </si>
  <si>
    <t xml:space="preserve">何佳鑫</t>
  </si>
  <si>
    <t xml:space="preserve">500000199853035695</t>
  </si>
  <si>
    <t xml:space="preserve">贺滔</t>
  </si>
  <si>
    <t xml:space="preserve">500000199853035696</t>
  </si>
  <si>
    <t xml:space="preserve">胡晓</t>
  </si>
  <si>
    <t xml:space="preserve">500000199853035697</t>
  </si>
  <si>
    <t xml:space="preserve">黄欣悦</t>
  </si>
  <si>
    <t xml:space="preserve">500000199853035698</t>
  </si>
  <si>
    <t xml:space="preserve">解森凯</t>
  </si>
  <si>
    <t xml:space="preserve">500000199853035699</t>
  </si>
  <si>
    <t xml:space="preserve">潘锦林</t>
  </si>
  <si>
    <t xml:space="preserve">500000199853035700</t>
  </si>
  <si>
    <t xml:space="preserve">钱建华</t>
  </si>
  <si>
    <t xml:space="preserve">500000199853035701</t>
  </si>
  <si>
    <t xml:space="preserve">任政林</t>
  </si>
  <si>
    <t xml:space="preserve">500000199853035702</t>
  </si>
  <si>
    <t xml:space="preserve">孙雅亭</t>
  </si>
  <si>
    <t xml:space="preserve">500000199853035703</t>
  </si>
  <si>
    <t xml:space="preserve">谭晶</t>
  </si>
  <si>
    <t xml:space="preserve">500000199853035704</t>
  </si>
  <si>
    <t xml:space="preserve">王鑫豪</t>
  </si>
  <si>
    <t xml:space="preserve">500000199853035705</t>
  </si>
  <si>
    <t xml:space="preserve">谢倘伶</t>
  </si>
  <si>
    <t xml:space="preserve">500000199853035706</t>
  </si>
  <si>
    <t xml:space="preserve">袁茂淋</t>
  </si>
  <si>
    <t xml:space="preserve">500000199853035707</t>
  </si>
  <si>
    <t xml:space="preserve">张小红</t>
  </si>
  <si>
    <t xml:space="preserve">500000199853035708</t>
  </si>
  <si>
    <t xml:space="preserve">赵仁浩</t>
  </si>
  <si>
    <t xml:space="preserve">500000199853035709</t>
  </si>
  <si>
    <t xml:space="preserve">周诗童</t>
  </si>
  <si>
    <t xml:space="preserve">500000199853035710</t>
  </si>
  <si>
    <t xml:space="preserve">邹金纬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汽车运用与维修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500000199853035622</t>
  </si>
  <si>
    <t xml:space="preserve">陈万里</t>
  </si>
  <si>
    <t xml:space="preserve">500000199853035623</t>
  </si>
  <si>
    <t xml:space="preserve">程茂</t>
  </si>
  <si>
    <t xml:space="preserve">500000199853035625</t>
  </si>
  <si>
    <t xml:space="preserve">黄浩</t>
  </si>
  <si>
    <t xml:space="preserve">500000199853035626</t>
  </si>
  <si>
    <t xml:space="preserve">黄培鑫</t>
  </si>
  <si>
    <t xml:space="preserve">500000199853035627</t>
  </si>
  <si>
    <t xml:space="preserve">李辉</t>
  </si>
  <si>
    <t xml:space="preserve">500000199853035628</t>
  </si>
  <si>
    <t xml:space="preserve">李军朋</t>
  </si>
  <si>
    <t xml:space="preserve">500000199853035629</t>
  </si>
  <si>
    <t xml:space="preserve">李源杰</t>
  </si>
  <si>
    <t xml:space="preserve">500000199853035630</t>
  </si>
  <si>
    <t xml:space="preserve">牟俊熙</t>
  </si>
  <si>
    <t xml:space="preserve">500000199853035631</t>
  </si>
  <si>
    <t xml:space="preserve">彭锐</t>
  </si>
  <si>
    <t xml:space="preserve">500000199853035632</t>
  </si>
  <si>
    <t xml:space="preserve">石雨豪</t>
  </si>
  <si>
    <t xml:space="preserve">500000199853035633</t>
  </si>
  <si>
    <t xml:space="preserve">苏成鑫</t>
  </si>
  <si>
    <t xml:space="preserve">500000199853035634</t>
  </si>
  <si>
    <t xml:space="preserve">谭雨松</t>
  </si>
  <si>
    <t xml:space="preserve">500000199853035636</t>
  </si>
  <si>
    <t xml:space="preserve">王厚勇</t>
  </si>
  <si>
    <t xml:space="preserve">500000199853035637</t>
  </si>
  <si>
    <t xml:space="preserve">吴豪</t>
  </si>
  <si>
    <t xml:space="preserve">500000199853035638</t>
  </si>
  <si>
    <t xml:space="preserve">向林</t>
  </si>
  <si>
    <t xml:space="preserve">500000199853035639</t>
  </si>
  <si>
    <t xml:space="preserve">徐椿翔</t>
  </si>
  <si>
    <t xml:space="preserve">500000199853035640</t>
  </si>
  <si>
    <t xml:space="preserve">杨灿</t>
  </si>
  <si>
    <t xml:space="preserve">500000199853035641</t>
  </si>
  <si>
    <t xml:space="preserve">袁智</t>
  </si>
  <si>
    <t xml:space="preserve">500000199853035642</t>
  </si>
  <si>
    <t xml:space="preserve">赵顺</t>
  </si>
  <si>
    <t xml:space="preserve">500000199853035643</t>
  </si>
  <si>
    <t xml:space="preserve">朱俊峰</t>
  </si>
  <si>
    <t xml:space="preserve">500000199853133137</t>
  </si>
  <si>
    <t xml:space="preserve">陈俊凯</t>
  </si>
  <si>
    <t xml:space="preserve">500000199853133138</t>
  </si>
  <si>
    <t xml:space="preserve">江朋</t>
  </si>
  <si>
    <t xml:space="preserve">500000199853133139</t>
  </si>
  <si>
    <t xml:space="preserve">左明淋</t>
  </si>
  <si>
    <t xml:space="preserve">合 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12"/>
    <col collapsed="false" customWidth="true" hidden="false" outlineLevel="0" max="3" min="3" style="1" width="13.75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14.87"/>
    <col collapsed="false" customWidth="true" hidden="false" outlineLevel="0" max="7" min="7" style="1" width="15.99"/>
    <col collapsed="false" customWidth="true" hidden="false" outlineLevel="0" max="8" min="8" style="1" width="16.25"/>
    <col collapsed="false" customWidth="true" hidden="false" outlineLevel="0" max="9" min="9" style="1" width="15.49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  <c r="H2" s="7" t="s">
        <v>8</v>
      </c>
      <c r="I2" s="3" t="s">
        <v>9</v>
      </c>
    </row>
    <row r="3" customFormat="false" ht="27" hidden="false" customHeight="fals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349.65</v>
      </c>
      <c r="G3" s="10" t="n">
        <v>510.54</v>
      </c>
      <c r="H3" s="8" t="n">
        <v>642.15</v>
      </c>
      <c r="I3" s="13" t="n">
        <f aca="false">SUM(F3:H3)</f>
        <v>1502.34</v>
      </c>
    </row>
    <row r="4" customFormat="false" ht="27" hidden="false" customHeight="false" outlineLevel="0" collapsed="false">
      <c r="A4" s="8" t="n">
        <v>2</v>
      </c>
      <c r="B4" s="9" t="s">
        <v>10</v>
      </c>
      <c r="C4" s="10" t="s">
        <v>11</v>
      </c>
      <c r="D4" s="10" t="s">
        <v>14</v>
      </c>
      <c r="E4" s="11" t="s">
        <v>15</v>
      </c>
      <c r="F4" s="12" t="n">
        <v>349.65</v>
      </c>
      <c r="G4" s="10" t="n">
        <v>510.54</v>
      </c>
      <c r="H4" s="8" t="n">
        <v>642.15</v>
      </c>
      <c r="I4" s="13" t="n">
        <f aca="false">SUM(F4:H4)</f>
        <v>1502.34</v>
      </c>
    </row>
    <row r="5" customFormat="false" ht="27" hidden="false" customHeight="false" outlineLevel="0" collapsed="false">
      <c r="A5" s="8" t="n">
        <v>3</v>
      </c>
      <c r="B5" s="9" t="s">
        <v>10</v>
      </c>
      <c r="C5" s="10" t="s">
        <v>11</v>
      </c>
      <c r="D5" s="10" t="s">
        <v>16</v>
      </c>
      <c r="E5" s="11" t="s">
        <v>17</v>
      </c>
      <c r="F5" s="12" t="n">
        <v>349.65</v>
      </c>
      <c r="G5" s="10" t="n">
        <v>510.54</v>
      </c>
      <c r="H5" s="8" t="n">
        <v>597.6</v>
      </c>
      <c r="I5" s="13" t="n">
        <f aca="false">SUM(F5:H5)</f>
        <v>1457.79</v>
      </c>
    </row>
    <row r="6" customFormat="false" ht="27" hidden="false" customHeight="false" outlineLevel="0" collapsed="false">
      <c r="A6" s="8" t="n">
        <v>4</v>
      </c>
      <c r="B6" s="9" t="s">
        <v>10</v>
      </c>
      <c r="C6" s="10" t="s">
        <v>11</v>
      </c>
      <c r="D6" s="10" t="s">
        <v>18</v>
      </c>
      <c r="E6" s="11" t="s">
        <v>19</v>
      </c>
      <c r="F6" s="12" t="n">
        <v>349.65</v>
      </c>
      <c r="G6" s="10" t="n">
        <v>510.54</v>
      </c>
      <c r="H6" s="8" t="n">
        <v>642.15</v>
      </c>
      <c r="I6" s="13" t="n">
        <f aca="false">SUM(F6:H6)</f>
        <v>1502.34</v>
      </c>
    </row>
    <row r="7" customFormat="false" ht="27" hidden="false" customHeight="false" outlineLevel="0" collapsed="false">
      <c r="A7" s="8" t="n">
        <v>5</v>
      </c>
      <c r="B7" s="9" t="s">
        <v>10</v>
      </c>
      <c r="C7" s="10" t="s">
        <v>11</v>
      </c>
      <c r="D7" s="10" t="s">
        <v>20</v>
      </c>
      <c r="E7" s="11" t="s">
        <v>21</v>
      </c>
      <c r="F7" s="12" t="n">
        <v>349.65</v>
      </c>
      <c r="G7" s="10" t="n">
        <v>510.54</v>
      </c>
      <c r="H7" s="8" t="n">
        <v>642.15</v>
      </c>
      <c r="I7" s="13" t="n">
        <f aca="false">SUM(F7:H7)</f>
        <v>1502.34</v>
      </c>
    </row>
    <row r="8" customFormat="false" ht="27" hidden="false" customHeight="false" outlineLevel="0" collapsed="false">
      <c r="A8" s="8" t="n">
        <v>6</v>
      </c>
      <c r="B8" s="9" t="s">
        <v>10</v>
      </c>
      <c r="C8" s="10" t="s">
        <v>11</v>
      </c>
      <c r="D8" s="10" t="s">
        <v>22</v>
      </c>
      <c r="E8" s="11" t="s">
        <v>23</v>
      </c>
      <c r="F8" s="12" t="n">
        <v>349.65</v>
      </c>
      <c r="G8" s="10" t="n">
        <v>510.54</v>
      </c>
      <c r="H8" s="8" t="n">
        <v>642.15</v>
      </c>
      <c r="I8" s="13" t="n">
        <f aca="false">SUM(F8:H8)</f>
        <v>1502.34</v>
      </c>
    </row>
    <row r="9" customFormat="false" ht="27" hidden="false" customHeight="false" outlineLevel="0" collapsed="false">
      <c r="A9" s="8" t="n">
        <v>7</v>
      </c>
      <c r="B9" s="9" t="s">
        <v>10</v>
      </c>
      <c r="C9" s="10" t="s">
        <v>11</v>
      </c>
      <c r="D9" s="10" t="s">
        <v>24</v>
      </c>
      <c r="E9" s="11" t="s">
        <v>25</v>
      </c>
      <c r="F9" s="12" t="n">
        <v>349.65</v>
      </c>
      <c r="G9" s="10" t="n">
        <v>510.54</v>
      </c>
      <c r="H9" s="8" t="n">
        <v>642.15</v>
      </c>
      <c r="I9" s="13" t="n">
        <f aca="false">SUM(F9:H9)</f>
        <v>1502.34</v>
      </c>
    </row>
    <row r="10" customFormat="false" ht="27" hidden="false" customHeight="false" outlineLevel="0" collapsed="false">
      <c r="A10" s="8" t="n">
        <v>8</v>
      </c>
      <c r="B10" s="9" t="s">
        <v>10</v>
      </c>
      <c r="C10" s="10" t="s">
        <v>11</v>
      </c>
      <c r="D10" s="10" t="s">
        <v>26</v>
      </c>
      <c r="E10" s="11" t="s">
        <v>27</v>
      </c>
      <c r="F10" s="12" t="n">
        <v>349.65</v>
      </c>
      <c r="G10" s="10" t="n">
        <v>510.54</v>
      </c>
      <c r="H10" s="8" t="n">
        <v>642.15</v>
      </c>
      <c r="I10" s="13" t="n">
        <f aca="false">SUM(F10:H10)</f>
        <v>1502.34</v>
      </c>
    </row>
    <row r="11" customFormat="false" ht="27" hidden="false" customHeight="false" outlineLevel="0" collapsed="false">
      <c r="A11" s="8" t="n">
        <v>9</v>
      </c>
      <c r="B11" s="9" t="s">
        <v>10</v>
      </c>
      <c r="C11" s="10" t="s">
        <v>11</v>
      </c>
      <c r="D11" s="10" t="s">
        <v>28</v>
      </c>
      <c r="E11" s="11" t="s">
        <v>29</v>
      </c>
      <c r="F11" s="12" t="n">
        <v>349.65</v>
      </c>
      <c r="G11" s="10" t="n">
        <v>510.54</v>
      </c>
      <c r="H11" s="8" t="n">
        <v>642.15</v>
      </c>
      <c r="I11" s="13" t="n">
        <f aca="false">SUM(F11:H11)</f>
        <v>1502.34</v>
      </c>
    </row>
    <row r="12" customFormat="false" ht="27" hidden="false" customHeight="false" outlineLevel="0" collapsed="false">
      <c r="A12" s="8" t="n">
        <v>10</v>
      </c>
      <c r="B12" s="9" t="s">
        <v>10</v>
      </c>
      <c r="C12" s="10" t="s">
        <v>11</v>
      </c>
      <c r="D12" s="10" t="s">
        <v>30</v>
      </c>
      <c r="E12" s="11" t="s">
        <v>31</v>
      </c>
      <c r="F12" s="12" t="n">
        <v>349.65</v>
      </c>
      <c r="G12" s="10" t="n">
        <v>510.54</v>
      </c>
      <c r="H12" s="8" t="n">
        <v>642.15</v>
      </c>
      <c r="I12" s="13" t="n">
        <f aca="false">SUM(F12:H12)</f>
        <v>1502.34</v>
      </c>
    </row>
    <row r="13" customFormat="false" ht="27" hidden="false" customHeight="false" outlineLevel="0" collapsed="false">
      <c r="A13" s="8" t="n">
        <v>11</v>
      </c>
      <c r="B13" s="9" t="s">
        <v>10</v>
      </c>
      <c r="C13" s="10" t="s">
        <v>11</v>
      </c>
      <c r="D13" s="10" t="s">
        <v>32</v>
      </c>
      <c r="E13" s="11" t="s">
        <v>33</v>
      </c>
      <c r="F13" s="12" t="n">
        <v>349.65</v>
      </c>
      <c r="G13" s="10" t="n">
        <v>510.54</v>
      </c>
      <c r="H13" s="8" t="n">
        <v>642.15</v>
      </c>
      <c r="I13" s="13" t="n">
        <f aca="false">SUM(F13:H13)</f>
        <v>1502.34</v>
      </c>
    </row>
    <row r="14" customFormat="false" ht="27" hidden="false" customHeight="false" outlineLevel="0" collapsed="false">
      <c r="A14" s="8" t="n">
        <v>12</v>
      </c>
      <c r="B14" s="9" t="s">
        <v>10</v>
      </c>
      <c r="C14" s="10" t="s">
        <v>11</v>
      </c>
      <c r="D14" s="10" t="s">
        <v>34</v>
      </c>
      <c r="E14" s="11" t="s">
        <v>35</v>
      </c>
      <c r="F14" s="12" t="n">
        <v>349.65</v>
      </c>
      <c r="G14" s="10" t="n">
        <v>510.54</v>
      </c>
      <c r="H14" s="8" t="n">
        <v>642.15</v>
      </c>
      <c r="I14" s="13" t="n">
        <f aca="false">SUM(F14:H14)</f>
        <v>1502.34</v>
      </c>
    </row>
    <row r="15" customFormat="false" ht="27" hidden="false" customHeight="false" outlineLevel="0" collapsed="false">
      <c r="A15" s="8" t="n">
        <v>13</v>
      </c>
      <c r="B15" s="9" t="s">
        <v>10</v>
      </c>
      <c r="C15" s="10" t="s">
        <v>11</v>
      </c>
      <c r="D15" s="10" t="s">
        <v>36</v>
      </c>
      <c r="E15" s="11" t="s">
        <v>37</v>
      </c>
      <c r="F15" s="12" t="n">
        <v>349.65</v>
      </c>
      <c r="G15" s="10" t="n">
        <v>510.54</v>
      </c>
      <c r="H15" s="8" t="n">
        <v>642.15</v>
      </c>
      <c r="I15" s="13" t="n">
        <f aca="false">SUM(F15:H15)</f>
        <v>1502.34</v>
      </c>
    </row>
    <row r="16" customFormat="false" ht="27" hidden="false" customHeight="false" outlineLevel="0" collapsed="false">
      <c r="A16" s="8" t="n">
        <v>14</v>
      </c>
      <c r="B16" s="9" t="s">
        <v>10</v>
      </c>
      <c r="C16" s="10" t="s">
        <v>11</v>
      </c>
      <c r="D16" s="10" t="s">
        <v>38</v>
      </c>
      <c r="E16" s="11" t="s">
        <v>39</v>
      </c>
      <c r="F16" s="12" t="n">
        <v>349.65</v>
      </c>
      <c r="G16" s="10" t="n">
        <v>510.54</v>
      </c>
      <c r="H16" s="8" t="n">
        <v>642.15</v>
      </c>
      <c r="I16" s="13" t="n">
        <f aca="false">SUM(F16:H16)</f>
        <v>1502.34</v>
      </c>
    </row>
    <row r="17" customFormat="false" ht="27" hidden="false" customHeight="false" outlineLevel="0" collapsed="false">
      <c r="A17" s="8" t="n">
        <v>15</v>
      </c>
      <c r="B17" s="9" t="s">
        <v>10</v>
      </c>
      <c r="C17" s="10" t="s">
        <v>11</v>
      </c>
      <c r="D17" s="10" t="s">
        <v>40</v>
      </c>
      <c r="E17" s="11" t="s">
        <v>41</v>
      </c>
      <c r="F17" s="12" t="n">
        <v>349.65</v>
      </c>
      <c r="G17" s="10" t="n">
        <v>510.54</v>
      </c>
      <c r="H17" s="8" t="n">
        <v>642.15</v>
      </c>
      <c r="I17" s="13" t="n">
        <f aca="false">SUM(F17:H17)</f>
        <v>1502.34</v>
      </c>
    </row>
    <row r="18" customFormat="false" ht="27" hidden="false" customHeight="false" outlineLevel="0" collapsed="false">
      <c r="A18" s="8" t="n">
        <v>16</v>
      </c>
      <c r="B18" s="9" t="s">
        <v>10</v>
      </c>
      <c r="C18" s="10" t="s">
        <v>11</v>
      </c>
      <c r="D18" s="10" t="s">
        <v>42</v>
      </c>
      <c r="E18" s="11" t="s">
        <v>43</v>
      </c>
      <c r="F18" s="12" t="n">
        <v>349.65</v>
      </c>
      <c r="G18" s="10" t="n">
        <v>510.54</v>
      </c>
      <c r="H18" s="8" t="n">
        <v>642.15</v>
      </c>
      <c r="I18" s="13" t="n">
        <f aca="false">SUM(F18:H18)</f>
        <v>1502.34</v>
      </c>
    </row>
    <row r="19" customFormat="false" ht="27" hidden="false" customHeight="false" outlineLevel="0" collapsed="false">
      <c r="A19" s="8" t="n">
        <v>17</v>
      </c>
      <c r="B19" s="9" t="s">
        <v>10</v>
      </c>
      <c r="C19" s="10" t="s">
        <v>11</v>
      </c>
      <c r="D19" s="10" t="s">
        <v>44</v>
      </c>
      <c r="E19" s="11" t="s">
        <v>45</v>
      </c>
      <c r="F19" s="12" t="n">
        <v>349.65</v>
      </c>
      <c r="G19" s="10" t="n">
        <v>510.54</v>
      </c>
      <c r="H19" s="8" t="n">
        <v>642.15</v>
      </c>
      <c r="I19" s="13" t="n">
        <f aca="false">SUM(F19:H19)</f>
        <v>1502.34</v>
      </c>
    </row>
    <row r="20" customFormat="false" ht="27" hidden="false" customHeight="false" outlineLevel="0" collapsed="false">
      <c r="A20" s="8" t="n">
        <v>18</v>
      </c>
      <c r="B20" s="9" t="s">
        <v>10</v>
      </c>
      <c r="C20" s="10" t="s">
        <v>11</v>
      </c>
      <c r="D20" s="10" t="s">
        <v>46</v>
      </c>
      <c r="E20" s="11" t="s">
        <v>47</v>
      </c>
      <c r="F20" s="12" t="n">
        <v>349.65</v>
      </c>
      <c r="G20" s="10" t="n">
        <v>510.54</v>
      </c>
      <c r="H20" s="8" t="n">
        <v>642.15</v>
      </c>
      <c r="I20" s="13" t="n">
        <f aca="false">SUM(F20:H20)</f>
        <v>1502.34</v>
      </c>
    </row>
    <row r="21" customFormat="false" ht="27" hidden="false" customHeight="false" outlineLevel="0" collapsed="false">
      <c r="A21" s="8" t="n">
        <v>19</v>
      </c>
      <c r="B21" s="9" t="s">
        <v>10</v>
      </c>
      <c r="C21" s="10" t="s">
        <v>11</v>
      </c>
      <c r="D21" s="10" t="s">
        <v>48</v>
      </c>
      <c r="E21" s="11" t="s">
        <v>49</v>
      </c>
      <c r="F21" s="12" t="n">
        <v>349.65</v>
      </c>
      <c r="G21" s="10" t="n">
        <v>510.54</v>
      </c>
      <c r="H21" s="8" t="n">
        <v>642.15</v>
      </c>
      <c r="I21" s="13" t="n">
        <f aca="false">SUM(F21:H21)</f>
        <v>1502.34</v>
      </c>
    </row>
    <row r="22" customFormat="false" ht="27" hidden="false" customHeight="false" outlineLevel="0" collapsed="false">
      <c r="A22" s="8" t="n">
        <v>20</v>
      </c>
      <c r="B22" s="9" t="s">
        <v>10</v>
      </c>
      <c r="C22" s="10" t="s">
        <v>11</v>
      </c>
      <c r="D22" s="10" t="s">
        <v>50</v>
      </c>
      <c r="E22" s="11" t="s">
        <v>51</v>
      </c>
      <c r="F22" s="12" t="n">
        <v>349.65</v>
      </c>
      <c r="G22" s="10" t="n">
        <v>510.54</v>
      </c>
      <c r="H22" s="8" t="n">
        <v>642.15</v>
      </c>
      <c r="I22" s="13" t="n">
        <f aca="false">SUM(F22:H22)</f>
        <v>1502.34</v>
      </c>
    </row>
    <row r="23" customFormat="false" ht="27" hidden="false" customHeight="false" outlineLevel="0" collapsed="false">
      <c r="A23" s="8" t="n">
        <v>21</v>
      </c>
      <c r="B23" s="9" t="s">
        <v>10</v>
      </c>
      <c r="C23" s="10" t="s">
        <v>11</v>
      </c>
      <c r="D23" s="10" t="s">
        <v>52</v>
      </c>
      <c r="E23" s="11" t="s">
        <v>53</v>
      </c>
      <c r="F23" s="12" t="n">
        <v>349.65</v>
      </c>
      <c r="G23" s="10" t="n">
        <v>510.54</v>
      </c>
      <c r="H23" s="8" t="n">
        <v>642.15</v>
      </c>
      <c r="I23" s="13" t="n">
        <f aca="false">SUM(F23:H23)</f>
        <v>1502.34</v>
      </c>
    </row>
    <row r="24" customFormat="false" ht="27" hidden="false" customHeight="false" outlineLevel="0" collapsed="false">
      <c r="A24" s="8" t="n">
        <v>22</v>
      </c>
      <c r="B24" s="9" t="s">
        <v>10</v>
      </c>
      <c r="C24" s="10" t="s">
        <v>11</v>
      </c>
      <c r="D24" s="10" t="s">
        <v>54</v>
      </c>
      <c r="E24" s="11" t="s">
        <v>55</v>
      </c>
      <c r="F24" s="12" t="n">
        <v>349.65</v>
      </c>
      <c r="G24" s="10" t="n">
        <v>510.54</v>
      </c>
      <c r="H24" s="8" t="n">
        <v>642.15</v>
      </c>
      <c r="I24" s="13" t="n">
        <f aca="false">SUM(F24:H24)</f>
        <v>1502.34</v>
      </c>
    </row>
    <row r="25" customFormat="false" ht="27" hidden="false" customHeight="false" outlineLevel="0" collapsed="false">
      <c r="A25" s="8" t="n">
        <v>23</v>
      </c>
      <c r="B25" s="9" t="s">
        <v>10</v>
      </c>
      <c r="C25" s="10" t="s">
        <v>11</v>
      </c>
      <c r="D25" s="10" t="s">
        <v>56</v>
      </c>
      <c r="E25" s="11" t="s">
        <v>57</v>
      </c>
      <c r="F25" s="12" t="n">
        <v>349.65</v>
      </c>
      <c r="G25" s="10" t="n">
        <v>510.54</v>
      </c>
      <c r="H25" s="8" t="n">
        <v>642.15</v>
      </c>
      <c r="I25" s="13" t="n">
        <f aca="false">SUM(F25:H25)</f>
        <v>1502.34</v>
      </c>
    </row>
    <row r="26" customFormat="false" ht="27" hidden="false" customHeight="false" outlineLevel="0" collapsed="false">
      <c r="A26" s="8" t="n">
        <v>24</v>
      </c>
      <c r="B26" s="9" t="s">
        <v>10</v>
      </c>
      <c r="C26" s="10" t="s">
        <v>11</v>
      </c>
      <c r="D26" s="10" t="s">
        <v>58</v>
      </c>
      <c r="E26" s="11" t="s">
        <v>59</v>
      </c>
      <c r="F26" s="12" t="n">
        <v>349.65</v>
      </c>
      <c r="G26" s="10" t="n">
        <v>510.54</v>
      </c>
      <c r="H26" s="8" t="n">
        <v>642.15</v>
      </c>
      <c r="I26" s="13" t="n">
        <f aca="false">SUM(F26:H26)</f>
        <v>1502.34</v>
      </c>
    </row>
    <row r="27" customFormat="false" ht="27" hidden="false" customHeight="false" outlineLevel="0" collapsed="false">
      <c r="A27" s="8" t="n">
        <v>25</v>
      </c>
      <c r="B27" s="9" t="s">
        <v>10</v>
      </c>
      <c r="C27" s="10" t="s">
        <v>11</v>
      </c>
      <c r="D27" s="10" t="s">
        <v>60</v>
      </c>
      <c r="E27" s="11" t="s">
        <v>61</v>
      </c>
      <c r="F27" s="12" t="n">
        <v>349.65</v>
      </c>
      <c r="G27" s="10" t="n">
        <v>510.54</v>
      </c>
      <c r="H27" s="8" t="n">
        <v>642.15</v>
      </c>
      <c r="I27" s="13" t="n">
        <f aca="false">SUM(F27:H27)</f>
        <v>1502.34</v>
      </c>
    </row>
    <row r="28" customFormat="false" ht="27" hidden="false" customHeight="false" outlineLevel="0" collapsed="false">
      <c r="A28" s="8" t="n">
        <v>26</v>
      </c>
      <c r="B28" s="9" t="s">
        <v>10</v>
      </c>
      <c r="C28" s="10" t="s">
        <v>11</v>
      </c>
      <c r="D28" s="10" t="s">
        <v>62</v>
      </c>
      <c r="E28" s="11" t="s">
        <v>63</v>
      </c>
      <c r="F28" s="12" t="n">
        <v>349.65</v>
      </c>
      <c r="G28" s="10" t="n">
        <v>510.54</v>
      </c>
      <c r="H28" s="8" t="n">
        <v>642.15</v>
      </c>
      <c r="I28" s="13" t="n">
        <f aca="false">SUM(F28:H28)</f>
        <v>1502.34</v>
      </c>
    </row>
    <row r="29" customFormat="false" ht="27" hidden="false" customHeight="false" outlineLevel="0" collapsed="false">
      <c r="A29" s="8" t="n">
        <v>27</v>
      </c>
      <c r="B29" s="9" t="s">
        <v>10</v>
      </c>
      <c r="C29" s="10" t="s">
        <v>11</v>
      </c>
      <c r="D29" s="10" t="s">
        <v>64</v>
      </c>
      <c r="E29" s="11" t="s">
        <v>65</v>
      </c>
      <c r="F29" s="12" t="n">
        <v>349.65</v>
      </c>
      <c r="G29" s="10" t="n">
        <v>510.54</v>
      </c>
      <c r="H29" s="8" t="n">
        <v>642.15</v>
      </c>
      <c r="I29" s="13" t="n">
        <f aca="false">SUM(F29:H29)</f>
        <v>1502.34</v>
      </c>
    </row>
    <row r="30" customFormat="false" ht="27" hidden="false" customHeight="false" outlineLevel="0" collapsed="false">
      <c r="A30" s="8" t="n">
        <v>28</v>
      </c>
      <c r="B30" s="9" t="s">
        <v>10</v>
      </c>
      <c r="C30" s="10" t="s">
        <v>11</v>
      </c>
      <c r="D30" s="10" t="s">
        <v>66</v>
      </c>
      <c r="E30" s="11" t="s">
        <v>67</v>
      </c>
      <c r="F30" s="12" t="n">
        <v>349.65</v>
      </c>
      <c r="G30" s="10" t="n">
        <v>510.54</v>
      </c>
      <c r="H30" s="8" t="n">
        <v>642.15</v>
      </c>
      <c r="I30" s="13" t="n">
        <f aca="false">SUM(F30:H30)</f>
        <v>1502.34</v>
      </c>
    </row>
    <row r="31" customFormat="false" ht="27" hidden="false" customHeight="false" outlineLevel="0" collapsed="false">
      <c r="A31" s="8" t="n">
        <v>29</v>
      </c>
      <c r="B31" s="9" t="s">
        <v>10</v>
      </c>
      <c r="C31" s="10" t="s">
        <v>11</v>
      </c>
      <c r="D31" s="10" t="s">
        <v>68</v>
      </c>
      <c r="E31" s="11" t="s">
        <v>69</v>
      </c>
      <c r="F31" s="12" t="n">
        <v>349.65</v>
      </c>
      <c r="G31" s="10" t="n">
        <v>510.54</v>
      </c>
      <c r="H31" s="8" t="n">
        <v>642.15</v>
      </c>
      <c r="I31" s="13" t="n">
        <f aca="false">SUM(F31:H31)</f>
        <v>1502.34</v>
      </c>
    </row>
    <row r="32" customFormat="false" ht="27" hidden="false" customHeight="false" outlineLevel="0" collapsed="false">
      <c r="A32" s="8" t="n">
        <v>30</v>
      </c>
      <c r="B32" s="9" t="s">
        <v>10</v>
      </c>
      <c r="C32" s="10" t="s">
        <v>11</v>
      </c>
      <c r="D32" s="10" t="s">
        <v>70</v>
      </c>
      <c r="E32" s="11" t="s">
        <v>71</v>
      </c>
      <c r="F32" s="12" t="n">
        <v>349.65</v>
      </c>
      <c r="G32" s="10" t="n">
        <v>510.54</v>
      </c>
      <c r="H32" s="8" t="n">
        <v>642.15</v>
      </c>
      <c r="I32" s="13" t="n">
        <f aca="false">SUM(F32:H32)</f>
        <v>1502.34</v>
      </c>
    </row>
    <row r="33" customFormat="false" ht="27" hidden="false" customHeight="false" outlineLevel="0" collapsed="false">
      <c r="A33" s="8" t="n">
        <v>31</v>
      </c>
      <c r="B33" s="9" t="s">
        <v>10</v>
      </c>
      <c r="C33" s="10" t="s">
        <v>11</v>
      </c>
      <c r="D33" s="10" t="s">
        <v>72</v>
      </c>
      <c r="E33" s="11" t="s">
        <v>73</v>
      </c>
      <c r="F33" s="12" t="n">
        <v>349.65</v>
      </c>
      <c r="G33" s="10" t="n">
        <v>510.54</v>
      </c>
      <c r="H33" s="8" t="n">
        <v>642.15</v>
      </c>
      <c r="I33" s="13" t="n">
        <f aca="false">SUM(F33:H33)</f>
        <v>1502.34</v>
      </c>
    </row>
    <row r="34" customFormat="false" ht="27" hidden="false" customHeight="false" outlineLevel="0" collapsed="false">
      <c r="A34" s="8" t="n">
        <v>32</v>
      </c>
      <c r="B34" s="9" t="s">
        <v>10</v>
      </c>
      <c r="C34" s="10" t="s">
        <v>11</v>
      </c>
      <c r="D34" s="10" t="s">
        <v>74</v>
      </c>
      <c r="E34" s="11" t="s">
        <v>75</v>
      </c>
      <c r="F34" s="12" t="n">
        <v>349.65</v>
      </c>
      <c r="G34" s="10" t="n">
        <v>510.54</v>
      </c>
      <c r="H34" s="8" t="n">
        <v>642.15</v>
      </c>
      <c r="I34" s="13" t="n">
        <f aca="false">SUM(F34:H34)</f>
        <v>1502.34</v>
      </c>
    </row>
    <row r="35" customFormat="false" ht="27" hidden="false" customHeight="false" outlineLevel="0" collapsed="false">
      <c r="A35" s="8" t="n">
        <v>33</v>
      </c>
      <c r="B35" s="9" t="s">
        <v>10</v>
      </c>
      <c r="C35" s="10" t="s">
        <v>11</v>
      </c>
      <c r="D35" s="10" t="s">
        <v>76</v>
      </c>
      <c r="E35" s="11" t="s">
        <v>77</v>
      </c>
      <c r="F35" s="12" t="n">
        <v>349.65</v>
      </c>
      <c r="G35" s="10" t="n">
        <v>510.54</v>
      </c>
      <c r="H35" s="8" t="n">
        <v>642.15</v>
      </c>
      <c r="I35" s="13" t="n">
        <f aca="false">SUM(F35:H35)</f>
        <v>1502.34</v>
      </c>
    </row>
    <row r="36" customFormat="false" ht="27" hidden="false" customHeight="false" outlineLevel="0" collapsed="false">
      <c r="A36" s="8" t="n">
        <v>34</v>
      </c>
      <c r="B36" s="9" t="s">
        <v>10</v>
      </c>
      <c r="C36" s="10" t="s">
        <v>11</v>
      </c>
      <c r="D36" s="10" t="s">
        <v>78</v>
      </c>
      <c r="E36" s="11" t="s">
        <v>79</v>
      </c>
      <c r="F36" s="12" t="n">
        <v>349.65</v>
      </c>
      <c r="G36" s="10" t="n">
        <v>510.54</v>
      </c>
      <c r="H36" s="8" t="n">
        <v>642.15</v>
      </c>
      <c r="I36" s="13" t="n">
        <f aca="false">SUM(F36:H36)</f>
        <v>1502.34</v>
      </c>
    </row>
    <row r="37" customFormat="false" ht="27" hidden="false" customHeight="false" outlineLevel="0" collapsed="false">
      <c r="A37" s="8" t="n">
        <v>35</v>
      </c>
      <c r="B37" s="9" t="s">
        <v>10</v>
      </c>
      <c r="C37" s="10" t="s">
        <v>11</v>
      </c>
      <c r="D37" s="10" t="s">
        <v>80</v>
      </c>
      <c r="E37" s="11" t="s">
        <v>81</v>
      </c>
      <c r="F37" s="12" t="n">
        <v>349.65</v>
      </c>
      <c r="G37" s="10" t="n">
        <v>510.54</v>
      </c>
      <c r="H37" s="8" t="n">
        <v>642.15</v>
      </c>
      <c r="I37" s="13" t="n">
        <f aca="false">SUM(F37:H37)</f>
        <v>1502.34</v>
      </c>
    </row>
    <row r="38" customFormat="false" ht="27" hidden="false" customHeight="false" outlineLevel="0" collapsed="false">
      <c r="A38" s="8" t="n">
        <v>36</v>
      </c>
      <c r="B38" s="9" t="s">
        <v>10</v>
      </c>
      <c r="C38" s="10" t="s">
        <v>11</v>
      </c>
      <c r="D38" s="10" t="s">
        <v>82</v>
      </c>
      <c r="E38" s="11" t="s">
        <v>83</v>
      </c>
      <c r="F38" s="12" t="n">
        <v>349.65</v>
      </c>
      <c r="G38" s="10" t="n">
        <v>510.54</v>
      </c>
      <c r="H38" s="8" t="n">
        <v>642.15</v>
      </c>
      <c r="I38" s="13" t="n">
        <f aca="false">SUM(F38:H38)</f>
        <v>1502.34</v>
      </c>
    </row>
    <row r="39" customFormat="false" ht="27" hidden="false" customHeight="false" outlineLevel="0" collapsed="false">
      <c r="A39" s="8" t="n">
        <v>37</v>
      </c>
      <c r="B39" s="9" t="s">
        <v>10</v>
      </c>
      <c r="C39" s="10" t="s">
        <v>11</v>
      </c>
      <c r="D39" s="10" t="s">
        <v>84</v>
      </c>
      <c r="E39" s="11" t="s">
        <v>85</v>
      </c>
      <c r="F39" s="12" t="n">
        <v>349.65</v>
      </c>
      <c r="G39" s="10" t="n">
        <v>510.54</v>
      </c>
      <c r="H39" s="8" t="n">
        <v>642.15</v>
      </c>
      <c r="I39" s="13" t="n">
        <f aca="false">SUM(F39:H39)</f>
        <v>1502.34</v>
      </c>
    </row>
    <row r="40" customFormat="false" ht="27" hidden="false" customHeight="false" outlineLevel="0" collapsed="false">
      <c r="A40" s="8" t="n">
        <v>38</v>
      </c>
      <c r="B40" s="9" t="s">
        <v>10</v>
      </c>
      <c r="C40" s="10" t="s">
        <v>11</v>
      </c>
      <c r="D40" s="10" t="s">
        <v>86</v>
      </c>
      <c r="E40" s="11" t="s">
        <v>87</v>
      </c>
      <c r="F40" s="12" t="n">
        <v>349.65</v>
      </c>
      <c r="G40" s="10" t="n">
        <v>510.54</v>
      </c>
      <c r="H40" s="8" t="n">
        <v>597.6</v>
      </c>
      <c r="I40" s="13" t="n">
        <f aca="false">SUM(F40:H40)</f>
        <v>1457.79</v>
      </c>
    </row>
    <row r="41" customFormat="false" ht="27" hidden="false" customHeight="false" outlineLevel="0" collapsed="false">
      <c r="A41" s="8" t="n">
        <v>39</v>
      </c>
      <c r="B41" s="9" t="s">
        <v>10</v>
      </c>
      <c r="C41" s="10" t="s">
        <v>88</v>
      </c>
      <c r="D41" s="10" t="s">
        <v>89</v>
      </c>
      <c r="E41" s="11" t="s">
        <v>90</v>
      </c>
      <c r="F41" s="12" t="n">
        <v>293.13</v>
      </c>
      <c r="G41" s="10" t="n">
        <v>450.06</v>
      </c>
      <c r="H41" s="8" t="n">
        <v>610.92</v>
      </c>
      <c r="I41" s="13" t="n">
        <f aca="false">SUM(F41:H41)</f>
        <v>1354.11</v>
      </c>
    </row>
    <row r="42" customFormat="false" ht="27" hidden="false" customHeight="false" outlineLevel="0" collapsed="false">
      <c r="A42" s="8" t="n">
        <v>40</v>
      </c>
      <c r="B42" s="9" t="s">
        <v>10</v>
      </c>
      <c r="C42" s="10" t="s">
        <v>88</v>
      </c>
      <c r="D42" s="10" t="s">
        <v>91</v>
      </c>
      <c r="E42" s="11" t="s">
        <v>92</v>
      </c>
      <c r="F42" s="12" t="n">
        <v>293.13</v>
      </c>
      <c r="G42" s="10" t="n">
        <v>450.06</v>
      </c>
      <c r="H42" s="8" t="n">
        <v>610.92</v>
      </c>
      <c r="I42" s="13" t="n">
        <f aca="false">SUM(F42:H42)</f>
        <v>1354.11</v>
      </c>
    </row>
    <row r="43" customFormat="false" ht="27" hidden="false" customHeight="false" outlineLevel="0" collapsed="false">
      <c r="A43" s="8" t="n">
        <v>41</v>
      </c>
      <c r="B43" s="9" t="s">
        <v>10</v>
      </c>
      <c r="C43" s="10" t="s">
        <v>88</v>
      </c>
      <c r="D43" s="10" t="s">
        <v>93</v>
      </c>
      <c r="E43" s="11" t="s">
        <v>94</v>
      </c>
      <c r="F43" s="12" t="n">
        <v>293.13</v>
      </c>
      <c r="G43" s="10" t="n">
        <v>450.06</v>
      </c>
      <c r="H43" s="8" t="n">
        <v>610.92</v>
      </c>
      <c r="I43" s="13" t="n">
        <f aca="false">SUM(F43:H43)</f>
        <v>1354.11</v>
      </c>
    </row>
    <row r="44" customFormat="false" ht="27" hidden="false" customHeight="false" outlineLevel="0" collapsed="false">
      <c r="A44" s="8" t="n">
        <v>42</v>
      </c>
      <c r="B44" s="9" t="s">
        <v>10</v>
      </c>
      <c r="C44" s="10" t="s">
        <v>88</v>
      </c>
      <c r="D44" s="10" t="s">
        <v>95</v>
      </c>
      <c r="E44" s="11" t="s">
        <v>96</v>
      </c>
      <c r="F44" s="12" t="n">
        <v>293.13</v>
      </c>
      <c r="G44" s="10" t="n">
        <v>450.06</v>
      </c>
      <c r="H44" s="8" t="n">
        <v>610.92</v>
      </c>
      <c r="I44" s="13" t="n">
        <f aca="false">SUM(F44:H44)</f>
        <v>1354.11</v>
      </c>
    </row>
    <row r="45" customFormat="false" ht="27" hidden="false" customHeight="false" outlineLevel="0" collapsed="false">
      <c r="A45" s="8" t="n">
        <v>43</v>
      </c>
      <c r="B45" s="9" t="s">
        <v>10</v>
      </c>
      <c r="C45" s="10" t="s">
        <v>88</v>
      </c>
      <c r="D45" s="10" t="s">
        <v>97</v>
      </c>
      <c r="E45" s="11" t="s">
        <v>98</v>
      </c>
      <c r="F45" s="12" t="n">
        <v>293.13</v>
      </c>
      <c r="G45" s="10" t="n">
        <v>450.06</v>
      </c>
      <c r="H45" s="8" t="n">
        <v>610.92</v>
      </c>
      <c r="I45" s="13" t="n">
        <f aca="false">SUM(F45:H45)</f>
        <v>1354.11</v>
      </c>
    </row>
    <row r="46" customFormat="false" ht="27" hidden="false" customHeight="false" outlineLevel="0" collapsed="false">
      <c r="A46" s="8" t="n">
        <v>44</v>
      </c>
      <c r="B46" s="9" t="s">
        <v>10</v>
      </c>
      <c r="C46" s="10" t="s">
        <v>88</v>
      </c>
      <c r="D46" s="10" t="s">
        <v>99</v>
      </c>
      <c r="E46" s="11" t="s">
        <v>100</v>
      </c>
      <c r="F46" s="12" t="n">
        <v>293.13</v>
      </c>
      <c r="G46" s="10" t="n">
        <v>450.06</v>
      </c>
      <c r="H46" s="8" t="n">
        <v>610.92</v>
      </c>
      <c r="I46" s="13" t="n">
        <f aca="false">SUM(F46:H46)</f>
        <v>1354.11</v>
      </c>
    </row>
    <row r="47" customFormat="false" ht="27" hidden="false" customHeight="false" outlineLevel="0" collapsed="false">
      <c r="A47" s="8" t="n">
        <v>45</v>
      </c>
      <c r="B47" s="9" t="s">
        <v>10</v>
      </c>
      <c r="C47" s="10" t="s">
        <v>88</v>
      </c>
      <c r="D47" s="10" t="s">
        <v>101</v>
      </c>
      <c r="E47" s="11" t="s">
        <v>102</v>
      </c>
      <c r="F47" s="12" t="n">
        <v>293.13</v>
      </c>
      <c r="G47" s="10" t="n">
        <v>450.06</v>
      </c>
      <c r="H47" s="8" t="n">
        <v>610.92</v>
      </c>
      <c r="I47" s="13" t="n">
        <f aca="false">SUM(F47:H47)</f>
        <v>1354.11</v>
      </c>
    </row>
    <row r="48" customFormat="false" ht="27" hidden="false" customHeight="false" outlineLevel="0" collapsed="false">
      <c r="A48" s="8" t="n">
        <v>46</v>
      </c>
      <c r="B48" s="9" t="s">
        <v>10</v>
      </c>
      <c r="C48" s="10" t="s">
        <v>88</v>
      </c>
      <c r="D48" s="10" t="s">
        <v>103</v>
      </c>
      <c r="E48" s="11" t="s">
        <v>104</v>
      </c>
      <c r="F48" s="12" t="n">
        <v>293.13</v>
      </c>
      <c r="G48" s="10" t="n">
        <v>450.06</v>
      </c>
      <c r="H48" s="8" t="n">
        <v>610.92</v>
      </c>
      <c r="I48" s="13" t="n">
        <f aca="false">SUM(F48:H48)</f>
        <v>1354.11</v>
      </c>
    </row>
    <row r="49" customFormat="false" ht="27" hidden="false" customHeight="false" outlineLevel="0" collapsed="false">
      <c r="A49" s="8" t="n">
        <v>47</v>
      </c>
      <c r="B49" s="9" t="s">
        <v>10</v>
      </c>
      <c r="C49" s="10" t="s">
        <v>88</v>
      </c>
      <c r="D49" s="10" t="s">
        <v>105</v>
      </c>
      <c r="E49" s="11" t="s">
        <v>106</v>
      </c>
      <c r="F49" s="12" t="n">
        <v>293.13</v>
      </c>
      <c r="G49" s="10" t="n">
        <v>450.06</v>
      </c>
      <c r="H49" s="8" t="n">
        <v>610.92</v>
      </c>
      <c r="I49" s="13" t="n">
        <f aca="false">SUM(F49:H49)</f>
        <v>1354.11</v>
      </c>
    </row>
    <row r="50" customFormat="false" ht="27" hidden="false" customHeight="false" outlineLevel="0" collapsed="false">
      <c r="A50" s="8" t="n">
        <v>48</v>
      </c>
      <c r="B50" s="9" t="s">
        <v>10</v>
      </c>
      <c r="C50" s="10" t="s">
        <v>88</v>
      </c>
      <c r="D50" s="10" t="s">
        <v>107</v>
      </c>
      <c r="E50" s="11" t="s">
        <v>108</v>
      </c>
      <c r="F50" s="12" t="n">
        <v>293.13</v>
      </c>
      <c r="G50" s="10" t="n">
        <v>450.06</v>
      </c>
      <c r="H50" s="8" t="n">
        <v>610.92</v>
      </c>
      <c r="I50" s="13" t="n">
        <f aca="false">SUM(F50:H50)</f>
        <v>1354.11</v>
      </c>
    </row>
    <row r="51" customFormat="false" ht="27" hidden="false" customHeight="false" outlineLevel="0" collapsed="false">
      <c r="A51" s="8" t="n">
        <v>49</v>
      </c>
      <c r="B51" s="9" t="s">
        <v>10</v>
      </c>
      <c r="C51" s="10" t="s">
        <v>88</v>
      </c>
      <c r="D51" s="10" t="s">
        <v>109</v>
      </c>
      <c r="E51" s="11" t="s">
        <v>110</v>
      </c>
      <c r="F51" s="12" t="n">
        <v>293.13</v>
      </c>
      <c r="G51" s="10" t="n">
        <v>450.06</v>
      </c>
      <c r="H51" s="8" t="n">
        <v>610.92</v>
      </c>
      <c r="I51" s="13" t="n">
        <f aca="false">SUM(F51:H51)</f>
        <v>1354.11</v>
      </c>
    </row>
    <row r="52" customFormat="false" ht="27" hidden="false" customHeight="false" outlineLevel="0" collapsed="false">
      <c r="A52" s="8" t="n">
        <v>50</v>
      </c>
      <c r="B52" s="9" t="s">
        <v>10</v>
      </c>
      <c r="C52" s="10" t="s">
        <v>88</v>
      </c>
      <c r="D52" s="10" t="s">
        <v>111</v>
      </c>
      <c r="E52" s="11" t="s">
        <v>112</v>
      </c>
      <c r="F52" s="12" t="n">
        <v>293.13</v>
      </c>
      <c r="G52" s="10" t="n">
        <v>450.06</v>
      </c>
      <c r="H52" s="8" t="n">
        <v>610.92</v>
      </c>
      <c r="I52" s="13" t="n">
        <f aca="false">SUM(F52:H52)</f>
        <v>1354.11</v>
      </c>
    </row>
    <row r="53" customFormat="false" ht="27" hidden="false" customHeight="false" outlineLevel="0" collapsed="false">
      <c r="A53" s="8" t="n">
        <v>51</v>
      </c>
      <c r="B53" s="9" t="s">
        <v>10</v>
      </c>
      <c r="C53" s="10" t="s">
        <v>88</v>
      </c>
      <c r="D53" s="10" t="s">
        <v>113</v>
      </c>
      <c r="E53" s="11" t="s">
        <v>114</v>
      </c>
      <c r="F53" s="12" t="n">
        <v>293.13</v>
      </c>
      <c r="G53" s="10" t="n">
        <v>450.06</v>
      </c>
      <c r="H53" s="8" t="n">
        <v>610.92</v>
      </c>
      <c r="I53" s="13" t="n">
        <f aca="false">SUM(F53:H53)</f>
        <v>1354.11</v>
      </c>
    </row>
    <row r="54" customFormat="false" ht="27" hidden="false" customHeight="false" outlineLevel="0" collapsed="false">
      <c r="A54" s="8" t="n">
        <v>52</v>
      </c>
      <c r="B54" s="9" t="s">
        <v>10</v>
      </c>
      <c r="C54" s="10" t="s">
        <v>88</v>
      </c>
      <c r="D54" s="10" t="s">
        <v>115</v>
      </c>
      <c r="E54" s="11" t="s">
        <v>116</v>
      </c>
      <c r="F54" s="12" t="n">
        <v>293.13</v>
      </c>
      <c r="G54" s="10" t="n">
        <v>450.06</v>
      </c>
      <c r="H54" s="8" t="n">
        <v>610.92</v>
      </c>
      <c r="I54" s="13" t="n">
        <f aca="false">SUM(F54:H54)</f>
        <v>1354.11</v>
      </c>
    </row>
    <row r="55" customFormat="false" ht="27" hidden="false" customHeight="false" outlineLevel="0" collapsed="false">
      <c r="A55" s="8" t="n">
        <v>53</v>
      </c>
      <c r="B55" s="9" t="s">
        <v>10</v>
      </c>
      <c r="C55" s="10" t="s">
        <v>88</v>
      </c>
      <c r="D55" s="10" t="s">
        <v>117</v>
      </c>
      <c r="E55" s="11" t="s">
        <v>118</v>
      </c>
      <c r="F55" s="12" t="n">
        <v>293.13</v>
      </c>
      <c r="G55" s="10" t="n">
        <v>450.06</v>
      </c>
      <c r="H55" s="8" t="n">
        <v>610.92</v>
      </c>
      <c r="I55" s="13" t="n">
        <f aca="false">SUM(F55:H55)</f>
        <v>1354.11</v>
      </c>
    </row>
    <row r="56" customFormat="false" ht="27" hidden="false" customHeight="false" outlineLevel="0" collapsed="false">
      <c r="A56" s="8" t="n">
        <v>54</v>
      </c>
      <c r="B56" s="9" t="s">
        <v>10</v>
      </c>
      <c r="C56" s="10" t="s">
        <v>88</v>
      </c>
      <c r="D56" s="10" t="s">
        <v>119</v>
      </c>
      <c r="E56" s="11" t="s">
        <v>120</v>
      </c>
      <c r="F56" s="12" t="n">
        <v>293.13</v>
      </c>
      <c r="G56" s="10" t="n">
        <v>450.06</v>
      </c>
      <c r="H56" s="8" t="n">
        <v>610.92</v>
      </c>
      <c r="I56" s="13" t="n">
        <f aca="false">SUM(F56:H56)</f>
        <v>1354.11</v>
      </c>
    </row>
    <row r="57" customFormat="false" ht="27" hidden="false" customHeight="false" outlineLevel="0" collapsed="false">
      <c r="A57" s="8" t="n">
        <v>55</v>
      </c>
      <c r="B57" s="9" t="s">
        <v>10</v>
      </c>
      <c r="C57" s="10" t="s">
        <v>121</v>
      </c>
      <c r="D57" s="10" t="s">
        <v>122</v>
      </c>
      <c r="E57" s="11" t="s">
        <v>123</v>
      </c>
      <c r="F57" s="12" t="n">
        <v>330.75</v>
      </c>
      <c r="G57" s="10" t="n">
        <v>463.2</v>
      </c>
      <c r="H57" s="8" t="n">
        <v>613.08</v>
      </c>
      <c r="I57" s="13" t="n">
        <f aca="false">SUM(F57:H57)</f>
        <v>1407.03</v>
      </c>
    </row>
    <row r="58" customFormat="false" ht="27" hidden="false" customHeight="false" outlineLevel="0" collapsed="false">
      <c r="A58" s="8" t="n">
        <v>56</v>
      </c>
      <c r="B58" s="9" t="s">
        <v>10</v>
      </c>
      <c r="C58" s="10" t="s">
        <v>121</v>
      </c>
      <c r="D58" s="10" t="s">
        <v>124</v>
      </c>
      <c r="E58" s="11" t="s">
        <v>125</v>
      </c>
      <c r="F58" s="12" t="n">
        <v>330.75</v>
      </c>
      <c r="G58" s="10" t="n">
        <v>463.2</v>
      </c>
      <c r="H58" s="8" t="n">
        <v>613.08</v>
      </c>
      <c r="I58" s="13" t="n">
        <f aca="false">SUM(F58:H58)</f>
        <v>1407.03</v>
      </c>
    </row>
    <row r="59" customFormat="false" ht="27" hidden="false" customHeight="false" outlineLevel="0" collapsed="false">
      <c r="A59" s="8" t="n">
        <v>57</v>
      </c>
      <c r="B59" s="9" t="s">
        <v>10</v>
      </c>
      <c r="C59" s="10" t="s">
        <v>121</v>
      </c>
      <c r="D59" s="10" t="s">
        <v>126</v>
      </c>
      <c r="E59" s="11" t="s">
        <v>127</v>
      </c>
      <c r="F59" s="12" t="n">
        <v>330.75</v>
      </c>
      <c r="G59" s="10" t="n">
        <v>463.2</v>
      </c>
      <c r="H59" s="8" t="n">
        <v>613.08</v>
      </c>
      <c r="I59" s="13" t="n">
        <f aca="false">SUM(F59:H59)</f>
        <v>1407.03</v>
      </c>
    </row>
    <row r="60" customFormat="false" ht="27" hidden="false" customHeight="false" outlineLevel="0" collapsed="false">
      <c r="A60" s="8" t="n">
        <v>58</v>
      </c>
      <c r="B60" s="9" t="s">
        <v>10</v>
      </c>
      <c r="C60" s="10" t="s">
        <v>121</v>
      </c>
      <c r="D60" s="10" t="s">
        <v>128</v>
      </c>
      <c r="E60" s="11" t="s">
        <v>129</v>
      </c>
      <c r="F60" s="12" t="n">
        <v>330.75</v>
      </c>
      <c r="G60" s="10" t="n">
        <v>463.2</v>
      </c>
      <c r="H60" s="8" t="n">
        <v>613.08</v>
      </c>
      <c r="I60" s="13" t="n">
        <f aca="false">SUM(F60:H60)</f>
        <v>1407.03</v>
      </c>
    </row>
    <row r="61" customFormat="false" ht="27" hidden="false" customHeight="false" outlineLevel="0" collapsed="false">
      <c r="A61" s="8" t="n">
        <v>59</v>
      </c>
      <c r="B61" s="9" t="s">
        <v>10</v>
      </c>
      <c r="C61" s="10" t="s">
        <v>121</v>
      </c>
      <c r="D61" s="10" t="s">
        <v>130</v>
      </c>
      <c r="E61" s="11" t="s">
        <v>131</v>
      </c>
      <c r="F61" s="12" t="n">
        <v>330.75</v>
      </c>
      <c r="G61" s="10" t="n">
        <v>463.2</v>
      </c>
      <c r="H61" s="8" t="n">
        <v>613.08</v>
      </c>
      <c r="I61" s="13" t="n">
        <f aca="false">SUM(F61:H61)</f>
        <v>1407.03</v>
      </c>
    </row>
    <row r="62" customFormat="false" ht="27" hidden="false" customHeight="false" outlineLevel="0" collapsed="false">
      <c r="A62" s="8" t="n">
        <v>60</v>
      </c>
      <c r="B62" s="9" t="s">
        <v>10</v>
      </c>
      <c r="C62" s="10" t="s">
        <v>121</v>
      </c>
      <c r="D62" s="10" t="s">
        <v>132</v>
      </c>
      <c r="E62" s="11" t="s">
        <v>133</v>
      </c>
      <c r="F62" s="12" t="n">
        <v>330.75</v>
      </c>
      <c r="G62" s="10" t="n">
        <v>463.2</v>
      </c>
      <c r="H62" s="8" t="n">
        <v>613.08</v>
      </c>
      <c r="I62" s="13" t="n">
        <f aca="false">SUM(F62:H62)</f>
        <v>1407.03</v>
      </c>
    </row>
    <row r="63" customFormat="false" ht="27" hidden="false" customHeight="false" outlineLevel="0" collapsed="false">
      <c r="A63" s="8" t="n">
        <v>61</v>
      </c>
      <c r="B63" s="9" t="s">
        <v>10</v>
      </c>
      <c r="C63" s="10" t="s">
        <v>121</v>
      </c>
      <c r="D63" s="10" t="s">
        <v>134</v>
      </c>
      <c r="E63" s="11" t="s">
        <v>135</v>
      </c>
      <c r="F63" s="12" t="n">
        <v>330.75</v>
      </c>
      <c r="G63" s="10" t="n">
        <v>463.2</v>
      </c>
      <c r="H63" s="8" t="n">
        <v>613.08</v>
      </c>
      <c r="I63" s="13" t="n">
        <f aca="false">SUM(F63:H63)</f>
        <v>1407.03</v>
      </c>
    </row>
    <row r="64" customFormat="false" ht="27" hidden="false" customHeight="false" outlineLevel="0" collapsed="false">
      <c r="A64" s="8" t="n">
        <v>62</v>
      </c>
      <c r="B64" s="9" t="s">
        <v>10</v>
      </c>
      <c r="C64" s="10" t="s">
        <v>121</v>
      </c>
      <c r="D64" s="10" t="s">
        <v>136</v>
      </c>
      <c r="E64" s="11" t="s">
        <v>137</v>
      </c>
      <c r="F64" s="12" t="n">
        <v>330.75</v>
      </c>
      <c r="G64" s="10" t="n">
        <v>463.2</v>
      </c>
      <c r="H64" s="8" t="n">
        <v>613.08</v>
      </c>
      <c r="I64" s="13" t="n">
        <f aca="false">SUM(F64:H64)</f>
        <v>1407.03</v>
      </c>
    </row>
    <row r="65" customFormat="false" ht="27" hidden="false" customHeight="false" outlineLevel="0" collapsed="false">
      <c r="A65" s="8" t="n">
        <v>63</v>
      </c>
      <c r="B65" s="9" t="s">
        <v>10</v>
      </c>
      <c r="C65" s="10" t="s">
        <v>121</v>
      </c>
      <c r="D65" s="10" t="s">
        <v>138</v>
      </c>
      <c r="E65" s="11" t="s">
        <v>139</v>
      </c>
      <c r="F65" s="12" t="n">
        <v>330.75</v>
      </c>
      <c r="G65" s="10" t="n">
        <v>463.2</v>
      </c>
      <c r="H65" s="8" t="n">
        <v>613.08</v>
      </c>
      <c r="I65" s="13" t="n">
        <f aca="false">SUM(F65:H65)</f>
        <v>1407.03</v>
      </c>
    </row>
    <row r="66" customFormat="false" ht="27" hidden="false" customHeight="false" outlineLevel="0" collapsed="false">
      <c r="A66" s="8" t="n">
        <v>64</v>
      </c>
      <c r="B66" s="9" t="s">
        <v>10</v>
      </c>
      <c r="C66" s="10" t="s">
        <v>121</v>
      </c>
      <c r="D66" s="10" t="s">
        <v>140</v>
      </c>
      <c r="E66" s="11" t="s">
        <v>141</v>
      </c>
      <c r="F66" s="12" t="n">
        <v>330.75</v>
      </c>
      <c r="G66" s="10" t="n">
        <v>463.2</v>
      </c>
      <c r="H66" s="8" t="n">
        <v>613.08</v>
      </c>
      <c r="I66" s="13" t="n">
        <f aca="false">SUM(F66:H66)</f>
        <v>1407.03</v>
      </c>
    </row>
    <row r="67" customFormat="false" ht="27" hidden="false" customHeight="false" outlineLevel="0" collapsed="false">
      <c r="A67" s="8" t="n">
        <v>65</v>
      </c>
      <c r="B67" s="9" t="s">
        <v>10</v>
      </c>
      <c r="C67" s="10" t="s">
        <v>121</v>
      </c>
      <c r="D67" s="10" t="s">
        <v>142</v>
      </c>
      <c r="E67" s="11" t="s">
        <v>143</v>
      </c>
      <c r="F67" s="12" t="n">
        <v>330.75</v>
      </c>
      <c r="G67" s="10" t="n">
        <v>463.2</v>
      </c>
      <c r="H67" s="8" t="n">
        <v>613.08</v>
      </c>
      <c r="I67" s="13" t="n">
        <f aca="false">SUM(F67:H67)</f>
        <v>1407.03</v>
      </c>
    </row>
    <row r="68" customFormat="false" ht="27" hidden="false" customHeight="false" outlineLevel="0" collapsed="false">
      <c r="A68" s="8" t="n">
        <v>66</v>
      </c>
      <c r="B68" s="9" t="s">
        <v>10</v>
      </c>
      <c r="C68" s="10" t="s">
        <v>121</v>
      </c>
      <c r="D68" s="10" t="s">
        <v>144</v>
      </c>
      <c r="E68" s="11" t="s">
        <v>145</v>
      </c>
      <c r="F68" s="12" t="n">
        <v>330.75</v>
      </c>
      <c r="G68" s="10" t="n">
        <v>463.2</v>
      </c>
      <c r="H68" s="8" t="n">
        <v>613.08</v>
      </c>
      <c r="I68" s="13" t="n">
        <f aca="false">SUM(F68:H68)</f>
        <v>1407.03</v>
      </c>
    </row>
    <row r="69" customFormat="false" ht="27" hidden="false" customHeight="false" outlineLevel="0" collapsed="false">
      <c r="A69" s="8" t="n">
        <v>67</v>
      </c>
      <c r="B69" s="9" t="s">
        <v>10</v>
      </c>
      <c r="C69" s="10" t="s">
        <v>121</v>
      </c>
      <c r="D69" s="10" t="s">
        <v>146</v>
      </c>
      <c r="E69" s="11" t="s">
        <v>147</v>
      </c>
      <c r="F69" s="12" t="n">
        <v>330.75</v>
      </c>
      <c r="G69" s="10" t="n">
        <v>463.2</v>
      </c>
      <c r="H69" s="8" t="n">
        <v>613.08</v>
      </c>
      <c r="I69" s="13" t="n">
        <f aca="false">SUM(F69:H69)</f>
        <v>1407.03</v>
      </c>
    </row>
    <row r="70" customFormat="false" ht="27" hidden="false" customHeight="false" outlineLevel="0" collapsed="false">
      <c r="A70" s="8" t="n">
        <v>68</v>
      </c>
      <c r="B70" s="9" t="s">
        <v>10</v>
      </c>
      <c r="C70" s="10" t="s">
        <v>121</v>
      </c>
      <c r="D70" s="10" t="s">
        <v>148</v>
      </c>
      <c r="E70" s="11" t="s">
        <v>149</v>
      </c>
      <c r="F70" s="12" t="n">
        <v>330.75</v>
      </c>
      <c r="G70" s="10" t="n">
        <v>463.2</v>
      </c>
      <c r="H70" s="8" t="n">
        <v>613.08</v>
      </c>
      <c r="I70" s="13" t="n">
        <f aca="false">SUM(F70:H70)</f>
        <v>1407.03</v>
      </c>
    </row>
    <row r="71" customFormat="false" ht="27" hidden="false" customHeight="false" outlineLevel="0" collapsed="false">
      <c r="A71" s="8" t="n">
        <v>69</v>
      </c>
      <c r="B71" s="9" t="s">
        <v>10</v>
      </c>
      <c r="C71" s="10" t="s">
        <v>121</v>
      </c>
      <c r="D71" s="10" t="s">
        <v>150</v>
      </c>
      <c r="E71" s="11" t="s">
        <v>151</v>
      </c>
      <c r="F71" s="12" t="n">
        <v>330.75</v>
      </c>
      <c r="G71" s="10" t="n">
        <v>463.2</v>
      </c>
      <c r="H71" s="8" t="n">
        <v>613.08</v>
      </c>
      <c r="I71" s="13" t="n">
        <f aca="false">SUM(F71:H71)</f>
        <v>1407.03</v>
      </c>
    </row>
    <row r="72" customFormat="false" ht="27" hidden="false" customHeight="false" outlineLevel="0" collapsed="false">
      <c r="A72" s="8" t="n">
        <v>70</v>
      </c>
      <c r="B72" s="9" t="s">
        <v>10</v>
      </c>
      <c r="C72" s="10" t="s">
        <v>121</v>
      </c>
      <c r="D72" s="10" t="s">
        <v>152</v>
      </c>
      <c r="E72" s="11" t="s">
        <v>153</v>
      </c>
      <c r="F72" s="12" t="n">
        <v>330.75</v>
      </c>
      <c r="G72" s="10" t="n">
        <v>463.2</v>
      </c>
      <c r="H72" s="8" t="n">
        <v>613.08</v>
      </c>
      <c r="I72" s="13" t="n">
        <f aca="false">SUM(F72:H72)</f>
        <v>1407.03</v>
      </c>
    </row>
    <row r="73" customFormat="false" ht="27" hidden="false" customHeight="false" outlineLevel="0" collapsed="false">
      <c r="A73" s="8" t="n">
        <v>71</v>
      </c>
      <c r="B73" s="9" t="s">
        <v>10</v>
      </c>
      <c r="C73" s="10" t="s">
        <v>121</v>
      </c>
      <c r="D73" s="10" t="s">
        <v>154</v>
      </c>
      <c r="E73" s="11" t="s">
        <v>155</v>
      </c>
      <c r="F73" s="12" t="n">
        <v>330.75</v>
      </c>
      <c r="G73" s="10" t="n">
        <v>463.2</v>
      </c>
      <c r="H73" s="8" t="n">
        <v>613.08</v>
      </c>
      <c r="I73" s="13" t="n">
        <f aca="false">SUM(F73:H73)</f>
        <v>1407.03</v>
      </c>
    </row>
    <row r="74" customFormat="false" ht="27" hidden="false" customHeight="false" outlineLevel="0" collapsed="false">
      <c r="A74" s="8" t="n">
        <v>72</v>
      </c>
      <c r="B74" s="9" t="s">
        <v>10</v>
      </c>
      <c r="C74" s="10" t="s">
        <v>121</v>
      </c>
      <c r="D74" s="10" t="s">
        <v>156</v>
      </c>
      <c r="E74" s="11" t="s">
        <v>157</v>
      </c>
      <c r="F74" s="12" t="n">
        <v>330.75</v>
      </c>
      <c r="G74" s="10" t="n">
        <v>463.2</v>
      </c>
      <c r="H74" s="8" t="n">
        <v>613.08</v>
      </c>
      <c r="I74" s="13" t="n">
        <f aca="false">SUM(F74:H74)</f>
        <v>1407.03</v>
      </c>
    </row>
    <row r="75" customFormat="false" ht="27" hidden="false" customHeight="false" outlineLevel="0" collapsed="false">
      <c r="A75" s="8" t="n">
        <v>73</v>
      </c>
      <c r="B75" s="9" t="s">
        <v>10</v>
      </c>
      <c r="C75" s="10" t="s">
        <v>121</v>
      </c>
      <c r="D75" s="10" t="s">
        <v>158</v>
      </c>
      <c r="E75" s="11" t="s">
        <v>159</v>
      </c>
      <c r="F75" s="12" t="n">
        <v>330.75</v>
      </c>
      <c r="G75" s="10" t="n">
        <v>463.2</v>
      </c>
      <c r="H75" s="8" t="n">
        <v>613.08</v>
      </c>
      <c r="I75" s="13" t="n">
        <f aca="false">SUM(F75:H75)</f>
        <v>1407.03</v>
      </c>
    </row>
    <row r="76" customFormat="false" ht="27" hidden="false" customHeight="false" outlineLevel="0" collapsed="false">
      <c r="A76" s="8" t="n">
        <v>74</v>
      </c>
      <c r="B76" s="9" t="s">
        <v>10</v>
      </c>
      <c r="C76" s="10" t="s">
        <v>121</v>
      </c>
      <c r="D76" s="10" t="s">
        <v>160</v>
      </c>
      <c r="E76" s="11" t="s">
        <v>161</v>
      </c>
      <c r="F76" s="12" t="n">
        <v>330.75</v>
      </c>
      <c r="G76" s="10" t="n">
        <v>463.2</v>
      </c>
      <c r="H76" s="8" t="n">
        <v>613.08</v>
      </c>
      <c r="I76" s="13" t="n">
        <f aca="false">SUM(F76:H76)</f>
        <v>1407.03</v>
      </c>
    </row>
    <row r="77" customFormat="false" ht="27" hidden="false" customHeight="false" outlineLevel="0" collapsed="false">
      <c r="A77" s="8" t="n">
        <v>75</v>
      </c>
      <c r="B77" s="9" t="s">
        <v>10</v>
      </c>
      <c r="C77" s="10" t="s">
        <v>121</v>
      </c>
      <c r="D77" s="10" t="s">
        <v>162</v>
      </c>
      <c r="E77" s="11" t="s">
        <v>163</v>
      </c>
      <c r="F77" s="12" t="n">
        <v>330.75</v>
      </c>
      <c r="G77" s="10" t="n">
        <v>463.2</v>
      </c>
      <c r="H77" s="8" t="n">
        <v>613.08</v>
      </c>
      <c r="I77" s="13" t="n">
        <f aca="false">SUM(F77:H77)</f>
        <v>1407.03</v>
      </c>
    </row>
    <row r="78" customFormat="false" ht="27" hidden="false" customHeight="false" outlineLevel="0" collapsed="false">
      <c r="A78" s="8" t="n">
        <v>76</v>
      </c>
      <c r="B78" s="9" t="s">
        <v>10</v>
      </c>
      <c r="C78" s="10" t="s">
        <v>121</v>
      </c>
      <c r="D78" s="10" t="s">
        <v>164</v>
      </c>
      <c r="E78" s="11" t="s">
        <v>165</v>
      </c>
      <c r="F78" s="12" t="n">
        <v>330.75</v>
      </c>
      <c r="G78" s="10" t="n">
        <v>463.2</v>
      </c>
      <c r="H78" s="8" t="n">
        <v>613.08</v>
      </c>
      <c r="I78" s="13" t="n">
        <f aca="false">SUM(F78:H78)</f>
        <v>1407.03</v>
      </c>
    </row>
    <row r="79" customFormat="false" ht="27" hidden="false" customHeight="false" outlineLevel="0" collapsed="false">
      <c r="A79" s="8" t="n">
        <v>77</v>
      </c>
      <c r="B79" s="9" t="s">
        <v>10</v>
      </c>
      <c r="C79" s="10" t="s">
        <v>121</v>
      </c>
      <c r="D79" s="10" t="s">
        <v>166</v>
      </c>
      <c r="E79" s="11" t="s">
        <v>167</v>
      </c>
      <c r="F79" s="12" t="n">
        <v>330.75</v>
      </c>
      <c r="G79" s="10" t="n">
        <v>463.2</v>
      </c>
      <c r="H79" s="8" t="n">
        <v>613.08</v>
      </c>
      <c r="I79" s="13" t="n">
        <f aca="false">SUM(F79:H79)</f>
        <v>1407.03</v>
      </c>
    </row>
    <row r="80" customFormat="false" ht="27" hidden="false" customHeight="false" outlineLevel="0" collapsed="false">
      <c r="A80" s="8" t="n">
        <v>78</v>
      </c>
      <c r="B80" s="9" t="s">
        <v>10</v>
      </c>
      <c r="C80" s="10" t="s">
        <v>121</v>
      </c>
      <c r="D80" s="10" t="s">
        <v>168</v>
      </c>
      <c r="E80" s="11" t="s">
        <v>169</v>
      </c>
      <c r="F80" s="12" t="n">
        <v>330.75</v>
      </c>
      <c r="G80" s="10" t="n">
        <v>463.2</v>
      </c>
      <c r="H80" s="8" t="n">
        <v>613.08</v>
      </c>
      <c r="I80" s="13" t="n">
        <f aca="false">SUM(F80:H80)</f>
        <v>1407.03</v>
      </c>
    </row>
    <row r="81" customFormat="false" ht="27" hidden="false" customHeight="false" outlineLevel="0" collapsed="false">
      <c r="A81" s="8" t="n">
        <v>79</v>
      </c>
      <c r="B81" s="9" t="s">
        <v>10</v>
      </c>
      <c r="C81" s="10" t="s">
        <v>121</v>
      </c>
      <c r="D81" s="10" t="s">
        <v>170</v>
      </c>
      <c r="E81" s="11" t="s">
        <v>171</v>
      </c>
      <c r="F81" s="12" t="n">
        <v>330.75</v>
      </c>
      <c r="G81" s="10" t="n">
        <v>463.2</v>
      </c>
      <c r="H81" s="8" t="n">
        <v>613.08</v>
      </c>
      <c r="I81" s="13" t="n">
        <f aca="false">SUM(F81:H81)</f>
        <v>1407.03</v>
      </c>
    </row>
    <row r="82" customFormat="false" ht="27" hidden="false" customHeight="false" outlineLevel="0" collapsed="false">
      <c r="A82" s="8" t="n">
        <v>80</v>
      </c>
      <c r="B82" s="9" t="s">
        <v>10</v>
      </c>
      <c r="C82" s="10" t="s">
        <v>121</v>
      </c>
      <c r="D82" s="10" t="s">
        <v>172</v>
      </c>
      <c r="E82" s="11" t="s">
        <v>173</v>
      </c>
      <c r="F82" s="12" t="n">
        <v>330.75</v>
      </c>
      <c r="G82" s="10" t="n">
        <v>463.2</v>
      </c>
      <c r="H82" s="8" t="n">
        <v>613.08</v>
      </c>
      <c r="I82" s="13" t="n">
        <f aca="false">SUM(F82:H82)</f>
        <v>1407.03</v>
      </c>
    </row>
    <row r="83" customFormat="false" ht="27" hidden="false" customHeight="false" outlineLevel="0" collapsed="false">
      <c r="A83" s="8" t="n">
        <v>81</v>
      </c>
      <c r="B83" s="9" t="s">
        <v>10</v>
      </c>
      <c r="C83" s="10" t="s">
        <v>121</v>
      </c>
      <c r="D83" s="10" t="s">
        <v>174</v>
      </c>
      <c r="E83" s="11" t="s">
        <v>175</v>
      </c>
      <c r="F83" s="12" t="n">
        <v>330.75</v>
      </c>
      <c r="G83" s="10" t="n">
        <v>463.2</v>
      </c>
      <c r="H83" s="8" t="n">
        <v>613.08</v>
      </c>
      <c r="I83" s="13" t="n">
        <f aca="false">SUM(F83:H83)</f>
        <v>1407.03</v>
      </c>
    </row>
    <row r="84" customFormat="false" ht="27" hidden="false" customHeight="false" outlineLevel="0" collapsed="false">
      <c r="A84" s="8" t="n">
        <v>82</v>
      </c>
      <c r="B84" s="9" t="s">
        <v>10</v>
      </c>
      <c r="C84" s="10" t="s">
        <v>121</v>
      </c>
      <c r="D84" s="10" t="s">
        <v>176</v>
      </c>
      <c r="E84" s="11" t="s">
        <v>177</v>
      </c>
      <c r="F84" s="12" t="n">
        <v>330.75</v>
      </c>
      <c r="G84" s="10" t="n">
        <v>463.2</v>
      </c>
      <c r="H84" s="8" t="n">
        <v>613.08</v>
      </c>
      <c r="I84" s="13" t="n">
        <f aca="false">SUM(F84:H84)</f>
        <v>1407.03</v>
      </c>
    </row>
    <row r="85" customFormat="false" ht="27" hidden="false" customHeight="false" outlineLevel="0" collapsed="false">
      <c r="A85" s="8" t="n">
        <v>83</v>
      </c>
      <c r="B85" s="9" t="s">
        <v>10</v>
      </c>
      <c r="C85" s="10" t="s">
        <v>121</v>
      </c>
      <c r="D85" s="10" t="s">
        <v>178</v>
      </c>
      <c r="E85" s="11" t="s">
        <v>179</v>
      </c>
      <c r="F85" s="12" t="n">
        <v>330.75</v>
      </c>
      <c r="G85" s="10" t="n">
        <v>463.2</v>
      </c>
      <c r="H85" s="8" t="n">
        <v>613.08</v>
      </c>
      <c r="I85" s="13" t="n">
        <f aca="false">SUM(F85:H85)</f>
        <v>1407.03</v>
      </c>
    </row>
    <row r="86" customFormat="false" ht="27" hidden="false" customHeight="false" outlineLevel="0" collapsed="false">
      <c r="A86" s="8" t="n">
        <v>84</v>
      </c>
      <c r="B86" s="9" t="s">
        <v>10</v>
      </c>
      <c r="C86" s="10" t="s">
        <v>121</v>
      </c>
      <c r="D86" s="10" t="s">
        <v>180</v>
      </c>
      <c r="E86" s="11" t="s">
        <v>181</v>
      </c>
      <c r="F86" s="12" t="n">
        <v>330.75</v>
      </c>
      <c r="G86" s="10" t="n">
        <v>463.2</v>
      </c>
      <c r="H86" s="8" t="n">
        <v>613.08</v>
      </c>
      <c r="I86" s="13" t="n">
        <f aca="false">SUM(F86:H86)</f>
        <v>1407.03</v>
      </c>
    </row>
    <row r="87" customFormat="false" ht="27" hidden="false" customHeight="false" outlineLevel="0" collapsed="false">
      <c r="A87" s="8" t="n">
        <v>85</v>
      </c>
      <c r="B87" s="9" t="s">
        <v>10</v>
      </c>
      <c r="C87" s="10" t="s">
        <v>121</v>
      </c>
      <c r="D87" s="10" t="s">
        <v>182</v>
      </c>
      <c r="E87" s="11" t="s">
        <v>183</v>
      </c>
      <c r="F87" s="12" t="n">
        <v>330.75</v>
      </c>
      <c r="G87" s="10" t="n">
        <v>463.2</v>
      </c>
      <c r="H87" s="8" t="n">
        <v>613.08</v>
      </c>
      <c r="I87" s="13" t="n">
        <f aca="false">SUM(F87:H87)</f>
        <v>1407.03</v>
      </c>
    </row>
    <row r="88" customFormat="false" ht="27" hidden="false" customHeight="false" outlineLevel="0" collapsed="false">
      <c r="A88" s="8" t="n">
        <v>86</v>
      </c>
      <c r="B88" s="9" t="s">
        <v>10</v>
      </c>
      <c r="C88" s="10" t="s">
        <v>121</v>
      </c>
      <c r="D88" s="10" t="s">
        <v>184</v>
      </c>
      <c r="E88" s="11" t="s">
        <v>185</v>
      </c>
      <c r="F88" s="12" t="n">
        <v>330.75</v>
      </c>
      <c r="G88" s="10" t="n">
        <v>463.2</v>
      </c>
      <c r="H88" s="8" t="n">
        <v>613.08</v>
      </c>
      <c r="I88" s="13" t="n">
        <f aca="false">SUM(F88:H88)</f>
        <v>1407.03</v>
      </c>
    </row>
    <row r="89" customFormat="false" ht="27" hidden="false" customHeight="false" outlineLevel="0" collapsed="false">
      <c r="A89" s="8" t="n">
        <v>87</v>
      </c>
      <c r="B89" s="9" t="s">
        <v>10</v>
      </c>
      <c r="C89" s="10" t="s">
        <v>121</v>
      </c>
      <c r="D89" s="10" t="s">
        <v>186</v>
      </c>
      <c r="E89" s="11" t="s">
        <v>187</v>
      </c>
      <c r="F89" s="12" t="n">
        <v>330.75</v>
      </c>
      <c r="G89" s="10" t="n">
        <v>463.2</v>
      </c>
      <c r="H89" s="8" t="n">
        <v>613.08</v>
      </c>
      <c r="I89" s="13" t="n">
        <f aca="false">SUM(F89:H89)</f>
        <v>1407.03</v>
      </c>
    </row>
    <row r="90" customFormat="false" ht="27" hidden="false" customHeight="false" outlineLevel="0" collapsed="false">
      <c r="A90" s="8" t="n">
        <v>88</v>
      </c>
      <c r="B90" s="9" t="s">
        <v>10</v>
      </c>
      <c r="C90" s="10" t="s">
        <v>121</v>
      </c>
      <c r="D90" s="10" t="s">
        <v>188</v>
      </c>
      <c r="E90" s="11" t="s">
        <v>189</v>
      </c>
      <c r="F90" s="12" t="n">
        <v>330.75</v>
      </c>
      <c r="G90" s="10" t="n">
        <v>463.2</v>
      </c>
      <c r="H90" s="8" t="n">
        <v>613.08</v>
      </c>
      <c r="I90" s="13" t="n">
        <f aca="false">SUM(F90:H90)</f>
        <v>1407.03</v>
      </c>
    </row>
    <row r="91" customFormat="false" ht="27" hidden="false" customHeight="false" outlineLevel="0" collapsed="false">
      <c r="A91" s="8" t="n">
        <v>89</v>
      </c>
      <c r="B91" s="9" t="s">
        <v>10</v>
      </c>
      <c r="C91" s="10" t="s">
        <v>121</v>
      </c>
      <c r="D91" s="10" t="s">
        <v>190</v>
      </c>
      <c r="E91" s="11" t="s">
        <v>191</v>
      </c>
      <c r="F91" s="12" t="n">
        <v>330.75</v>
      </c>
      <c r="G91" s="10" t="n">
        <v>463.2</v>
      </c>
      <c r="H91" s="8" t="n">
        <v>613.08</v>
      </c>
      <c r="I91" s="13" t="n">
        <f aca="false">SUM(F91:H91)</f>
        <v>1407.03</v>
      </c>
    </row>
    <row r="92" customFormat="false" ht="27" hidden="false" customHeight="false" outlineLevel="0" collapsed="false">
      <c r="A92" s="8" t="n">
        <v>90</v>
      </c>
      <c r="B92" s="9" t="s">
        <v>10</v>
      </c>
      <c r="C92" s="10" t="s">
        <v>121</v>
      </c>
      <c r="D92" s="10" t="s">
        <v>192</v>
      </c>
      <c r="E92" s="11" t="s">
        <v>193</v>
      </c>
      <c r="F92" s="12" t="n">
        <v>330.75</v>
      </c>
      <c r="G92" s="10" t="n">
        <v>463.2</v>
      </c>
      <c r="H92" s="8" t="n">
        <v>613.08</v>
      </c>
      <c r="I92" s="13" t="n">
        <f aca="false">SUM(F92:H92)</f>
        <v>1407.03</v>
      </c>
    </row>
    <row r="93" customFormat="false" ht="27" hidden="false" customHeight="false" outlineLevel="0" collapsed="false">
      <c r="A93" s="8" t="n">
        <v>91</v>
      </c>
      <c r="B93" s="9" t="s">
        <v>10</v>
      </c>
      <c r="C93" s="10" t="s">
        <v>121</v>
      </c>
      <c r="D93" s="10" t="s">
        <v>194</v>
      </c>
      <c r="E93" s="11" t="s">
        <v>195</v>
      </c>
      <c r="F93" s="12" t="n">
        <v>330.75</v>
      </c>
      <c r="G93" s="10" t="n">
        <v>463.2</v>
      </c>
      <c r="H93" s="8" t="n">
        <v>613.08</v>
      </c>
      <c r="I93" s="13" t="n">
        <f aca="false">SUM(F93:H93)</f>
        <v>1407.03</v>
      </c>
    </row>
    <row r="94" customFormat="false" ht="27" hidden="false" customHeight="false" outlineLevel="0" collapsed="false">
      <c r="A94" s="8" t="n">
        <v>92</v>
      </c>
      <c r="B94" s="9" t="s">
        <v>10</v>
      </c>
      <c r="C94" s="10" t="s">
        <v>121</v>
      </c>
      <c r="D94" s="10" t="s">
        <v>196</v>
      </c>
      <c r="E94" s="11" t="s">
        <v>197</v>
      </c>
      <c r="F94" s="12" t="n">
        <v>330.75</v>
      </c>
      <c r="G94" s="10" t="n">
        <v>463.2</v>
      </c>
      <c r="H94" s="8" t="n">
        <v>613.08</v>
      </c>
      <c r="I94" s="13" t="n">
        <f aca="false">SUM(F94:H94)</f>
        <v>1407.03</v>
      </c>
    </row>
    <row r="95" customFormat="false" ht="27" hidden="false" customHeight="false" outlineLevel="0" collapsed="false">
      <c r="A95" s="8" t="n">
        <v>93</v>
      </c>
      <c r="B95" s="9" t="s">
        <v>10</v>
      </c>
      <c r="C95" s="10" t="s">
        <v>121</v>
      </c>
      <c r="D95" s="10" t="s">
        <v>198</v>
      </c>
      <c r="E95" s="11" t="s">
        <v>199</v>
      </c>
      <c r="F95" s="12" t="n">
        <v>330.75</v>
      </c>
      <c r="G95" s="10" t="n">
        <v>463.2</v>
      </c>
      <c r="H95" s="8" t="n">
        <v>613.08</v>
      </c>
      <c r="I95" s="13" t="n">
        <f aca="false">SUM(F95:H95)</f>
        <v>1407.03</v>
      </c>
    </row>
    <row r="96" customFormat="false" ht="27" hidden="false" customHeight="false" outlineLevel="0" collapsed="false">
      <c r="A96" s="8" t="n">
        <v>94</v>
      </c>
      <c r="B96" s="9" t="s">
        <v>10</v>
      </c>
      <c r="C96" s="10" t="s">
        <v>121</v>
      </c>
      <c r="D96" s="10" t="s">
        <v>200</v>
      </c>
      <c r="E96" s="11" t="s">
        <v>201</v>
      </c>
      <c r="F96" s="12" t="n">
        <v>330.75</v>
      </c>
      <c r="G96" s="10" t="n">
        <v>463.2</v>
      </c>
      <c r="H96" s="8" t="n">
        <v>613.08</v>
      </c>
      <c r="I96" s="13" t="n">
        <f aca="false">SUM(F96:H96)</f>
        <v>1407.03</v>
      </c>
    </row>
    <row r="97" customFormat="false" ht="27" hidden="false" customHeight="false" outlineLevel="0" collapsed="false">
      <c r="A97" s="8" t="n">
        <v>95</v>
      </c>
      <c r="B97" s="9" t="s">
        <v>10</v>
      </c>
      <c r="C97" s="10" t="s">
        <v>121</v>
      </c>
      <c r="D97" s="10" t="s">
        <v>202</v>
      </c>
      <c r="E97" s="11" t="s">
        <v>203</v>
      </c>
      <c r="F97" s="12" t="n">
        <v>330.75</v>
      </c>
      <c r="G97" s="10" t="n">
        <v>463.2</v>
      </c>
      <c r="H97" s="8" t="n">
        <v>613.08</v>
      </c>
      <c r="I97" s="13" t="n">
        <f aca="false">SUM(F97:H97)</f>
        <v>1407.03</v>
      </c>
    </row>
    <row r="98" customFormat="false" ht="27" hidden="false" customHeight="false" outlineLevel="0" collapsed="false">
      <c r="A98" s="8" t="n">
        <v>96</v>
      </c>
      <c r="B98" s="9" t="s">
        <v>10</v>
      </c>
      <c r="C98" s="10" t="s">
        <v>121</v>
      </c>
      <c r="D98" s="10" t="s">
        <v>204</v>
      </c>
      <c r="E98" s="11" t="s">
        <v>205</v>
      </c>
      <c r="F98" s="12" t="n">
        <v>330.75</v>
      </c>
      <c r="G98" s="10" t="n">
        <v>463.2</v>
      </c>
      <c r="H98" s="8" t="n">
        <v>613.08</v>
      </c>
      <c r="I98" s="13" t="n">
        <f aca="false">SUM(F98:H98)</f>
        <v>1407.03</v>
      </c>
    </row>
    <row r="99" customFormat="false" ht="27" hidden="false" customHeight="false" outlineLevel="0" collapsed="false">
      <c r="A99" s="8" t="n">
        <v>97</v>
      </c>
      <c r="B99" s="9" t="s">
        <v>10</v>
      </c>
      <c r="C99" s="10" t="s">
        <v>121</v>
      </c>
      <c r="D99" s="10" t="s">
        <v>206</v>
      </c>
      <c r="E99" s="11" t="s">
        <v>207</v>
      </c>
      <c r="F99" s="12" t="n">
        <v>330.75</v>
      </c>
      <c r="G99" s="10" t="n">
        <v>463.2</v>
      </c>
      <c r="H99" s="8" t="n">
        <v>613.08</v>
      </c>
      <c r="I99" s="13" t="n">
        <f aca="false">SUM(F99:H99)</f>
        <v>1407.03</v>
      </c>
    </row>
    <row r="100" customFormat="false" ht="27" hidden="false" customHeight="false" outlineLevel="0" collapsed="false">
      <c r="A100" s="8" t="n">
        <v>98</v>
      </c>
      <c r="B100" s="9" t="s">
        <v>10</v>
      </c>
      <c r="C100" s="10" t="s">
        <v>121</v>
      </c>
      <c r="D100" s="10" t="s">
        <v>208</v>
      </c>
      <c r="E100" s="11" t="s">
        <v>209</v>
      </c>
      <c r="F100" s="12" t="n">
        <v>330.75</v>
      </c>
      <c r="G100" s="10" t="n">
        <v>463.2</v>
      </c>
      <c r="H100" s="8" t="n">
        <v>613.08</v>
      </c>
      <c r="I100" s="13" t="n">
        <f aca="false">SUM(F100:H100)</f>
        <v>1407.03</v>
      </c>
    </row>
    <row r="101" customFormat="false" ht="27" hidden="false" customHeight="false" outlineLevel="0" collapsed="false">
      <c r="A101" s="8" t="n">
        <v>99</v>
      </c>
      <c r="B101" s="9" t="s">
        <v>10</v>
      </c>
      <c r="C101" s="10" t="s">
        <v>121</v>
      </c>
      <c r="D101" s="10" t="s">
        <v>210</v>
      </c>
      <c r="E101" s="11" t="s">
        <v>211</v>
      </c>
      <c r="F101" s="12" t="n">
        <v>330.75</v>
      </c>
      <c r="G101" s="10" t="n">
        <v>463.2</v>
      </c>
      <c r="H101" s="8" t="n">
        <v>613.08</v>
      </c>
      <c r="I101" s="13" t="n">
        <f aca="false">SUM(F101:H101)</f>
        <v>1407.03</v>
      </c>
    </row>
    <row r="102" customFormat="false" ht="27" hidden="false" customHeight="false" outlineLevel="0" collapsed="false">
      <c r="A102" s="8" t="n">
        <v>100</v>
      </c>
      <c r="B102" s="9" t="s">
        <v>10</v>
      </c>
      <c r="C102" s="10" t="s">
        <v>121</v>
      </c>
      <c r="D102" s="10" t="s">
        <v>212</v>
      </c>
      <c r="E102" s="11" t="s">
        <v>213</v>
      </c>
      <c r="F102" s="12" t="n">
        <v>330.75</v>
      </c>
      <c r="G102" s="10" t="n">
        <v>463.2</v>
      </c>
      <c r="H102" s="8" t="n">
        <v>613.08</v>
      </c>
      <c r="I102" s="13" t="n">
        <f aca="false">SUM(F102:H102)</f>
        <v>1407.03</v>
      </c>
    </row>
    <row r="103" customFormat="false" ht="27" hidden="false" customHeight="false" outlineLevel="0" collapsed="false">
      <c r="A103" s="8" t="n">
        <v>101</v>
      </c>
      <c r="B103" s="9" t="s">
        <v>10</v>
      </c>
      <c r="C103" s="10" t="s">
        <v>121</v>
      </c>
      <c r="D103" s="10" t="s">
        <v>214</v>
      </c>
      <c r="E103" s="11" t="s">
        <v>215</v>
      </c>
      <c r="F103" s="12" t="n">
        <v>330.75</v>
      </c>
      <c r="G103" s="10" t="n">
        <v>463.2</v>
      </c>
      <c r="H103" s="8" t="n">
        <v>613.08</v>
      </c>
      <c r="I103" s="13" t="n">
        <f aca="false">SUM(F103:H103)</f>
        <v>1407.03</v>
      </c>
    </row>
    <row r="104" customFormat="false" ht="27" hidden="false" customHeight="false" outlineLevel="0" collapsed="false">
      <c r="A104" s="8" t="n">
        <v>102</v>
      </c>
      <c r="B104" s="9" t="s">
        <v>10</v>
      </c>
      <c r="C104" s="10" t="s">
        <v>216</v>
      </c>
      <c r="D104" s="10" t="s">
        <v>217</v>
      </c>
      <c r="E104" s="11" t="s">
        <v>218</v>
      </c>
      <c r="F104" s="12" t="n">
        <v>330.75</v>
      </c>
      <c r="G104" s="10" t="n">
        <v>463.2</v>
      </c>
      <c r="H104" s="8" t="n">
        <v>613.08</v>
      </c>
      <c r="I104" s="13" t="n">
        <f aca="false">SUM(F104:H104)</f>
        <v>1407.03</v>
      </c>
    </row>
    <row r="105" customFormat="false" ht="27" hidden="false" customHeight="false" outlineLevel="0" collapsed="false">
      <c r="A105" s="8" t="n">
        <v>103</v>
      </c>
      <c r="B105" s="9" t="s">
        <v>10</v>
      </c>
      <c r="C105" s="10" t="s">
        <v>216</v>
      </c>
      <c r="D105" s="10" t="s">
        <v>219</v>
      </c>
      <c r="E105" s="11" t="s">
        <v>220</v>
      </c>
      <c r="F105" s="12" t="n">
        <v>330.75</v>
      </c>
      <c r="G105" s="10" t="n">
        <v>463.2</v>
      </c>
      <c r="H105" s="8" t="n">
        <v>613.08</v>
      </c>
      <c r="I105" s="13" t="n">
        <f aca="false">SUM(F105:H105)</f>
        <v>1407.03</v>
      </c>
    </row>
    <row r="106" customFormat="false" ht="27" hidden="false" customHeight="false" outlineLevel="0" collapsed="false">
      <c r="A106" s="8" t="n">
        <v>104</v>
      </c>
      <c r="B106" s="9" t="s">
        <v>10</v>
      </c>
      <c r="C106" s="10" t="s">
        <v>216</v>
      </c>
      <c r="D106" s="10" t="s">
        <v>221</v>
      </c>
      <c r="E106" s="11" t="s">
        <v>222</v>
      </c>
      <c r="F106" s="12" t="n">
        <v>330.75</v>
      </c>
      <c r="G106" s="10" t="n">
        <v>463.2</v>
      </c>
      <c r="H106" s="8" t="n">
        <v>613.08</v>
      </c>
      <c r="I106" s="13" t="n">
        <f aca="false">SUM(F106:H106)</f>
        <v>1407.03</v>
      </c>
    </row>
    <row r="107" customFormat="false" ht="27" hidden="false" customHeight="false" outlineLevel="0" collapsed="false">
      <c r="A107" s="8" t="n">
        <v>105</v>
      </c>
      <c r="B107" s="9" t="s">
        <v>10</v>
      </c>
      <c r="C107" s="10" t="s">
        <v>216</v>
      </c>
      <c r="D107" s="10" t="s">
        <v>223</v>
      </c>
      <c r="E107" s="11" t="s">
        <v>224</v>
      </c>
      <c r="F107" s="12" t="n">
        <v>330.75</v>
      </c>
      <c r="G107" s="10" t="n">
        <v>463.2</v>
      </c>
      <c r="H107" s="8" t="n">
        <v>613.08</v>
      </c>
      <c r="I107" s="13" t="n">
        <f aca="false">SUM(F107:H107)</f>
        <v>1407.03</v>
      </c>
    </row>
    <row r="108" customFormat="false" ht="27" hidden="false" customHeight="false" outlineLevel="0" collapsed="false">
      <c r="A108" s="8" t="n">
        <v>106</v>
      </c>
      <c r="B108" s="9" t="s">
        <v>10</v>
      </c>
      <c r="C108" s="10" t="s">
        <v>216</v>
      </c>
      <c r="D108" s="10" t="s">
        <v>225</v>
      </c>
      <c r="E108" s="11" t="s">
        <v>226</v>
      </c>
      <c r="F108" s="12" t="n">
        <v>330.75</v>
      </c>
      <c r="G108" s="10" t="n">
        <v>463.2</v>
      </c>
      <c r="H108" s="8" t="n">
        <v>613.08</v>
      </c>
      <c r="I108" s="13" t="n">
        <f aca="false">SUM(F108:H108)</f>
        <v>1407.03</v>
      </c>
    </row>
    <row r="109" customFormat="false" ht="27" hidden="false" customHeight="false" outlineLevel="0" collapsed="false">
      <c r="A109" s="8" t="n">
        <v>107</v>
      </c>
      <c r="B109" s="9" t="s">
        <v>10</v>
      </c>
      <c r="C109" s="10" t="s">
        <v>216</v>
      </c>
      <c r="D109" s="10" t="s">
        <v>227</v>
      </c>
      <c r="E109" s="11" t="s">
        <v>228</v>
      </c>
      <c r="F109" s="12" t="n">
        <v>330.75</v>
      </c>
      <c r="G109" s="10" t="n">
        <v>463.2</v>
      </c>
      <c r="H109" s="8" t="n">
        <v>613.08</v>
      </c>
      <c r="I109" s="13" t="n">
        <f aca="false">SUM(F109:H109)</f>
        <v>1407.03</v>
      </c>
    </row>
    <row r="110" customFormat="false" ht="27" hidden="false" customHeight="false" outlineLevel="0" collapsed="false">
      <c r="A110" s="8" t="n">
        <v>108</v>
      </c>
      <c r="B110" s="9" t="s">
        <v>10</v>
      </c>
      <c r="C110" s="10" t="s">
        <v>216</v>
      </c>
      <c r="D110" s="10" t="s">
        <v>229</v>
      </c>
      <c r="E110" s="11" t="s">
        <v>230</v>
      </c>
      <c r="F110" s="12" t="n">
        <v>330.75</v>
      </c>
      <c r="G110" s="10" t="n">
        <v>463.2</v>
      </c>
      <c r="H110" s="8" t="n">
        <v>613.08</v>
      </c>
      <c r="I110" s="13" t="n">
        <f aca="false">SUM(F110:H110)</f>
        <v>1407.03</v>
      </c>
    </row>
    <row r="111" customFormat="false" ht="27" hidden="false" customHeight="false" outlineLevel="0" collapsed="false">
      <c r="A111" s="8" t="n">
        <v>109</v>
      </c>
      <c r="B111" s="9" t="s">
        <v>10</v>
      </c>
      <c r="C111" s="10" t="s">
        <v>216</v>
      </c>
      <c r="D111" s="10" t="s">
        <v>231</v>
      </c>
      <c r="E111" s="11" t="s">
        <v>232</v>
      </c>
      <c r="F111" s="12" t="n">
        <v>330.75</v>
      </c>
      <c r="G111" s="10" t="n">
        <v>463.2</v>
      </c>
      <c r="H111" s="8" t="n">
        <v>613.08</v>
      </c>
      <c r="I111" s="13" t="n">
        <f aca="false">SUM(F111:H111)</f>
        <v>1407.03</v>
      </c>
    </row>
    <row r="112" customFormat="false" ht="27" hidden="false" customHeight="false" outlineLevel="0" collapsed="false">
      <c r="A112" s="8" t="n">
        <v>110</v>
      </c>
      <c r="B112" s="9" t="s">
        <v>10</v>
      </c>
      <c r="C112" s="10" t="s">
        <v>216</v>
      </c>
      <c r="D112" s="10" t="s">
        <v>233</v>
      </c>
      <c r="E112" s="11" t="s">
        <v>234</v>
      </c>
      <c r="F112" s="12" t="n">
        <v>330.75</v>
      </c>
      <c r="G112" s="10" t="n">
        <v>463.2</v>
      </c>
      <c r="H112" s="8" t="n">
        <v>613.08</v>
      </c>
      <c r="I112" s="13" t="n">
        <f aca="false">SUM(F112:H112)</f>
        <v>1407.03</v>
      </c>
    </row>
    <row r="113" customFormat="false" ht="27" hidden="false" customHeight="false" outlineLevel="0" collapsed="false">
      <c r="A113" s="8" t="n">
        <v>111</v>
      </c>
      <c r="B113" s="9" t="s">
        <v>10</v>
      </c>
      <c r="C113" s="10" t="s">
        <v>216</v>
      </c>
      <c r="D113" s="10" t="s">
        <v>235</v>
      </c>
      <c r="E113" s="11" t="s">
        <v>236</v>
      </c>
      <c r="F113" s="12" t="n">
        <v>330.75</v>
      </c>
      <c r="G113" s="10" t="n">
        <v>463.2</v>
      </c>
      <c r="H113" s="8" t="n">
        <v>613.08</v>
      </c>
      <c r="I113" s="13" t="n">
        <f aca="false">SUM(F113:H113)</f>
        <v>1407.03</v>
      </c>
    </row>
    <row r="114" customFormat="false" ht="27" hidden="false" customHeight="false" outlineLevel="0" collapsed="false">
      <c r="A114" s="8" t="n">
        <v>112</v>
      </c>
      <c r="B114" s="9" t="s">
        <v>10</v>
      </c>
      <c r="C114" s="10" t="s">
        <v>216</v>
      </c>
      <c r="D114" s="10" t="s">
        <v>237</v>
      </c>
      <c r="E114" s="11" t="s">
        <v>238</v>
      </c>
      <c r="F114" s="12" t="n">
        <v>330.75</v>
      </c>
      <c r="G114" s="10" t="n">
        <v>463.2</v>
      </c>
      <c r="H114" s="8" t="n">
        <v>613.08</v>
      </c>
      <c r="I114" s="13" t="n">
        <f aca="false">SUM(F114:H114)</f>
        <v>1407.03</v>
      </c>
    </row>
    <row r="115" customFormat="false" ht="27" hidden="false" customHeight="false" outlineLevel="0" collapsed="false">
      <c r="A115" s="8" t="n">
        <v>113</v>
      </c>
      <c r="B115" s="9" t="s">
        <v>10</v>
      </c>
      <c r="C115" s="10" t="s">
        <v>216</v>
      </c>
      <c r="D115" s="10" t="s">
        <v>239</v>
      </c>
      <c r="E115" s="11" t="s">
        <v>240</v>
      </c>
      <c r="F115" s="12" t="n">
        <v>330.75</v>
      </c>
      <c r="G115" s="10" t="n">
        <v>463.2</v>
      </c>
      <c r="H115" s="8" t="n">
        <v>613.08</v>
      </c>
      <c r="I115" s="13" t="n">
        <f aca="false">SUM(F115:H115)</f>
        <v>1407.03</v>
      </c>
    </row>
    <row r="116" customFormat="false" ht="27" hidden="false" customHeight="false" outlineLevel="0" collapsed="false">
      <c r="A116" s="8" t="n">
        <v>114</v>
      </c>
      <c r="B116" s="9" t="s">
        <v>10</v>
      </c>
      <c r="C116" s="10" t="s">
        <v>216</v>
      </c>
      <c r="D116" s="10" t="s">
        <v>241</v>
      </c>
      <c r="E116" s="11" t="s">
        <v>242</v>
      </c>
      <c r="F116" s="12" t="n">
        <v>330.75</v>
      </c>
      <c r="G116" s="10" t="n">
        <v>463.2</v>
      </c>
      <c r="H116" s="8" t="n">
        <v>613.08</v>
      </c>
      <c r="I116" s="13" t="n">
        <f aca="false">SUM(F116:H116)</f>
        <v>1407.03</v>
      </c>
    </row>
    <row r="117" customFormat="false" ht="27" hidden="false" customHeight="false" outlineLevel="0" collapsed="false">
      <c r="A117" s="8" t="n">
        <v>115</v>
      </c>
      <c r="B117" s="9" t="s">
        <v>10</v>
      </c>
      <c r="C117" s="10" t="s">
        <v>216</v>
      </c>
      <c r="D117" s="10" t="s">
        <v>243</v>
      </c>
      <c r="E117" s="11" t="s">
        <v>244</v>
      </c>
      <c r="F117" s="12" t="n">
        <v>330.75</v>
      </c>
      <c r="G117" s="10" t="n">
        <v>463.2</v>
      </c>
      <c r="H117" s="8" t="n">
        <v>613.08</v>
      </c>
      <c r="I117" s="13" t="n">
        <f aca="false">SUM(F117:H117)</f>
        <v>1407.03</v>
      </c>
    </row>
    <row r="118" customFormat="false" ht="27" hidden="false" customHeight="false" outlineLevel="0" collapsed="false">
      <c r="A118" s="8" t="n">
        <v>116</v>
      </c>
      <c r="B118" s="9" t="s">
        <v>10</v>
      </c>
      <c r="C118" s="10" t="s">
        <v>216</v>
      </c>
      <c r="D118" s="10" t="s">
        <v>245</v>
      </c>
      <c r="E118" s="11" t="s">
        <v>246</v>
      </c>
      <c r="F118" s="12" t="n">
        <v>330.75</v>
      </c>
      <c r="G118" s="10" t="n">
        <v>463.2</v>
      </c>
      <c r="H118" s="8" t="n">
        <v>613.08</v>
      </c>
      <c r="I118" s="13" t="n">
        <f aca="false">SUM(F118:H118)</f>
        <v>1407.03</v>
      </c>
    </row>
    <row r="119" customFormat="false" ht="27" hidden="false" customHeight="false" outlineLevel="0" collapsed="false">
      <c r="A119" s="8" t="n">
        <v>117</v>
      </c>
      <c r="B119" s="9" t="s">
        <v>10</v>
      </c>
      <c r="C119" s="10" t="s">
        <v>216</v>
      </c>
      <c r="D119" s="10" t="s">
        <v>247</v>
      </c>
      <c r="E119" s="11" t="s">
        <v>248</v>
      </c>
      <c r="F119" s="12" t="n">
        <v>330.75</v>
      </c>
      <c r="G119" s="10" t="n">
        <v>463.2</v>
      </c>
      <c r="H119" s="8" t="n">
        <v>613.08</v>
      </c>
      <c r="I119" s="13" t="n">
        <f aca="false">SUM(F119:H119)</f>
        <v>1407.03</v>
      </c>
    </row>
    <row r="120" customFormat="false" ht="27" hidden="false" customHeight="false" outlineLevel="0" collapsed="false">
      <c r="A120" s="8" t="n">
        <v>118</v>
      </c>
      <c r="B120" s="9" t="s">
        <v>10</v>
      </c>
      <c r="C120" s="10" t="s">
        <v>216</v>
      </c>
      <c r="D120" s="10" t="s">
        <v>249</v>
      </c>
      <c r="E120" s="11" t="s">
        <v>250</v>
      </c>
      <c r="F120" s="12" t="n">
        <v>330.75</v>
      </c>
      <c r="G120" s="10" t="n">
        <v>463.2</v>
      </c>
      <c r="H120" s="8" t="n">
        <v>613.08</v>
      </c>
      <c r="I120" s="13" t="n">
        <f aca="false">SUM(F120:H120)</f>
        <v>1407.03</v>
      </c>
    </row>
    <row r="121" customFormat="false" ht="27" hidden="false" customHeight="false" outlineLevel="0" collapsed="false">
      <c r="A121" s="8" t="n">
        <v>119</v>
      </c>
      <c r="B121" s="9" t="s">
        <v>10</v>
      </c>
      <c r="C121" s="10" t="s">
        <v>216</v>
      </c>
      <c r="D121" s="10" t="s">
        <v>251</v>
      </c>
      <c r="E121" s="11" t="s">
        <v>252</v>
      </c>
      <c r="F121" s="12" t="n">
        <v>330.75</v>
      </c>
      <c r="G121" s="10" t="n">
        <v>463.2</v>
      </c>
      <c r="H121" s="8" t="n">
        <v>613.08</v>
      </c>
      <c r="I121" s="13" t="n">
        <f aca="false">SUM(F121:H121)</f>
        <v>1407.03</v>
      </c>
    </row>
    <row r="122" customFormat="false" ht="27" hidden="false" customHeight="false" outlineLevel="0" collapsed="false">
      <c r="A122" s="8" t="n">
        <v>120</v>
      </c>
      <c r="B122" s="9" t="s">
        <v>10</v>
      </c>
      <c r="C122" s="10" t="s">
        <v>216</v>
      </c>
      <c r="D122" s="10" t="s">
        <v>253</v>
      </c>
      <c r="E122" s="11" t="s">
        <v>254</v>
      </c>
      <c r="F122" s="12" t="n">
        <v>330.75</v>
      </c>
      <c r="G122" s="10" t="n">
        <v>463.2</v>
      </c>
      <c r="H122" s="8" t="n">
        <v>613.08</v>
      </c>
      <c r="I122" s="13" t="n">
        <f aca="false">SUM(F122:H122)</f>
        <v>1407.03</v>
      </c>
    </row>
    <row r="123" customFormat="false" ht="27" hidden="false" customHeight="false" outlineLevel="0" collapsed="false">
      <c r="A123" s="8" t="n">
        <v>121</v>
      </c>
      <c r="B123" s="9" t="s">
        <v>10</v>
      </c>
      <c r="C123" s="10" t="s">
        <v>216</v>
      </c>
      <c r="D123" s="10" t="s">
        <v>255</v>
      </c>
      <c r="E123" s="11" t="s">
        <v>256</v>
      </c>
      <c r="F123" s="12" t="n">
        <v>330.75</v>
      </c>
      <c r="G123" s="10" t="n">
        <v>463.2</v>
      </c>
      <c r="H123" s="8" t="n">
        <v>613.08</v>
      </c>
      <c r="I123" s="13" t="n">
        <f aca="false">SUM(F123:H123)</f>
        <v>1407.03</v>
      </c>
    </row>
    <row r="124" customFormat="false" ht="27" hidden="false" customHeight="false" outlineLevel="0" collapsed="false">
      <c r="A124" s="8" t="n">
        <v>122</v>
      </c>
      <c r="B124" s="9" t="s">
        <v>10</v>
      </c>
      <c r="C124" s="10" t="s">
        <v>216</v>
      </c>
      <c r="D124" s="10" t="s">
        <v>257</v>
      </c>
      <c r="E124" s="11" t="s">
        <v>258</v>
      </c>
      <c r="F124" s="12" t="n">
        <v>330.75</v>
      </c>
      <c r="G124" s="10" t="n">
        <v>463.2</v>
      </c>
      <c r="H124" s="8" t="n">
        <v>613.08</v>
      </c>
      <c r="I124" s="13" t="n">
        <f aca="false">SUM(F124:H124)</f>
        <v>1407.03</v>
      </c>
    </row>
    <row r="125" customFormat="false" ht="27" hidden="false" customHeight="false" outlineLevel="0" collapsed="false">
      <c r="A125" s="8" t="n">
        <v>123</v>
      </c>
      <c r="B125" s="9" t="s">
        <v>10</v>
      </c>
      <c r="C125" s="10" t="s">
        <v>216</v>
      </c>
      <c r="D125" s="10" t="s">
        <v>259</v>
      </c>
      <c r="E125" s="11" t="s">
        <v>260</v>
      </c>
      <c r="F125" s="12" t="n">
        <v>330.75</v>
      </c>
      <c r="G125" s="10" t="n">
        <v>463.2</v>
      </c>
      <c r="H125" s="8" t="n">
        <v>613.08</v>
      </c>
      <c r="I125" s="13" t="n">
        <f aca="false">SUM(F125:H125)</f>
        <v>1407.03</v>
      </c>
    </row>
    <row r="126" customFormat="false" ht="27" hidden="false" customHeight="false" outlineLevel="0" collapsed="false">
      <c r="A126" s="8" t="n">
        <v>124</v>
      </c>
      <c r="B126" s="9" t="s">
        <v>10</v>
      </c>
      <c r="C126" s="10" t="s">
        <v>216</v>
      </c>
      <c r="D126" s="10" t="s">
        <v>261</v>
      </c>
      <c r="E126" s="11" t="s">
        <v>262</v>
      </c>
      <c r="F126" s="12" t="n">
        <v>330.75</v>
      </c>
      <c r="G126" s="10" t="n">
        <v>463.2</v>
      </c>
      <c r="H126" s="8" t="n">
        <v>613.08</v>
      </c>
      <c r="I126" s="13" t="n">
        <f aca="false">SUM(F126:H126)</f>
        <v>1407.03</v>
      </c>
    </row>
    <row r="127" customFormat="false" ht="27" hidden="false" customHeight="false" outlineLevel="0" collapsed="false">
      <c r="A127" s="8" t="n">
        <v>125</v>
      </c>
      <c r="B127" s="9" t="s">
        <v>10</v>
      </c>
      <c r="C127" s="10" t="s">
        <v>216</v>
      </c>
      <c r="D127" s="10" t="s">
        <v>263</v>
      </c>
      <c r="E127" s="11" t="s">
        <v>264</v>
      </c>
      <c r="F127" s="12" t="n">
        <v>330.75</v>
      </c>
      <c r="G127" s="10" t="n">
        <v>463.2</v>
      </c>
      <c r="H127" s="8" t="n">
        <v>613.08</v>
      </c>
      <c r="I127" s="13" t="n">
        <f aca="false">SUM(F127:H127)</f>
        <v>1407.03</v>
      </c>
    </row>
    <row r="128" customFormat="false" ht="27" hidden="false" customHeight="false" outlineLevel="0" collapsed="false">
      <c r="A128" s="8" t="n">
        <v>126</v>
      </c>
      <c r="B128" s="9" t="s">
        <v>10</v>
      </c>
      <c r="C128" s="10" t="s">
        <v>216</v>
      </c>
      <c r="D128" s="10" t="s">
        <v>265</v>
      </c>
      <c r="E128" s="11" t="s">
        <v>266</v>
      </c>
      <c r="F128" s="12" t="n">
        <v>330.75</v>
      </c>
      <c r="G128" s="10" t="n">
        <v>463.2</v>
      </c>
      <c r="H128" s="8" t="n">
        <v>613.08</v>
      </c>
      <c r="I128" s="13" t="n">
        <f aca="false">SUM(F128:H128)</f>
        <v>1407.03</v>
      </c>
    </row>
    <row r="129" customFormat="false" ht="27" hidden="false" customHeight="false" outlineLevel="0" collapsed="false">
      <c r="A129" s="8" t="n">
        <v>127</v>
      </c>
      <c r="B129" s="9" t="s">
        <v>10</v>
      </c>
      <c r="C129" s="10" t="s">
        <v>216</v>
      </c>
      <c r="D129" s="10" t="s">
        <v>267</v>
      </c>
      <c r="E129" s="11" t="s">
        <v>268</v>
      </c>
      <c r="F129" s="12" t="n">
        <v>330.75</v>
      </c>
      <c r="G129" s="10" t="n">
        <v>463.2</v>
      </c>
      <c r="H129" s="8" t="n">
        <v>613.08</v>
      </c>
      <c r="I129" s="13" t="n">
        <f aca="false">SUM(F129:H129)</f>
        <v>1407.03</v>
      </c>
    </row>
    <row r="130" customFormat="false" ht="27" hidden="false" customHeight="false" outlineLevel="0" collapsed="false">
      <c r="A130" s="8" t="n">
        <v>128</v>
      </c>
      <c r="B130" s="9" t="s">
        <v>10</v>
      </c>
      <c r="C130" s="10" t="s">
        <v>216</v>
      </c>
      <c r="D130" s="10" t="s">
        <v>269</v>
      </c>
      <c r="E130" s="11" t="s">
        <v>270</v>
      </c>
      <c r="F130" s="12" t="n">
        <v>330.75</v>
      </c>
      <c r="G130" s="10" t="n">
        <v>463.2</v>
      </c>
      <c r="H130" s="8" t="n">
        <v>613.08</v>
      </c>
      <c r="I130" s="13" t="n">
        <f aca="false">SUM(F130:H130)</f>
        <v>1407.03</v>
      </c>
    </row>
    <row r="131" customFormat="false" ht="27" hidden="false" customHeight="false" outlineLevel="0" collapsed="false">
      <c r="A131" s="8" t="n">
        <v>129</v>
      </c>
      <c r="B131" s="9" t="s">
        <v>10</v>
      </c>
      <c r="C131" s="10" t="s">
        <v>216</v>
      </c>
      <c r="D131" s="10" t="s">
        <v>271</v>
      </c>
      <c r="E131" s="11" t="s">
        <v>272</v>
      </c>
      <c r="F131" s="12" t="n">
        <v>330.75</v>
      </c>
      <c r="G131" s="10" t="n">
        <v>463.2</v>
      </c>
      <c r="H131" s="8" t="n">
        <v>613.08</v>
      </c>
      <c r="I131" s="13" t="n">
        <f aca="false">SUM(F131:H131)</f>
        <v>1407.03</v>
      </c>
    </row>
    <row r="132" customFormat="false" ht="27" hidden="false" customHeight="false" outlineLevel="0" collapsed="false">
      <c r="A132" s="8" t="n">
        <v>130</v>
      </c>
      <c r="B132" s="9" t="s">
        <v>10</v>
      </c>
      <c r="C132" s="10" t="s">
        <v>216</v>
      </c>
      <c r="D132" s="10" t="s">
        <v>273</v>
      </c>
      <c r="E132" s="11" t="s">
        <v>274</v>
      </c>
      <c r="F132" s="12" t="n">
        <v>330.75</v>
      </c>
      <c r="G132" s="10" t="n">
        <v>463.2</v>
      </c>
      <c r="H132" s="8" t="n">
        <v>613.08</v>
      </c>
      <c r="I132" s="13" t="n">
        <f aca="false">SUM(F132:H132)</f>
        <v>1407.03</v>
      </c>
    </row>
    <row r="133" customFormat="false" ht="27" hidden="false" customHeight="false" outlineLevel="0" collapsed="false">
      <c r="A133" s="8" t="n">
        <v>131</v>
      </c>
      <c r="B133" s="9" t="s">
        <v>10</v>
      </c>
      <c r="C133" s="10" t="s">
        <v>216</v>
      </c>
      <c r="D133" s="10" t="s">
        <v>275</v>
      </c>
      <c r="E133" s="11" t="s">
        <v>276</v>
      </c>
      <c r="F133" s="12" t="n">
        <v>330.75</v>
      </c>
      <c r="G133" s="10" t="n">
        <v>463.2</v>
      </c>
      <c r="H133" s="8" t="n">
        <v>613.08</v>
      </c>
      <c r="I133" s="13" t="n">
        <f aca="false">SUM(F133:H133)</f>
        <v>1407.03</v>
      </c>
    </row>
    <row r="134" customFormat="false" ht="27" hidden="false" customHeight="false" outlineLevel="0" collapsed="false">
      <c r="A134" s="8" t="n">
        <v>132</v>
      </c>
      <c r="B134" s="9" t="s">
        <v>10</v>
      </c>
      <c r="C134" s="10" t="s">
        <v>216</v>
      </c>
      <c r="D134" s="10" t="s">
        <v>277</v>
      </c>
      <c r="E134" s="11" t="s">
        <v>278</v>
      </c>
      <c r="F134" s="12" t="n">
        <v>330.75</v>
      </c>
      <c r="G134" s="10" t="n">
        <v>463.2</v>
      </c>
      <c r="H134" s="8" t="n">
        <v>613.08</v>
      </c>
      <c r="I134" s="13" t="n">
        <f aca="false">SUM(F134:H134)</f>
        <v>1407.03</v>
      </c>
    </row>
    <row r="135" customFormat="false" ht="27" hidden="false" customHeight="false" outlineLevel="0" collapsed="false">
      <c r="A135" s="8" t="n">
        <v>133</v>
      </c>
      <c r="B135" s="9" t="s">
        <v>10</v>
      </c>
      <c r="C135" s="10" t="s">
        <v>216</v>
      </c>
      <c r="D135" s="10" t="s">
        <v>279</v>
      </c>
      <c r="E135" s="11" t="s">
        <v>280</v>
      </c>
      <c r="F135" s="12" t="n">
        <v>330.75</v>
      </c>
      <c r="G135" s="10" t="n">
        <v>463.2</v>
      </c>
      <c r="H135" s="8" t="n">
        <v>613.08</v>
      </c>
      <c r="I135" s="13" t="n">
        <f aca="false">SUM(F135:H135)</f>
        <v>1407.03</v>
      </c>
    </row>
    <row r="136" customFormat="false" ht="27" hidden="false" customHeight="false" outlineLevel="0" collapsed="false">
      <c r="A136" s="8" t="n">
        <v>134</v>
      </c>
      <c r="B136" s="9" t="s">
        <v>10</v>
      </c>
      <c r="C136" s="10" t="s">
        <v>216</v>
      </c>
      <c r="D136" s="10" t="s">
        <v>281</v>
      </c>
      <c r="E136" s="11" t="s">
        <v>282</v>
      </c>
      <c r="F136" s="12" t="n">
        <v>330.75</v>
      </c>
      <c r="G136" s="10" t="n">
        <v>463.2</v>
      </c>
      <c r="H136" s="8" t="n">
        <v>613.08</v>
      </c>
      <c r="I136" s="13" t="n">
        <f aca="false">SUM(F136:H136)</f>
        <v>1407.03</v>
      </c>
    </row>
    <row r="137" customFormat="false" ht="27" hidden="false" customHeight="false" outlineLevel="0" collapsed="false">
      <c r="A137" s="8" t="n">
        <v>135</v>
      </c>
      <c r="B137" s="9" t="s">
        <v>10</v>
      </c>
      <c r="C137" s="10" t="s">
        <v>216</v>
      </c>
      <c r="D137" s="10" t="s">
        <v>283</v>
      </c>
      <c r="E137" s="11" t="s">
        <v>284</v>
      </c>
      <c r="F137" s="12" t="n">
        <v>330.75</v>
      </c>
      <c r="G137" s="10" t="n">
        <v>463.2</v>
      </c>
      <c r="H137" s="8" t="n">
        <v>613.08</v>
      </c>
      <c r="I137" s="13" t="n">
        <f aca="false">SUM(F137:H137)</f>
        <v>1407.03</v>
      </c>
    </row>
    <row r="138" customFormat="false" ht="27" hidden="false" customHeight="false" outlineLevel="0" collapsed="false">
      <c r="A138" s="8" t="n">
        <v>136</v>
      </c>
      <c r="B138" s="9" t="s">
        <v>10</v>
      </c>
      <c r="C138" s="10" t="s">
        <v>216</v>
      </c>
      <c r="D138" s="10" t="s">
        <v>285</v>
      </c>
      <c r="E138" s="11" t="s">
        <v>286</v>
      </c>
      <c r="F138" s="12" t="n">
        <v>330.75</v>
      </c>
      <c r="G138" s="10" t="n">
        <v>463.2</v>
      </c>
      <c r="H138" s="8" t="n">
        <v>613.08</v>
      </c>
      <c r="I138" s="13" t="n">
        <f aca="false">SUM(F138:H138)</f>
        <v>1407.03</v>
      </c>
    </row>
    <row r="139" customFormat="false" ht="27" hidden="false" customHeight="false" outlineLevel="0" collapsed="false">
      <c r="A139" s="8" t="n">
        <v>137</v>
      </c>
      <c r="B139" s="9" t="s">
        <v>10</v>
      </c>
      <c r="C139" s="10" t="s">
        <v>216</v>
      </c>
      <c r="D139" s="10" t="s">
        <v>287</v>
      </c>
      <c r="E139" s="11" t="s">
        <v>288</v>
      </c>
      <c r="F139" s="12" t="n">
        <v>330.75</v>
      </c>
      <c r="G139" s="10" t="n">
        <v>463.2</v>
      </c>
      <c r="H139" s="8" t="n">
        <v>613.08</v>
      </c>
      <c r="I139" s="13" t="n">
        <f aca="false">SUM(F139:H139)</f>
        <v>1407.03</v>
      </c>
    </row>
    <row r="140" customFormat="false" ht="27" hidden="false" customHeight="false" outlineLevel="0" collapsed="false">
      <c r="A140" s="8" t="n">
        <v>138</v>
      </c>
      <c r="B140" s="9" t="s">
        <v>10</v>
      </c>
      <c r="C140" s="10" t="s">
        <v>216</v>
      </c>
      <c r="D140" s="10" t="s">
        <v>289</v>
      </c>
      <c r="E140" s="11" t="s">
        <v>290</v>
      </c>
      <c r="F140" s="12" t="n">
        <v>330.75</v>
      </c>
      <c r="G140" s="10" t="n">
        <v>463.2</v>
      </c>
      <c r="H140" s="8" t="n">
        <v>613.08</v>
      </c>
      <c r="I140" s="13" t="n">
        <f aca="false">SUM(F140:H140)</f>
        <v>1407.03</v>
      </c>
    </row>
    <row r="141" customFormat="false" ht="27" hidden="false" customHeight="false" outlineLevel="0" collapsed="false">
      <c r="A141" s="8" t="n">
        <v>139</v>
      </c>
      <c r="B141" s="9" t="s">
        <v>10</v>
      </c>
      <c r="C141" s="10" t="s">
        <v>216</v>
      </c>
      <c r="D141" s="10" t="s">
        <v>291</v>
      </c>
      <c r="E141" s="11" t="s">
        <v>292</v>
      </c>
      <c r="F141" s="12" t="n">
        <v>330.75</v>
      </c>
      <c r="G141" s="10" t="n">
        <v>463.2</v>
      </c>
      <c r="H141" s="8" t="n">
        <v>613.08</v>
      </c>
      <c r="I141" s="13" t="n">
        <f aca="false">SUM(F141:H141)</f>
        <v>1407.03</v>
      </c>
    </row>
    <row r="142" customFormat="false" ht="27" hidden="false" customHeight="false" outlineLevel="0" collapsed="false">
      <c r="A142" s="8" t="n">
        <v>140</v>
      </c>
      <c r="B142" s="9" t="s">
        <v>10</v>
      </c>
      <c r="C142" s="10" t="s">
        <v>216</v>
      </c>
      <c r="D142" s="10" t="s">
        <v>293</v>
      </c>
      <c r="E142" s="11" t="s">
        <v>294</v>
      </c>
      <c r="F142" s="12" t="n">
        <v>330.75</v>
      </c>
      <c r="G142" s="10" t="n">
        <v>463.2</v>
      </c>
      <c r="H142" s="8" t="n">
        <v>613.08</v>
      </c>
      <c r="I142" s="13" t="n">
        <f aca="false">SUM(F142:H142)</f>
        <v>1407.03</v>
      </c>
    </row>
    <row r="143" customFormat="false" ht="27" hidden="false" customHeight="false" outlineLevel="0" collapsed="false">
      <c r="A143" s="8" t="n">
        <v>141</v>
      </c>
      <c r="B143" s="9" t="s">
        <v>10</v>
      </c>
      <c r="C143" s="10" t="s">
        <v>216</v>
      </c>
      <c r="D143" s="10" t="s">
        <v>295</v>
      </c>
      <c r="E143" s="11" t="s">
        <v>296</v>
      </c>
      <c r="F143" s="12" t="n">
        <v>330.75</v>
      </c>
      <c r="G143" s="10" t="n">
        <v>463.2</v>
      </c>
      <c r="H143" s="8" t="n">
        <v>613.08</v>
      </c>
      <c r="I143" s="13" t="n">
        <f aca="false">SUM(F143:H143)</f>
        <v>1407.03</v>
      </c>
    </row>
    <row r="144" customFormat="false" ht="27" hidden="false" customHeight="false" outlineLevel="0" collapsed="false">
      <c r="A144" s="8" t="n">
        <v>142</v>
      </c>
      <c r="B144" s="9" t="s">
        <v>10</v>
      </c>
      <c r="C144" s="10" t="s">
        <v>216</v>
      </c>
      <c r="D144" s="10" t="s">
        <v>297</v>
      </c>
      <c r="E144" s="11" t="s">
        <v>298</v>
      </c>
      <c r="F144" s="12" t="n">
        <v>330.75</v>
      </c>
      <c r="G144" s="10" t="n">
        <v>463.2</v>
      </c>
      <c r="H144" s="8" t="n">
        <v>613.08</v>
      </c>
      <c r="I144" s="13" t="n">
        <f aca="false">SUM(F144:H144)</f>
        <v>1407.03</v>
      </c>
    </row>
    <row r="145" customFormat="false" ht="27" hidden="false" customHeight="false" outlineLevel="0" collapsed="false">
      <c r="A145" s="8" t="n">
        <v>143</v>
      </c>
      <c r="B145" s="9" t="s">
        <v>10</v>
      </c>
      <c r="C145" s="10" t="s">
        <v>216</v>
      </c>
      <c r="D145" s="10" t="s">
        <v>299</v>
      </c>
      <c r="E145" s="11" t="s">
        <v>300</v>
      </c>
      <c r="F145" s="12" t="n">
        <v>330.75</v>
      </c>
      <c r="G145" s="10" t="n">
        <v>463.2</v>
      </c>
      <c r="H145" s="8" t="n">
        <v>613.08</v>
      </c>
      <c r="I145" s="13" t="n">
        <f aca="false">SUM(F145:H145)</f>
        <v>1407.03</v>
      </c>
    </row>
    <row r="146" customFormat="false" ht="27" hidden="false" customHeight="false" outlineLevel="0" collapsed="false">
      <c r="A146" s="8" t="n">
        <v>144</v>
      </c>
      <c r="B146" s="9" t="s">
        <v>10</v>
      </c>
      <c r="C146" s="10" t="s">
        <v>216</v>
      </c>
      <c r="D146" s="10" t="s">
        <v>301</v>
      </c>
      <c r="E146" s="11" t="s">
        <v>302</v>
      </c>
      <c r="F146" s="12" t="n">
        <v>330.75</v>
      </c>
      <c r="G146" s="10" t="n">
        <v>463.2</v>
      </c>
      <c r="H146" s="8" t="n">
        <v>613.08</v>
      </c>
      <c r="I146" s="13" t="n">
        <f aca="false">SUM(F146:H146)</f>
        <v>1407.03</v>
      </c>
    </row>
    <row r="147" customFormat="false" ht="27" hidden="false" customHeight="false" outlineLevel="0" collapsed="false">
      <c r="A147" s="8" t="n">
        <v>145</v>
      </c>
      <c r="B147" s="9" t="s">
        <v>10</v>
      </c>
      <c r="C147" s="10" t="s">
        <v>216</v>
      </c>
      <c r="D147" s="10" t="s">
        <v>303</v>
      </c>
      <c r="E147" s="11" t="s">
        <v>304</v>
      </c>
      <c r="F147" s="12" t="n">
        <v>330.75</v>
      </c>
      <c r="G147" s="10" t="n">
        <v>463.2</v>
      </c>
      <c r="H147" s="8" t="n">
        <v>613.08</v>
      </c>
      <c r="I147" s="13" t="n">
        <f aca="false">SUM(F147:H147)</f>
        <v>1407.03</v>
      </c>
    </row>
    <row r="148" customFormat="false" ht="27" hidden="false" customHeight="false" outlineLevel="0" collapsed="false">
      <c r="A148" s="8" t="n">
        <v>146</v>
      </c>
      <c r="B148" s="9" t="s">
        <v>10</v>
      </c>
      <c r="C148" s="10" t="s">
        <v>216</v>
      </c>
      <c r="D148" s="10" t="s">
        <v>305</v>
      </c>
      <c r="E148" s="11" t="s">
        <v>306</v>
      </c>
      <c r="F148" s="12" t="n">
        <v>330.75</v>
      </c>
      <c r="G148" s="10" t="n">
        <v>463.2</v>
      </c>
      <c r="H148" s="8" t="n">
        <v>613.08</v>
      </c>
      <c r="I148" s="13" t="n">
        <f aca="false">SUM(F148:H148)</f>
        <v>1407.03</v>
      </c>
    </row>
    <row r="149" customFormat="false" ht="27" hidden="false" customHeight="false" outlineLevel="0" collapsed="false">
      <c r="A149" s="8" t="n">
        <v>147</v>
      </c>
      <c r="B149" s="9" t="s">
        <v>10</v>
      </c>
      <c r="C149" s="10" t="s">
        <v>216</v>
      </c>
      <c r="D149" s="10" t="s">
        <v>307</v>
      </c>
      <c r="E149" s="11" t="s">
        <v>308</v>
      </c>
      <c r="F149" s="12" t="n">
        <v>330.75</v>
      </c>
      <c r="G149" s="10" t="n">
        <v>463.2</v>
      </c>
      <c r="H149" s="8" t="n">
        <v>613.08</v>
      </c>
      <c r="I149" s="13" t="n">
        <f aca="false">SUM(F149:H149)</f>
        <v>1407.03</v>
      </c>
    </row>
    <row r="150" customFormat="false" ht="27" hidden="false" customHeight="false" outlineLevel="0" collapsed="false">
      <c r="A150" s="8" t="n">
        <v>148</v>
      </c>
      <c r="B150" s="9" t="s">
        <v>10</v>
      </c>
      <c r="C150" s="10" t="s">
        <v>216</v>
      </c>
      <c r="D150" s="10" t="s">
        <v>309</v>
      </c>
      <c r="E150" s="11" t="s">
        <v>310</v>
      </c>
      <c r="F150" s="12" t="n">
        <v>330.75</v>
      </c>
      <c r="G150" s="10" t="n">
        <v>463.2</v>
      </c>
      <c r="H150" s="8" t="n">
        <v>613.08</v>
      </c>
      <c r="I150" s="13" t="n">
        <f aca="false">SUM(F150:H150)</f>
        <v>1407.03</v>
      </c>
    </row>
    <row r="151" customFormat="false" ht="27" hidden="false" customHeight="false" outlineLevel="0" collapsed="false">
      <c r="A151" s="8" t="n">
        <v>149</v>
      </c>
      <c r="B151" s="9" t="s">
        <v>10</v>
      </c>
      <c r="C151" s="10" t="s">
        <v>216</v>
      </c>
      <c r="D151" s="10" t="s">
        <v>311</v>
      </c>
      <c r="E151" s="11" t="s">
        <v>312</v>
      </c>
      <c r="F151" s="12" t="n">
        <v>330.75</v>
      </c>
      <c r="G151" s="10" t="n">
        <v>463.2</v>
      </c>
      <c r="H151" s="8" t="n">
        <v>613.08</v>
      </c>
      <c r="I151" s="13" t="n">
        <f aca="false">SUM(F151:H151)</f>
        <v>1407.03</v>
      </c>
    </row>
    <row r="152" customFormat="false" ht="27" hidden="false" customHeight="false" outlineLevel="0" collapsed="false">
      <c r="A152" s="8" t="n">
        <v>150</v>
      </c>
      <c r="B152" s="9" t="s">
        <v>10</v>
      </c>
      <c r="C152" s="10" t="s">
        <v>216</v>
      </c>
      <c r="D152" s="10" t="s">
        <v>313</v>
      </c>
      <c r="E152" s="11" t="s">
        <v>314</v>
      </c>
      <c r="F152" s="12" t="n">
        <v>330.75</v>
      </c>
      <c r="G152" s="10" t="n">
        <v>463.2</v>
      </c>
      <c r="H152" s="8" t="n">
        <v>613.08</v>
      </c>
      <c r="I152" s="13" t="n">
        <f aca="false">SUM(F152:H152)</f>
        <v>1407.03</v>
      </c>
    </row>
    <row r="153" customFormat="false" ht="27" hidden="false" customHeight="false" outlineLevel="0" collapsed="false">
      <c r="A153" s="8" t="n">
        <v>151</v>
      </c>
      <c r="B153" s="9" t="s">
        <v>10</v>
      </c>
      <c r="C153" s="10" t="s">
        <v>216</v>
      </c>
      <c r="D153" s="10" t="s">
        <v>315</v>
      </c>
      <c r="E153" s="11" t="s">
        <v>316</v>
      </c>
      <c r="F153" s="12" t="n">
        <v>330.75</v>
      </c>
      <c r="G153" s="10" t="n">
        <v>463.2</v>
      </c>
      <c r="H153" s="8" t="n">
        <v>613.08</v>
      </c>
      <c r="I153" s="13" t="n">
        <f aca="false">SUM(F153:H153)</f>
        <v>1407.03</v>
      </c>
    </row>
    <row r="154" customFormat="false" ht="27" hidden="false" customHeight="false" outlineLevel="0" collapsed="false">
      <c r="A154" s="8" t="n">
        <v>152</v>
      </c>
      <c r="B154" s="9" t="s">
        <v>10</v>
      </c>
      <c r="C154" s="10" t="s">
        <v>317</v>
      </c>
      <c r="D154" s="10" t="s">
        <v>318</v>
      </c>
      <c r="E154" s="11" t="s">
        <v>319</v>
      </c>
      <c r="F154" s="12" t="n">
        <v>335.25</v>
      </c>
      <c r="G154" s="10" t="n">
        <v>486.42</v>
      </c>
      <c r="H154" s="8" t="n">
        <v>701.82</v>
      </c>
      <c r="I154" s="13" t="n">
        <f aca="false">SUM(F154:H154)</f>
        <v>1523.49</v>
      </c>
    </row>
    <row r="155" customFormat="false" ht="27" hidden="false" customHeight="false" outlineLevel="0" collapsed="false">
      <c r="A155" s="8" t="n">
        <v>153</v>
      </c>
      <c r="B155" s="9" t="s">
        <v>10</v>
      </c>
      <c r="C155" s="10" t="s">
        <v>317</v>
      </c>
      <c r="D155" s="10" t="s">
        <v>320</v>
      </c>
      <c r="E155" s="11" t="s">
        <v>321</v>
      </c>
      <c r="F155" s="12" t="n">
        <v>335.25</v>
      </c>
      <c r="G155" s="10" t="n">
        <v>486.42</v>
      </c>
      <c r="H155" s="8" t="n">
        <v>701.82</v>
      </c>
      <c r="I155" s="13" t="n">
        <f aca="false">SUM(F155:H155)</f>
        <v>1523.49</v>
      </c>
    </row>
    <row r="156" customFormat="false" ht="27" hidden="false" customHeight="false" outlineLevel="0" collapsed="false">
      <c r="A156" s="8" t="n">
        <v>154</v>
      </c>
      <c r="B156" s="9" t="s">
        <v>10</v>
      </c>
      <c r="C156" s="10" t="s">
        <v>317</v>
      </c>
      <c r="D156" s="10" t="s">
        <v>322</v>
      </c>
      <c r="E156" s="11" t="s">
        <v>323</v>
      </c>
      <c r="F156" s="12" t="n">
        <v>335.25</v>
      </c>
      <c r="G156" s="10" t="n">
        <v>486.42</v>
      </c>
      <c r="H156" s="8" t="n">
        <v>701.82</v>
      </c>
      <c r="I156" s="13" t="n">
        <f aca="false">SUM(F156:H156)</f>
        <v>1523.49</v>
      </c>
    </row>
    <row r="157" customFormat="false" ht="27" hidden="false" customHeight="false" outlineLevel="0" collapsed="false">
      <c r="A157" s="8" t="n">
        <v>155</v>
      </c>
      <c r="B157" s="9" t="s">
        <v>10</v>
      </c>
      <c r="C157" s="10" t="s">
        <v>317</v>
      </c>
      <c r="D157" s="10" t="s">
        <v>324</v>
      </c>
      <c r="E157" s="11" t="s">
        <v>325</v>
      </c>
      <c r="F157" s="12" t="n">
        <v>335.25</v>
      </c>
      <c r="G157" s="10" t="n">
        <v>486.42</v>
      </c>
      <c r="H157" s="8" t="n">
        <v>701.82</v>
      </c>
      <c r="I157" s="13" t="n">
        <f aca="false">SUM(F157:H157)</f>
        <v>1523.49</v>
      </c>
    </row>
    <row r="158" customFormat="false" ht="27" hidden="false" customHeight="false" outlineLevel="0" collapsed="false">
      <c r="A158" s="8" t="n">
        <v>156</v>
      </c>
      <c r="B158" s="9" t="s">
        <v>10</v>
      </c>
      <c r="C158" s="10" t="s">
        <v>317</v>
      </c>
      <c r="D158" s="10" t="s">
        <v>326</v>
      </c>
      <c r="E158" s="11" t="s">
        <v>327</v>
      </c>
      <c r="F158" s="12" t="n">
        <v>335.25</v>
      </c>
      <c r="G158" s="10" t="n">
        <v>486.42</v>
      </c>
      <c r="H158" s="8" t="n">
        <v>701.82</v>
      </c>
      <c r="I158" s="13" t="n">
        <f aca="false">SUM(F158:H158)</f>
        <v>1523.49</v>
      </c>
    </row>
    <row r="159" customFormat="false" ht="27" hidden="false" customHeight="false" outlineLevel="0" collapsed="false">
      <c r="A159" s="8" t="n">
        <v>157</v>
      </c>
      <c r="B159" s="9" t="s">
        <v>10</v>
      </c>
      <c r="C159" s="10" t="s">
        <v>317</v>
      </c>
      <c r="D159" s="10" t="s">
        <v>328</v>
      </c>
      <c r="E159" s="11" t="s">
        <v>329</v>
      </c>
      <c r="F159" s="12" t="n">
        <v>335.25</v>
      </c>
      <c r="G159" s="10" t="n">
        <v>486.42</v>
      </c>
      <c r="H159" s="8" t="n">
        <v>701.82</v>
      </c>
      <c r="I159" s="13" t="n">
        <f aca="false">SUM(F159:H159)</f>
        <v>1523.49</v>
      </c>
    </row>
    <row r="160" customFormat="false" ht="27" hidden="false" customHeight="false" outlineLevel="0" collapsed="false">
      <c r="A160" s="8" t="n">
        <v>158</v>
      </c>
      <c r="B160" s="9" t="s">
        <v>10</v>
      </c>
      <c r="C160" s="10" t="s">
        <v>317</v>
      </c>
      <c r="D160" s="10" t="s">
        <v>330</v>
      </c>
      <c r="E160" s="11" t="s">
        <v>331</v>
      </c>
      <c r="F160" s="12" t="n">
        <v>335.25</v>
      </c>
      <c r="G160" s="10" t="n">
        <v>486.42</v>
      </c>
      <c r="H160" s="8" t="n">
        <v>701.82</v>
      </c>
      <c r="I160" s="13" t="n">
        <f aca="false">SUM(F160:H160)</f>
        <v>1523.49</v>
      </c>
    </row>
    <row r="161" customFormat="false" ht="27" hidden="false" customHeight="false" outlineLevel="0" collapsed="false">
      <c r="A161" s="8" t="n">
        <v>159</v>
      </c>
      <c r="B161" s="9" t="s">
        <v>10</v>
      </c>
      <c r="C161" s="10" t="s">
        <v>317</v>
      </c>
      <c r="D161" s="10" t="s">
        <v>332</v>
      </c>
      <c r="E161" s="11" t="s">
        <v>333</v>
      </c>
      <c r="F161" s="12" t="n">
        <v>335.25</v>
      </c>
      <c r="G161" s="10" t="n">
        <v>486.42</v>
      </c>
      <c r="H161" s="8" t="n">
        <v>701.82</v>
      </c>
      <c r="I161" s="13" t="n">
        <f aca="false">SUM(F161:H161)</f>
        <v>1523.49</v>
      </c>
    </row>
    <row r="162" customFormat="false" ht="27" hidden="false" customHeight="false" outlineLevel="0" collapsed="false">
      <c r="A162" s="8" t="n">
        <v>160</v>
      </c>
      <c r="B162" s="9" t="s">
        <v>10</v>
      </c>
      <c r="C162" s="10" t="s">
        <v>317</v>
      </c>
      <c r="D162" s="10" t="s">
        <v>334</v>
      </c>
      <c r="E162" s="11" t="s">
        <v>335</v>
      </c>
      <c r="F162" s="12" t="n">
        <v>335.25</v>
      </c>
      <c r="G162" s="10" t="n">
        <v>486.42</v>
      </c>
      <c r="H162" s="8" t="n">
        <v>701.82</v>
      </c>
      <c r="I162" s="13" t="n">
        <f aca="false">SUM(F162:H162)</f>
        <v>1523.49</v>
      </c>
    </row>
    <row r="163" customFormat="false" ht="27" hidden="false" customHeight="false" outlineLevel="0" collapsed="false">
      <c r="A163" s="8" t="n">
        <v>161</v>
      </c>
      <c r="B163" s="9" t="s">
        <v>10</v>
      </c>
      <c r="C163" s="10" t="s">
        <v>317</v>
      </c>
      <c r="D163" s="10" t="s">
        <v>336</v>
      </c>
      <c r="E163" s="11" t="s">
        <v>337</v>
      </c>
      <c r="F163" s="12" t="n">
        <v>335.25</v>
      </c>
      <c r="G163" s="10" t="n">
        <v>486.42</v>
      </c>
      <c r="H163" s="8" t="n">
        <v>701.82</v>
      </c>
      <c r="I163" s="13" t="n">
        <f aca="false">SUM(F163:H163)</f>
        <v>1523.49</v>
      </c>
    </row>
    <row r="164" customFormat="false" ht="27" hidden="false" customHeight="false" outlineLevel="0" collapsed="false">
      <c r="A164" s="8" t="n">
        <v>162</v>
      </c>
      <c r="B164" s="9" t="s">
        <v>10</v>
      </c>
      <c r="C164" s="10" t="s">
        <v>317</v>
      </c>
      <c r="D164" s="10" t="s">
        <v>338</v>
      </c>
      <c r="E164" s="11" t="s">
        <v>339</v>
      </c>
      <c r="F164" s="12" t="n">
        <v>335.25</v>
      </c>
      <c r="G164" s="10" t="n">
        <v>486.42</v>
      </c>
      <c r="H164" s="8" t="n">
        <v>701.82</v>
      </c>
      <c r="I164" s="13" t="n">
        <f aca="false">SUM(F164:H164)</f>
        <v>1523.49</v>
      </c>
    </row>
    <row r="165" customFormat="false" ht="27" hidden="false" customHeight="false" outlineLevel="0" collapsed="false">
      <c r="A165" s="8" t="n">
        <v>163</v>
      </c>
      <c r="B165" s="9" t="s">
        <v>10</v>
      </c>
      <c r="C165" s="10" t="s">
        <v>317</v>
      </c>
      <c r="D165" s="10" t="s">
        <v>340</v>
      </c>
      <c r="E165" s="11" t="s">
        <v>341</v>
      </c>
      <c r="F165" s="12" t="n">
        <v>335.25</v>
      </c>
      <c r="G165" s="10" t="n">
        <v>486.42</v>
      </c>
      <c r="H165" s="8" t="n">
        <v>701.82</v>
      </c>
      <c r="I165" s="13" t="n">
        <f aca="false">SUM(F165:H165)</f>
        <v>1523.49</v>
      </c>
    </row>
    <row r="166" customFormat="false" ht="27" hidden="false" customHeight="false" outlineLevel="0" collapsed="false">
      <c r="A166" s="8" t="n">
        <v>164</v>
      </c>
      <c r="B166" s="9" t="s">
        <v>10</v>
      </c>
      <c r="C166" s="10" t="s">
        <v>317</v>
      </c>
      <c r="D166" s="10" t="s">
        <v>342</v>
      </c>
      <c r="E166" s="11" t="s">
        <v>343</v>
      </c>
      <c r="F166" s="12" t="n">
        <v>335.25</v>
      </c>
      <c r="G166" s="10" t="n">
        <v>486.42</v>
      </c>
      <c r="H166" s="8" t="n">
        <v>701.82</v>
      </c>
      <c r="I166" s="13" t="n">
        <f aca="false">SUM(F166:H166)</f>
        <v>1523.49</v>
      </c>
    </row>
    <row r="167" customFormat="false" ht="27" hidden="false" customHeight="false" outlineLevel="0" collapsed="false">
      <c r="A167" s="8" t="n">
        <v>165</v>
      </c>
      <c r="B167" s="9" t="s">
        <v>10</v>
      </c>
      <c r="C167" s="10" t="s">
        <v>317</v>
      </c>
      <c r="D167" s="10" t="s">
        <v>344</v>
      </c>
      <c r="E167" s="11" t="s">
        <v>345</v>
      </c>
      <c r="F167" s="12" t="n">
        <v>335.25</v>
      </c>
      <c r="G167" s="10" t="n">
        <v>486.42</v>
      </c>
      <c r="H167" s="8" t="n">
        <v>701.82</v>
      </c>
      <c r="I167" s="13" t="n">
        <f aca="false">SUM(F167:H167)</f>
        <v>1523.49</v>
      </c>
    </row>
    <row r="168" customFormat="false" ht="27" hidden="false" customHeight="false" outlineLevel="0" collapsed="false">
      <c r="A168" s="8" t="n">
        <v>166</v>
      </c>
      <c r="B168" s="9" t="s">
        <v>10</v>
      </c>
      <c r="C168" s="10" t="s">
        <v>317</v>
      </c>
      <c r="D168" s="10" t="s">
        <v>346</v>
      </c>
      <c r="E168" s="11" t="s">
        <v>347</v>
      </c>
      <c r="F168" s="12" t="n">
        <v>335.25</v>
      </c>
      <c r="G168" s="10" t="n">
        <v>486.42</v>
      </c>
      <c r="H168" s="8" t="n">
        <v>701.82</v>
      </c>
      <c r="I168" s="13" t="n">
        <f aca="false">SUM(F168:H168)</f>
        <v>1523.49</v>
      </c>
    </row>
    <row r="169" customFormat="false" ht="27" hidden="false" customHeight="false" outlineLevel="0" collapsed="false">
      <c r="A169" s="8" t="n">
        <v>167</v>
      </c>
      <c r="B169" s="9" t="s">
        <v>10</v>
      </c>
      <c r="C169" s="10" t="s">
        <v>317</v>
      </c>
      <c r="D169" s="10" t="s">
        <v>348</v>
      </c>
      <c r="E169" s="11" t="s">
        <v>349</v>
      </c>
      <c r="F169" s="12" t="n">
        <v>335.25</v>
      </c>
      <c r="G169" s="10" t="n">
        <v>486.42</v>
      </c>
      <c r="H169" s="8" t="n">
        <v>701.82</v>
      </c>
      <c r="I169" s="13" t="n">
        <f aca="false">SUM(F169:H169)</f>
        <v>1523.49</v>
      </c>
    </row>
    <row r="170" customFormat="false" ht="27" hidden="false" customHeight="false" outlineLevel="0" collapsed="false">
      <c r="A170" s="8" t="n">
        <v>168</v>
      </c>
      <c r="B170" s="9" t="s">
        <v>10</v>
      </c>
      <c r="C170" s="10" t="s">
        <v>317</v>
      </c>
      <c r="D170" s="10" t="s">
        <v>350</v>
      </c>
      <c r="E170" s="11" t="s">
        <v>351</v>
      </c>
      <c r="F170" s="12" t="n">
        <v>335.25</v>
      </c>
      <c r="G170" s="10" t="n">
        <v>486.42</v>
      </c>
      <c r="H170" s="8" t="n">
        <v>701.82</v>
      </c>
      <c r="I170" s="13" t="n">
        <f aca="false">SUM(F170:H170)</f>
        <v>1523.49</v>
      </c>
    </row>
    <row r="171" customFormat="false" ht="27" hidden="false" customHeight="false" outlineLevel="0" collapsed="false">
      <c r="A171" s="8" t="n">
        <v>169</v>
      </c>
      <c r="B171" s="9" t="s">
        <v>10</v>
      </c>
      <c r="C171" s="10" t="s">
        <v>317</v>
      </c>
      <c r="D171" s="10" t="s">
        <v>352</v>
      </c>
      <c r="E171" s="11" t="s">
        <v>353</v>
      </c>
      <c r="F171" s="12" t="n">
        <v>335.25</v>
      </c>
      <c r="G171" s="10" t="n">
        <v>486.42</v>
      </c>
      <c r="H171" s="8" t="n">
        <v>701.82</v>
      </c>
      <c r="I171" s="13" t="n">
        <f aca="false">SUM(F171:H171)</f>
        <v>1523.49</v>
      </c>
    </row>
    <row r="172" customFormat="false" ht="27" hidden="false" customHeight="false" outlineLevel="0" collapsed="false">
      <c r="A172" s="8" t="n">
        <v>170</v>
      </c>
      <c r="B172" s="9" t="s">
        <v>10</v>
      </c>
      <c r="C172" s="10" t="s">
        <v>317</v>
      </c>
      <c r="D172" s="10" t="s">
        <v>354</v>
      </c>
      <c r="E172" s="11" t="s">
        <v>355</v>
      </c>
      <c r="F172" s="12" t="n">
        <v>335.25</v>
      </c>
      <c r="G172" s="10" t="n">
        <v>486.42</v>
      </c>
      <c r="H172" s="8" t="n">
        <v>701.82</v>
      </c>
      <c r="I172" s="13" t="n">
        <f aca="false">SUM(F172:H172)</f>
        <v>1523.49</v>
      </c>
    </row>
    <row r="173" customFormat="false" ht="27" hidden="false" customHeight="false" outlineLevel="0" collapsed="false">
      <c r="A173" s="8" t="n">
        <v>171</v>
      </c>
      <c r="B173" s="9" t="s">
        <v>10</v>
      </c>
      <c r="C173" s="10" t="s">
        <v>317</v>
      </c>
      <c r="D173" s="10" t="s">
        <v>356</v>
      </c>
      <c r="E173" s="11" t="s">
        <v>357</v>
      </c>
      <c r="F173" s="12" t="n">
        <v>335.25</v>
      </c>
      <c r="G173" s="10" t="n">
        <v>486.42</v>
      </c>
      <c r="H173" s="8" t="n">
        <v>701.82</v>
      </c>
      <c r="I173" s="13" t="n">
        <f aca="false">SUM(F173:H173)</f>
        <v>1523.49</v>
      </c>
    </row>
    <row r="174" customFormat="false" ht="27" hidden="false" customHeight="false" outlineLevel="0" collapsed="false">
      <c r="A174" s="8" t="n">
        <v>172</v>
      </c>
      <c r="B174" s="9" t="s">
        <v>10</v>
      </c>
      <c r="C174" s="10" t="s">
        <v>317</v>
      </c>
      <c r="D174" s="10" t="s">
        <v>358</v>
      </c>
      <c r="E174" s="11" t="s">
        <v>359</v>
      </c>
      <c r="F174" s="12" t="n">
        <v>335.25</v>
      </c>
      <c r="G174" s="10" t="n">
        <v>486.42</v>
      </c>
      <c r="H174" s="8" t="n">
        <v>701.82</v>
      </c>
      <c r="I174" s="13" t="n">
        <f aca="false">SUM(F174:H174)</f>
        <v>1523.49</v>
      </c>
    </row>
    <row r="175" customFormat="false" ht="27" hidden="false" customHeight="false" outlineLevel="0" collapsed="false">
      <c r="A175" s="8" t="n">
        <v>173</v>
      </c>
      <c r="B175" s="9" t="s">
        <v>10</v>
      </c>
      <c r="C175" s="10" t="s">
        <v>317</v>
      </c>
      <c r="D175" s="10" t="s">
        <v>360</v>
      </c>
      <c r="E175" s="11" t="s">
        <v>361</v>
      </c>
      <c r="F175" s="12" t="n">
        <v>335.25</v>
      </c>
      <c r="G175" s="10" t="n">
        <v>486.42</v>
      </c>
      <c r="H175" s="8" t="n">
        <v>701.82</v>
      </c>
      <c r="I175" s="13" t="n">
        <f aca="false">SUM(F175:H175)</f>
        <v>1523.49</v>
      </c>
    </row>
    <row r="176" customFormat="false" ht="27" hidden="false" customHeight="false" outlineLevel="0" collapsed="false">
      <c r="A176" s="8" t="n">
        <v>174</v>
      </c>
      <c r="B176" s="9" t="s">
        <v>10</v>
      </c>
      <c r="C176" s="10" t="s">
        <v>317</v>
      </c>
      <c r="D176" s="10" t="s">
        <v>362</v>
      </c>
      <c r="E176" s="11" t="s">
        <v>363</v>
      </c>
      <c r="F176" s="12" t="n">
        <v>335.25</v>
      </c>
      <c r="G176" s="10" t="n">
        <v>486.42</v>
      </c>
      <c r="H176" s="8" t="n">
        <v>701.82</v>
      </c>
      <c r="I176" s="13" t="n">
        <f aca="false">SUM(F176:H176)</f>
        <v>1523.49</v>
      </c>
    </row>
    <row r="177" customFormat="false" ht="27" hidden="false" customHeight="false" outlineLevel="0" collapsed="false">
      <c r="A177" s="8" t="n">
        <v>175</v>
      </c>
      <c r="B177" s="9" t="s">
        <v>10</v>
      </c>
      <c r="C177" s="10" t="s">
        <v>317</v>
      </c>
      <c r="D177" s="10" t="s">
        <v>364</v>
      </c>
      <c r="E177" s="11" t="s">
        <v>365</v>
      </c>
      <c r="F177" s="12" t="n">
        <v>335.25</v>
      </c>
      <c r="G177" s="10" t="n">
        <v>486.42</v>
      </c>
      <c r="H177" s="8" t="n">
        <v>701.82</v>
      </c>
      <c r="I177" s="13" t="n">
        <f aca="false">SUM(F177:H177)</f>
        <v>1523.49</v>
      </c>
    </row>
    <row r="178" customFormat="false" ht="27" hidden="false" customHeight="false" outlineLevel="0" collapsed="false">
      <c r="A178" s="8" t="n">
        <v>176</v>
      </c>
      <c r="B178" s="9" t="s">
        <v>10</v>
      </c>
      <c r="C178" s="10" t="s">
        <v>317</v>
      </c>
      <c r="D178" s="10" t="s">
        <v>366</v>
      </c>
      <c r="E178" s="11" t="s">
        <v>367</v>
      </c>
      <c r="F178" s="12" t="n">
        <v>335.25</v>
      </c>
      <c r="G178" s="10" t="n">
        <v>486.42</v>
      </c>
      <c r="H178" s="8" t="n">
        <v>701.82</v>
      </c>
      <c r="I178" s="13" t="n">
        <f aca="false">SUM(F178:H178)</f>
        <v>1523.49</v>
      </c>
    </row>
    <row r="179" customFormat="false" ht="27" hidden="false" customHeight="false" outlineLevel="0" collapsed="false">
      <c r="A179" s="8" t="n">
        <v>177</v>
      </c>
      <c r="B179" s="9" t="s">
        <v>10</v>
      </c>
      <c r="C179" s="10" t="s">
        <v>317</v>
      </c>
      <c r="D179" s="10" t="s">
        <v>368</v>
      </c>
      <c r="E179" s="11" t="s">
        <v>369</v>
      </c>
      <c r="F179" s="12" t="n">
        <v>335.25</v>
      </c>
      <c r="G179" s="10" t="n">
        <v>486.42</v>
      </c>
      <c r="H179" s="8" t="n">
        <v>701.82</v>
      </c>
      <c r="I179" s="13" t="n">
        <f aca="false">SUM(F179:H179)</f>
        <v>1523.49</v>
      </c>
    </row>
    <row r="180" customFormat="false" ht="27" hidden="false" customHeight="false" outlineLevel="0" collapsed="false">
      <c r="A180" s="8" t="n">
        <v>178</v>
      </c>
      <c r="B180" s="9" t="s">
        <v>10</v>
      </c>
      <c r="C180" s="10" t="s">
        <v>317</v>
      </c>
      <c r="D180" s="10" t="s">
        <v>370</v>
      </c>
      <c r="E180" s="11" t="s">
        <v>371</v>
      </c>
      <c r="F180" s="12" t="n">
        <v>335.25</v>
      </c>
      <c r="G180" s="10" t="n">
        <v>486.42</v>
      </c>
      <c r="H180" s="8" t="n">
        <v>701.82</v>
      </c>
      <c r="I180" s="13" t="n">
        <f aca="false">SUM(F180:H180)</f>
        <v>1523.49</v>
      </c>
    </row>
    <row r="181" customFormat="false" ht="27" hidden="false" customHeight="false" outlineLevel="0" collapsed="false">
      <c r="A181" s="8" t="n">
        <v>179</v>
      </c>
      <c r="B181" s="9" t="s">
        <v>10</v>
      </c>
      <c r="C181" s="10" t="s">
        <v>317</v>
      </c>
      <c r="D181" s="10" t="s">
        <v>372</v>
      </c>
      <c r="E181" s="11" t="s">
        <v>373</v>
      </c>
      <c r="F181" s="12" t="n">
        <v>335.25</v>
      </c>
      <c r="G181" s="10" t="n">
        <v>486.42</v>
      </c>
      <c r="H181" s="8" t="n">
        <v>701.82</v>
      </c>
      <c r="I181" s="13" t="n">
        <f aca="false">SUM(F181:H181)</f>
        <v>1523.49</v>
      </c>
    </row>
    <row r="182" customFormat="false" ht="27" hidden="false" customHeight="false" outlineLevel="0" collapsed="false">
      <c r="A182" s="8" t="n">
        <v>180</v>
      </c>
      <c r="B182" s="9" t="s">
        <v>10</v>
      </c>
      <c r="C182" s="10" t="s">
        <v>317</v>
      </c>
      <c r="D182" s="10" t="s">
        <v>374</v>
      </c>
      <c r="E182" s="11" t="s">
        <v>375</v>
      </c>
      <c r="F182" s="12" t="n">
        <v>335.25</v>
      </c>
      <c r="G182" s="10" t="n">
        <v>486.42</v>
      </c>
      <c r="H182" s="8" t="n">
        <v>701.82</v>
      </c>
      <c r="I182" s="13" t="n">
        <f aca="false">SUM(F182:H182)</f>
        <v>1523.49</v>
      </c>
    </row>
    <row r="183" customFormat="false" ht="27" hidden="false" customHeight="false" outlineLevel="0" collapsed="false">
      <c r="A183" s="8" t="n">
        <v>181</v>
      </c>
      <c r="B183" s="9" t="s">
        <v>10</v>
      </c>
      <c r="C183" s="10" t="s">
        <v>317</v>
      </c>
      <c r="D183" s="10" t="s">
        <v>376</v>
      </c>
      <c r="E183" s="11" t="s">
        <v>377</v>
      </c>
      <c r="F183" s="12" t="n">
        <v>335.25</v>
      </c>
      <c r="G183" s="10" t="n">
        <v>486.42</v>
      </c>
      <c r="H183" s="8" t="n">
        <v>701.82</v>
      </c>
      <c r="I183" s="13" t="n">
        <f aca="false">SUM(F183:H183)</f>
        <v>1523.49</v>
      </c>
    </row>
    <row r="184" customFormat="false" ht="27" hidden="false" customHeight="false" outlineLevel="0" collapsed="false">
      <c r="A184" s="8" t="n">
        <v>182</v>
      </c>
      <c r="B184" s="9" t="s">
        <v>10</v>
      </c>
      <c r="C184" s="10" t="s">
        <v>317</v>
      </c>
      <c r="D184" s="10" t="s">
        <v>378</v>
      </c>
      <c r="E184" s="11" t="s">
        <v>379</v>
      </c>
      <c r="F184" s="12" t="n">
        <v>335.25</v>
      </c>
      <c r="G184" s="10" t="n">
        <v>486.42</v>
      </c>
      <c r="H184" s="8" t="n">
        <v>701.82</v>
      </c>
      <c r="I184" s="13" t="n">
        <f aca="false">SUM(F184:H184)</f>
        <v>1523.49</v>
      </c>
    </row>
    <row r="185" customFormat="false" ht="27" hidden="false" customHeight="false" outlineLevel="0" collapsed="false">
      <c r="A185" s="8" t="n">
        <v>183</v>
      </c>
      <c r="B185" s="9" t="s">
        <v>10</v>
      </c>
      <c r="C185" s="10" t="s">
        <v>317</v>
      </c>
      <c r="D185" s="10" t="s">
        <v>380</v>
      </c>
      <c r="E185" s="11" t="s">
        <v>381</v>
      </c>
      <c r="F185" s="12" t="n">
        <v>335.25</v>
      </c>
      <c r="G185" s="10" t="n">
        <v>486.42</v>
      </c>
      <c r="H185" s="8" t="n">
        <v>701.82</v>
      </c>
      <c r="I185" s="13" t="n">
        <f aca="false">SUM(F185:H185)</f>
        <v>1523.49</v>
      </c>
    </row>
    <row r="186" customFormat="false" ht="27" hidden="false" customHeight="false" outlineLevel="0" collapsed="false">
      <c r="A186" s="8" t="n">
        <v>184</v>
      </c>
      <c r="B186" s="9" t="s">
        <v>10</v>
      </c>
      <c r="C186" s="10" t="s">
        <v>317</v>
      </c>
      <c r="D186" s="10" t="s">
        <v>382</v>
      </c>
      <c r="E186" s="11" t="s">
        <v>383</v>
      </c>
      <c r="F186" s="12" t="n">
        <v>335.25</v>
      </c>
      <c r="G186" s="10" t="n">
        <v>486.42</v>
      </c>
      <c r="H186" s="8" t="n">
        <v>701.82</v>
      </c>
      <c r="I186" s="13" t="n">
        <f aca="false">SUM(F186:H186)</f>
        <v>1523.49</v>
      </c>
    </row>
    <row r="187" customFormat="false" ht="27" hidden="false" customHeight="false" outlineLevel="0" collapsed="false">
      <c r="A187" s="8" t="n">
        <v>185</v>
      </c>
      <c r="B187" s="9" t="s">
        <v>10</v>
      </c>
      <c r="C187" s="10" t="s">
        <v>317</v>
      </c>
      <c r="D187" s="10" t="s">
        <v>384</v>
      </c>
      <c r="E187" s="11" t="s">
        <v>385</v>
      </c>
      <c r="F187" s="12" t="n">
        <v>335.25</v>
      </c>
      <c r="G187" s="10" t="n">
        <v>486.42</v>
      </c>
      <c r="H187" s="8" t="n">
        <v>701.82</v>
      </c>
      <c r="I187" s="13" t="n">
        <f aca="false">SUM(F187:H187)</f>
        <v>1523.49</v>
      </c>
    </row>
    <row r="188" customFormat="false" ht="27" hidden="false" customHeight="false" outlineLevel="0" collapsed="false">
      <c r="A188" s="8" t="n">
        <v>186</v>
      </c>
      <c r="B188" s="9" t="s">
        <v>10</v>
      </c>
      <c r="C188" s="10" t="s">
        <v>317</v>
      </c>
      <c r="D188" s="10" t="s">
        <v>386</v>
      </c>
      <c r="E188" s="11" t="s">
        <v>387</v>
      </c>
      <c r="F188" s="12" t="n">
        <v>335.25</v>
      </c>
      <c r="G188" s="10" t="n">
        <v>486.42</v>
      </c>
      <c r="H188" s="8" t="n">
        <v>701.82</v>
      </c>
      <c r="I188" s="13" t="n">
        <f aca="false">SUM(F188:H188)</f>
        <v>1523.49</v>
      </c>
    </row>
    <row r="189" customFormat="false" ht="27" hidden="false" customHeight="false" outlineLevel="0" collapsed="false">
      <c r="A189" s="8" t="n">
        <v>187</v>
      </c>
      <c r="B189" s="9" t="s">
        <v>10</v>
      </c>
      <c r="C189" s="10" t="s">
        <v>317</v>
      </c>
      <c r="D189" s="10" t="s">
        <v>388</v>
      </c>
      <c r="E189" s="11" t="s">
        <v>389</v>
      </c>
      <c r="F189" s="12" t="n">
        <v>335.25</v>
      </c>
      <c r="G189" s="10" t="n">
        <v>486.42</v>
      </c>
      <c r="H189" s="8" t="n">
        <v>701.82</v>
      </c>
      <c r="I189" s="13" t="n">
        <f aca="false">SUM(F189:H189)</f>
        <v>1523.49</v>
      </c>
    </row>
    <row r="190" customFormat="false" ht="27" hidden="false" customHeight="false" outlineLevel="0" collapsed="false">
      <c r="A190" s="8" t="n">
        <v>188</v>
      </c>
      <c r="B190" s="9" t="s">
        <v>10</v>
      </c>
      <c r="C190" s="10" t="s">
        <v>317</v>
      </c>
      <c r="D190" s="10" t="s">
        <v>390</v>
      </c>
      <c r="E190" s="11" t="s">
        <v>391</v>
      </c>
      <c r="F190" s="12" t="n">
        <v>335.25</v>
      </c>
      <c r="G190" s="10" t="n">
        <v>486.42</v>
      </c>
      <c r="H190" s="8" t="n">
        <v>701.82</v>
      </c>
      <c r="I190" s="13" t="n">
        <f aca="false">SUM(F190:H190)</f>
        <v>1523.49</v>
      </c>
    </row>
    <row r="191" customFormat="false" ht="27" hidden="false" customHeight="false" outlineLevel="0" collapsed="false">
      <c r="A191" s="8" t="n">
        <v>189</v>
      </c>
      <c r="B191" s="9" t="s">
        <v>10</v>
      </c>
      <c r="C191" s="10" t="s">
        <v>317</v>
      </c>
      <c r="D191" s="10" t="s">
        <v>392</v>
      </c>
      <c r="E191" s="11" t="s">
        <v>393</v>
      </c>
      <c r="F191" s="12" t="n">
        <v>335.25</v>
      </c>
      <c r="G191" s="10" t="n">
        <v>486.42</v>
      </c>
      <c r="H191" s="8" t="n">
        <v>701.82</v>
      </c>
      <c r="I191" s="13" t="n">
        <f aca="false">SUM(F191:H191)</f>
        <v>1523.49</v>
      </c>
    </row>
    <row r="192" customFormat="false" ht="27" hidden="false" customHeight="false" outlineLevel="0" collapsed="false">
      <c r="A192" s="8" t="n">
        <v>190</v>
      </c>
      <c r="B192" s="9" t="s">
        <v>10</v>
      </c>
      <c r="C192" s="10" t="s">
        <v>317</v>
      </c>
      <c r="D192" s="10" t="s">
        <v>394</v>
      </c>
      <c r="E192" s="11" t="s">
        <v>395</v>
      </c>
      <c r="F192" s="12" t="n">
        <v>335.25</v>
      </c>
      <c r="G192" s="10" t="n">
        <v>486.42</v>
      </c>
      <c r="H192" s="8" t="n">
        <v>701.82</v>
      </c>
      <c r="I192" s="13" t="n">
        <f aca="false">SUM(F192:H192)</f>
        <v>1523.49</v>
      </c>
    </row>
    <row r="193" customFormat="false" ht="27" hidden="false" customHeight="false" outlineLevel="0" collapsed="false">
      <c r="A193" s="8" t="n">
        <v>191</v>
      </c>
      <c r="B193" s="9" t="s">
        <v>10</v>
      </c>
      <c r="C193" s="10" t="s">
        <v>317</v>
      </c>
      <c r="D193" s="10" t="s">
        <v>396</v>
      </c>
      <c r="E193" s="11" t="s">
        <v>397</v>
      </c>
      <c r="F193" s="12" t="n">
        <v>335.25</v>
      </c>
      <c r="G193" s="10" t="n">
        <v>486.42</v>
      </c>
      <c r="H193" s="8" t="n">
        <v>701.82</v>
      </c>
      <c r="I193" s="13" t="n">
        <f aca="false">SUM(F193:H193)</f>
        <v>1523.49</v>
      </c>
    </row>
    <row r="194" customFormat="false" ht="27" hidden="false" customHeight="false" outlineLevel="0" collapsed="false">
      <c r="A194" s="8" t="n">
        <v>192</v>
      </c>
      <c r="B194" s="9" t="s">
        <v>10</v>
      </c>
      <c r="C194" s="10" t="s">
        <v>317</v>
      </c>
      <c r="D194" s="10" t="s">
        <v>398</v>
      </c>
      <c r="E194" s="11" t="s">
        <v>399</v>
      </c>
      <c r="F194" s="12" t="n">
        <v>335.25</v>
      </c>
      <c r="G194" s="10" t="n">
        <v>486.42</v>
      </c>
      <c r="H194" s="8" t="n">
        <v>701.82</v>
      </c>
      <c r="I194" s="13" t="n">
        <f aca="false">SUM(F194:H194)</f>
        <v>1523.49</v>
      </c>
    </row>
    <row r="195" customFormat="false" ht="27" hidden="false" customHeight="false" outlineLevel="0" collapsed="false">
      <c r="A195" s="8" t="n">
        <v>193</v>
      </c>
      <c r="B195" s="9" t="s">
        <v>10</v>
      </c>
      <c r="C195" s="10" t="s">
        <v>317</v>
      </c>
      <c r="D195" s="10" t="s">
        <v>400</v>
      </c>
      <c r="E195" s="11" t="s">
        <v>401</v>
      </c>
      <c r="F195" s="12" t="n">
        <v>335.25</v>
      </c>
      <c r="G195" s="10" t="n">
        <v>486.42</v>
      </c>
      <c r="H195" s="8" t="n">
        <v>701.82</v>
      </c>
      <c r="I195" s="13" t="n">
        <f aca="false">SUM(F195:H195)</f>
        <v>1523.49</v>
      </c>
    </row>
    <row r="196" customFormat="false" ht="27" hidden="false" customHeight="false" outlineLevel="0" collapsed="false">
      <c r="A196" s="8" t="n">
        <v>194</v>
      </c>
      <c r="B196" s="9" t="s">
        <v>10</v>
      </c>
      <c r="C196" s="10" t="s">
        <v>317</v>
      </c>
      <c r="D196" s="10" t="s">
        <v>402</v>
      </c>
      <c r="E196" s="11" t="s">
        <v>403</v>
      </c>
      <c r="F196" s="12" t="n">
        <v>335.25</v>
      </c>
      <c r="G196" s="10" t="n">
        <v>486.42</v>
      </c>
      <c r="H196" s="8" t="n">
        <v>701.82</v>
      </c>
      <c r="I196" s="13" t="n">
        <f aca="false">SUM(F196:H196)</f>
        <v>1523.49</v>
      </c>
    </row>
    <row r="197" customFormat="false" ht="27" hidden="false" customHeight="false" outlineLevel="0" collapsed="false">
      <c r="A197" s="8" t="n">
        <v>195</v>
      </c>
      <c r="B197" s="9" t="s">
        <v>10</v>
      </c>
      <c r="C197" s="10" t="s">
        <v>317</v>
      </c>
      <c r="D197" s="10" t="s">
        <v>404</v>
      </c>
      <c r="E197" s="11" t="s">
        <v>405</v>
      </c>
      <c r="F197" s="12" t="n">
        <v>335.25</v>
      </c>
      <c r="G197" s="10" t="n">
        <v>486.42</v>
      </c>
      <c r="H197" s="8" t="n">
        <v>701.82</v>
      </c>
      <c r="I197" s="13" t="n">
        <f aca="false">SUM(F197:H197)</f>
        <v>1523.49</v>
      </c>
    </row>
    <row r="198" customFormat="false" ht="27" hidden="false" customHeight="false" outlineLevel="0" collapsed="false">
      <c r="A198" s="8" t="n">
        <v>196</v>
      </c>
      <c r="B198" s="9" t="s">
        <v>10</v>
      </c>
      <c r="C198" s="10" t="s">
        <v>317</v>
      </c>
      <c r="D198" s="10" t="s">
        <v>406</v>
      </c>
      <c r="E198" s="11" t="s">
        <v>407</v>
      </c>
      <c r="F198" s="12" t="n">
        <v>335.25</v>
      </c>
      <c r="G198" s="10" t="n">
        <v>486.42</v>
      </c>
      <c r="H198" s="8" t="n">
        <v>701.82</v>
      </c>
      <c r="I198" s="13" t="n">
        <f aca="false">SUM(F198:H198)</f>
        <v>1523.49</v>
      </c>
    </row>
    <row r="199" customFormat="false" ht="27" hidden="false" customHeight="false" outlineLevel="0" collapsed="false">
      <c r="A199" s="8" t="n">
        <v>197</v>
      </c>
      <c r="B199" s="9" t="s">
        <v>10</v>
      </c>
      <c r="C199" s="10" t="s">
        <v>317</v>
      </c>
      <c r="D199" s="10" t="s">
        <v>408</v>
      </c>
      <c r="E199" s="11" t="s">
        <v>409</v>
      </c>
      <c r="F199" s="12" t="n">
        <v>335.25</v>
      </c>
      <c r="G199" s="10" t="n">
        <v>486.42</v>
      </c>
      <c r="H199" s="8" t="n">
        <v>701.82</v>
      </c>
      <c r="I199" s="13" t="n">
        <f aca="false">SUM(F199:H199)</f>
        <v>1523.49</v>
      </c>
    </row>
    <row r="200" customFormat="false" ht="27" hidden="false" customHeight="false" outlineLevel="0" collapsed="false">
      <c r="A200" s="8" t="n">
        <v>198</v>
      </c>
      <c r="B200" s="9" t="s">
        <v>10</v>
      </c>
      <c r="C200" s="10" t="s">
        <v>317</v>
      </c>
      <c r="D200" s="10" t="s">
        <v>410</v>
      </c>
      <c r="E200" s="11" t="s">
        <v>411</v>
      </c>
      <c r="F200" s="12" t="n">
        <v>335.25</v>
      </c>
      <c r="G200" s="10" t="n">
        <v>486.42</v>
      </c>
      <c r="H200" s="8" t="n">
        <v>701.82</v>
      </c>
      <c r="I200" s="13" t="n">
        <f aca="false">SUM(F200:H200)</f>
        <v>1523.49</v>
      </c>
    </row>
    <row r="201" customFormat="false" ht="27" hidden="false" customHeight="false" outlineLevel="0" collapsed="false">
      <c r="A201" s="8" t="n">
        <v>199</v>
      </c>
      <c r="B201" s="9" t="s">
        <v>10</v>
      </c>
      <c r="C201" s="10" t="s">
        <v>317</v>
      </c>
      <c r="D201" s="10" t="s">
        <v>412</v>
      </c>
      <c r="E201" s="11" t="s">
        <v>413</v>
      </c>
      <c r="F201" s="12" t="n">
        <v>335.25</v>
      </c>
      <c r="G201" s="10" t="n">
        <v>486.42</v>
      </c>
      <c r="H201" s="8" t="n">
        <v>701.82</v>
      </c>
      <c r="I201" s="13" t="n">
        <f aca="false">SUM(F201:H201)</f>
        <v>1523.49</v>
      </c>
    </row>
    <row r="202" customFormat="false" ht="27" hidden="false" customHeight="false" outlineLevel="0" collapsed="false">
      <c r="A202" s="8" t="n">
        <v>200</v>
      </c>
      <c r="B202" s="9" t="s">
        <v>10</v>
      </c>
      <c r="C202" s="10" t="s">
        <v>317</v>
      </c>
      <c r="D202" s="10" t="s">
        <v>414</v>
      </c>
      <c r="E202" s="11" t="s">
        <v>415</v>
      </c>
      <c r="F202" s="12" t="n">
        <v>335.25</v>
      </c>
      <c r="G202" s="10" t="n">
        <v>486.42</v>
      </c>
      <c r="H202" s="8" t="n">
        <v>701.82</v>
      </c>
      <c r="I202" s="13" t="n">
        <f aca="false">SUM(F202:H202)</f>
        <v>1523.49</v>
      </c>
    </row>
    <row r="203" customFormat="false" ht="27" hidden="false" customHeight="false" outlineLevel="0" collapsed="false">
      <c r="A203" s="8" t="n">
        <v>201</v>
      </c>
      <c r="B203" s="9" t="s">
        <v>10</v>
      </c>
      <c r="C203" s="10" t="s">
        <v>317</v>
      </c>
      <c r="D203" s="10" t="s">
        <v>416</v>
      </c>
      <c r="E203" s="11" t="s">
        <v>417</v>
      </c>
      <c r="F203" s="12" t="n">
        <v>335.25</v>
      </c>
      <c r="G203" s="10" t="n">
        <v>486.42</v>
      </c>
      <c r="H203" s="8" t="n">
        <v>701.82</v>
      </c>
      <c r="I203" s="13" t="n">
        <f aca="false">SUM(F203:H203)</f>
        <v>1523.49</v>
      </c>
    </row>
    <row r="204" customFormat="false" ht="27" hidden="false" customHeight="false" outlineLevel="0" collapsed="false">
      <c r="A204" s="8" t="n">
        <v>202</v>
      </c>
      <c r="B204" s="9" t="s">
        <v>10</v>
      </c>
      <c r="C204" s="10" t="s">
        <v>317</v>
      </c>
      <c r="D204" s="10" t="s">
        <v>418</v>
      </c>
      <c r="E204" s="11" t="s">
        <v>419</v>
      </c>
      <c r="F204" s="12" t="n">
        <v>336.25</v>
      </c>
      <c r="G204" s="10" t="n">
        <v>486.42</v>
      </c>
      <c r="H204" s="8" t="n">
        <v>701.82</v>
      </c>
      <c r="I204" s="13" t="n">
        <f aca="false">SUM(F204:H204)</f>
        <v>1524.49</v>
      </c>
    </row>
    <row r="205" customFormat="false" ht="27" hidden="false" customHeight="false" outlineLevel="0" collapsed="false">
      <c r="A205" s="8" t="n">
        <v>203</v>
      </c>
      <c r="B205" s="9" t="s">
        <v>10</v>
      </c>
      <c r="C205" s="10" t="s">
        <v>420</v>
      </c>
      <c r="D205" s="10" t="s">
        <v>421</v>
      </c>
      <c r="E205" s="11" t="s">
        <v>422</v>
      </c>
      <c r="F205" s="12" t="n">
        <v>335.25</v>
      </c>
      <c r="G205" s="10" t="n">
        <v>486.42</v>
      </c>
      <c r="H205" s="8" t="n">
        <v>701.82</v>
      </c>
      <c r="I205" s="13" t="n">
        <f aca="false">SUM(F205:H205)</f>
        <v>1523.49</v>
      </c>
    </row>
    <row r="206" customFormat="false" ht="27" hidden="false" customHeight="false" outlineLevel="0" collapsed="false">
      <c r="A206" s="8" t="n">
        <v>204</v>
      </c>
      <c r="B206" s="9" t="s">
        <v>10</v>
      </c>
      <c r="C206" s="10" t="s">
        <v>420</v>
      </c>
      <c r="D206" s="10" t="s">
        <v>423</v>
      </c>
      <c r="E206" s="11" t="s">
        <v>424</v>
      </c>
      <c r="F206" s="12" t="n">
        <v>335.25</v>
      </c>
      <c r="G206" s="10" t="n">
        <v>486.42</v>
      </c>
      <c r="H206" s="8" t="n">
        <v>701.82</v>
      </c>
      <c r="I206" s="13" t="n">
        <f aca="false">SUM(F206:H206)</f>
        <v>1523.49</v>
      </c>
    </row>
    <row r="207" customFormat="false" ht="27" hidden="false" customHeight="false" outlineLevel="0" collapsed="false">
      <c r="A207" s="8" t="n">
        <v>205</v>
      </c>
      <c r="B207" s="9" t="s">
        <v>10</v>
      </c>
      <c r="C207" s="10" t="s">
        <v>420</v>
      </c>
      <c r="D207" s="10" t="s">
        <v>425</v>
      </c>
      <c r="E207" s="11" t="s">
        <v>426</v>
      </c>
      <c r="F207" s="12" t="n">
        <v>335.25</v>
      </c>
      <c r="G207" s="10" t="n">
        <v>486.42</v>
      </c>
      <c r="H207" s="8" t="n">
        <v>701.82</v>
      </c>
      <c r="I207" s="13" t="n">
        <f aca="false">SUM(F207:H207)</f>
        <v>1523.49</v>
      </c>
    </row>
    <row r="208" customFormat="false" ht="27" hidden="false" customHeight="false" outlineLevel="0" collapsed="false">
      <c r="A208" s="8" t="n">
        <v>206</v>
      </c>
      <c r="B208" s="9" t="s">
        <v>10</v>
      </c>
      <c r="C208" s="10" t="s">
        <v>420</v>
      </c>
      <c r="D208" s="10" t="s">
        <v>427</v>
      </c>
      <c r="E208" s="11" t="s">
        <v>428</v>
      </c>
      <c r="F208" s="12" t="n">
        <v>335.25</v>
      </c>
      <c r="G208" s="10" t="n">
        <v>486.42</v>
      </c>
      <c r="H208" s="8" t="n">
        <v>701.82</v>
      </c>
      <c r="I208" s="13" t="n">
        <f aca="false">SUM(F208:H208)</f>
        <v>1523.49</v>
      </c>
    </row>
    <row r="209" customFormat="false" ht="27" hidden="false" customHeight="false" outlineLevel="0" collapsed="false">
      <c r="A209" s="8" t="n">
        <v>207</v>
      </c>
      <c r="B209" s="9" t="s">
        <v>10</v>
      </c>
      <c r="C209" s="10" t="s">
        <v>420</v>
      </c>
      <c r="D209" s="10" t="s">
        <v>429</v>
      </c>
      <c r="E209" s="11" t="s">
        <v>430</v>
      </c>
      <c r="F209" s="12" t="n">
        <v>335.25</v>
      </c>
      <c r="G209" s="10" t="n">
        <v>486.42</v>
      </c>
      <c r="H209" s="8" t="n">
        <v>701.82</v>
      </c>
      <c r="I209" s="13" t="n">
        <f aca="false">SUM(F209:H209)</f>
        <v>1523.49</v>
      </c>
    </row>
    <row r="210" customFormat="false" ht="27" hidden="false" customHeight="false" outlineLevel="0" collapsed="false">
      <c r="A210" s="8" t="n">
        <v>208</v>
      </c>
      <c r="B210" s="9" t="s">
        <v>10</v>
      </c>
      <c r="C210" s="10" t="s">
        <v>420</v>
      </c>
      <c r="D210" s="10" t="s">
        <v>431</v>
      </c>
      <c r="E210" s="11" t="s">
        <v>432</v>
      </c>
      <c r="F210" s="12" t="n">
        <v>335.25</v>
      </c>
      <c r="G210" s="10" t="n">
        <v>486.42</v>
      </c>
      <c r="H210" s="8" t="n">
        <v>701.82</v>
      </c>
      <c r="I210" s="13" t="n">
        <f aca="false">SUM(F210:H210)</f>
        <v>1523.49</v>
      </c>
    </row>
    <row r="211" customFormat="false" ht="27" hidden="false" customHeight="false" outlineLevel="0" collapsed="false">
      <c r="A211" s="8" t="n">
        <v>209</v>
      </c>
      <c r="B211" s="9" t="s">
        <v>10</v>
      </c>
      <c r="C211" s="10" t="s">
        <v>420</v>
      </c>
      <c r="D211" s="10" t="s">
        <v>433</v>
      </c>
      <c r="E211" s="11" t="s">
        <v>434</v>
      </c>
      <c r="F211" s="12" t="n">
        <v>335.25</v>
      </c>
      <c r="G211" s="10" t="n">
        <v>486.42</v>
      </c>
      <c r="H211" s="8" t="n">
        <v>701.82</v>
      </c>
      <c r="I211" s="13" t="n">
        <f aca="false">SUM(F211:H211)</f>
        <v>1523.49</v>
      </c>
    </row>
    <row r="212" customFormat="false" ht="27" hidden="false" customHeight="false" outlineLevel="0" collapsed="false">
      <c r="A212" s="8" t="n">
        <v>210</v>
      </c>
      <c r="B212" s="9" t="s">
        <v>10</v>
      </c>
      <c r="C212" s="10" t="s">
        <v>420</v>
      </c>
      <c r="D212" s="10" t="s">
        <v>435</v>
      </c>
      <c r="E212" s="11" t="s">
        <v>436</v>
      </c>
      <c r="F212" s="12" t="n">
        <v>335.25</v>
      </c>
      <c r="G212" s="10" t="n">
        <v>486.42</v>
      </c>
      <c r="H212" s="8" t="n">
        <v>701.82</v>
      </c>
      <c r="I212" s="13" t="n">
        <f aca="false">SUM(F212:H212)</f>
        <v>1523.49</v>
      </c>
    </row>
    <row r="213" customFormat="false" ht="27" hidden="false" customHeight="false" outlineLevel="0" collapsed="false">
      <c r="A213" s="8" t="n">
        <v>211</v>
      </c>
      <c r="B213" s="9" t="s">
        <v>10</v>
      </c>
      <c r="C213" s="10" t="s">
        <v>420</v>
      </c>
      <c r="D213" s="10" t="s">
        <v>437</v>
      </c>
      <c r="E213" s="11" t="s">
        <v>438</v>
      </c>
      <c r="F213" s="12" t="n">
        <v>335.25</v>
      </c>
      <c r="G213" s="10" t="n">
        <v>486.42</v>
      </c>
      <c r="H213" s="8" t="n">
        <v>701.82</v>
      </c>
      <c r="I213" s="13" t="n">
        <f aca="false">SUM(F213:H213)</f>
        <v>1523.49</v>
      </c>
    </row>
    <row r="214" customFormat="false" ht="27" hidden="false" customHeight="false" outlineLevel="0" collapsed="false">
      <c r="A214" s="8" t="n">
        <v>212</v>
      </c>
      <c r="B214" s="9" t="s">
        <v>10</v>
      </c>
      <c r="C214" s="10" t="s">
        <v>420</v>
      </c>
      <c r="D214" s="10" t="s">
        <v>439</v>
      </c>
      <c r="E214" s="11" t="s">
        <v>440</v>
      </c>
      <c r="F214" s="12" t="n">
        <v>335.25</v>
      </c>
      <c r="G214" s="10" t="n">
        <v>486.42</v>
      </c>
      <c r="H214" s="8" t="n">
        <v>701.82</v>
      </c>
      <c r="I214" s="13" t="n">
        <f aca="false">SUM(F214:H214)</f>
        <v>1523.49</v>
      </c>
    </row>
    <row r="215" customFormat="false" ht="27" hidden="false" customHeight="false" outlineLevel="0" collapsed="false">
      <c r="A215" s="8" t="n">
        <v>213</v>
      </c>
      <c r="B215" s="9" t="s">
        <v>10</v>
      </c>
      <c r="C215" s="10" t="s">
        <v>420</v>
      </c>
      <c r="D215" s="10" t="s">
        <v>441</v>
      </c>
      <c r="E215" s="11" t="s">
        <v>442</v>
      </c>
      <c r="F215" s="12" t="n">
        <v>335.25</v>
      </c>
      <c r="G215" s="10" t="n">
        <v>486.42</v>
      </c>
      <c r="H215" s="8" t="n">
        <v>701.82</v>
      </c>
      <c r="I215" s="13" t="n">
        <f aca="false">SUM(F215:H215)</f>
        <v>1523.49</v>
      </c>
    </row>
    <row r="216" customFormat="false" ht="27" hidden="false" customHeight="false" outlineLevel="0" collapsed="false">
      <c r="A216" s="8" t="n">
        <v>214</v>
      </c>
      <c r="B216" s="9" t="s">
        <v>10</v>
      </c>
      <c r="C216" s="10" t="s">
        <v>420</v>
      </c>
      <c r="D216" s="10" t="s">
        <v>443</v>
      </c>
      <c r="E216" s="11" t="s">
        <v>444</v>
      </c>
      <c r="F216" s="12" t="n">
        <v>335.25</v>
      </c>
      <c r="G216" s="10" t="n">
        <v>486.42</v>
      </c>
      <c r="H216" s="8" t="n">
        <v>701.82</v>
      </c>
      <c r="I216" s="13" t="n">
        <f aca="false">SUM(F216:H216)</f>
        <v>1523.49</v>
      </c>
    </row>
    <row r="217" customFormat="false" ht="27" hidden="false" customHeight="false" outlineLevel="0" collapsed="false">
      <c r="A217" s="8" t="n">
        <v>215</v>
      </c>
      <c r="B217" s="9" t="s">
        <v>10</v>
      </c>
      <c r="C217" s="10" t="s">
        <v>420</v>
      </c>
      <c r="D217" s="10" t="s">
        <v>445</v>
      </c>
      <c r="E217" s="11" t="s">
        <v>446</v>
      </c>
      <c r="F217" s="12" t="n">
        <v>335.25</v>
      </c>
      <c r="G217" s="10" t="n">
        <v>486.42</v>
      </c>
      <c r="H217" s="8" t="n">
        <v>701.82</v>
      </c>
      <c r="I217" s="13" t="n">
        <f aca="false">SUM(F217:H217)</f>
        <v>1523.49</v>
      </c>
    </row>
    <row r="218" customFormat="false" ht="27" hidden="false" customHeight="false" outlineLevel="0" collapsed="false">
      <c r="A218" s="8" t="n">
        <v>216</v>
      </c>
      <c r="B218" s="9" t="s">
        <v>10</v>
      </c>
      <c r="C218" s="10" t="s">
        <v>420</v>
      </c>
      <c r="D218" s="10" t="s">
        <v>447</v>
      </c>
      <c r="E218" s="11" t="s">
        <v>448</v>
      </c>
      <c r="F218" s="12" t="n">
        <v>335.25</v>
      </c>
      <c r="G218" s="10" t="n">
        <v>486.42</v>
      </c>
      <c r="H218" s="8" t="n">
        <v>701.82</v>
      </c>
      <c r="I218" s="13" t="n">
        <f aca="false">SUM(F218:H218)</f>
        <v>1523.49</v>
      </c>
    </row>
    <row r="219" customFormat="false" ht="27" hidden="false" customHeight="false" outlineLevel="0" collapsed="false">
      <c r="A219" s="8" t="n">
        <v>217</v>
      </c>
      <c r="B219" s="9" t="s">
        <v>10</v>
      </c>
      <c r="C219" s="10" t="s">
        <v>420</v>
      </c>
      <c r="D219" s="10" t="s">
        <v>449</v>
      </c>
      <c r="E219" s="11" t="s">
        <v>450</v>
      </c>
      <c r="F219" s="12" t="n">
        <v>335.25</v>
      </c>
      <c r="G219" s="10" t="n">
        <v>486.42</v>
      </c>
      <c r="H219" s="8" t="n">
        <v>701.82</v>
      </c>
      <c r="I219" s="13" t="n">
        <f aca="false">SUM(F219:H219)</f>
        <v>1523.49</v>
      </c>
    </row>
    <row r="220" customFormat="false" ht="27" hidden="false" customHeight="false" outlineLevel="0" collapsed="false">
      <c r="A220" s="8" t="n">
        <v>218</v>
      </c>
      <c r="B220" s="9" t="s">
        <v>10</v>
      </c>
      <c r="C220" s="10" t="s">
        <v>420</v>
      </c>
      <c r="D220" s="10" t="s">
        <v>451</v>
      </c>
      <c r="E220" s="11" t="s">
        <v>452</v>
      </c>
      <c r="F220" s="12" t="n">
        <v>335.25</v>
      </c>
      <c r="G220" s="10" t="n">
        <v>486.42</v>
      </c>
      <c r="H220" s="8" t="n">
        <v>701.82</v>
      </c>
      <c r="I220" s="13" t="n">
        <f aca="false">SUM(F220:H220)</f>
        <v>1523.49</v>
      </c>
    </row>
    <row r="221" customFormat="false" ht="27" hidden="false" customHeight="false" outlineLevel="0" collapsed="false">
      <c r="A221" s="8" t="n">
        <v>219</v>
      </c>
      <c r="B221" s="9" t="s">
        <v>10</v>
      </c>
      <c r="C221" s="10" t="s">
        <v>420</v>
      </c>
      <c r="D221" s="10" t="s">
        <v>453</v>
      </c>
      <c r="E221" s="11" t="s">
        <v>454</v>
      </c>
      <c r="F221" s="12" t="n">
        <v>335.25</v>
      </c>
      <c r="G221" s="10" t="n">
        <v>486.42</v>
      </c>
      <c r="H221" s="8" t="n">
        <v>701.82</v>
      </c>
      <c r="I221" s="13" t="n">
        <f aca="false">SUM(F221:H221)</f>
        <v>1523.49</v>
      </c>
    </row>
    <row r="222" customFormat="false" ht="27" hidden="false" customHeight="false" outlineLevel="0" collapsed="false">
      <c r="A222" s="8" t="n">
        <v>220</v>
      </c>
      <c r="B222" s="9" t="s">
        <v>10</v>
      </c>
      <c r="C222" s="10" t="s">
        <v>420</v>
      </c>
      <c r="D222" s="10" t="s">
        <v>455</v>
      </c>
      <c r="E222" s="11" t="s">
        <v>456</v>
      </c>
      <c r="F222" s="12" t="n">
        <v>335.25</v>
      </c>
      <c r="G222" s="10" t="n">
        <v>486.42</v>
      </c>
      <c r="H222" s="8" t="n">
        <v>701.82</v>
      </c>
      <c r="I222" s="13" t="n">
        <f aca="false">SUM(F222:H222)</f>
        <v>1523.49</v>
      </c>
    </row>
    <row r="223" customFormat="false" ht="27" hidden="false" customHeight="false" outlineLevel="0" collapsed="false">
      <c r="A223" s="8" t="n">
        <v>221</v>
      </c>
      <c r="B223" s="9" t="s">
        <v>10</v>
      </c>
      <c r="C223" s="10" t="s">
        <v>457</v>
      </c>
      <c r="D223" s="10" t="s">
        <v>458</v>
      </c>
      <c r="E223" s="11" t="s">
        <v>459</v>
      </c>
      <c r="F223" s="12" t="n">
        <v>360.63</v>
      </c>
      <c r="G223" s="10" t="n">
        <v>479.04</v>
      </c>
      <c r="H223" s="8" t="n">
        <v>651.6</v>
      </c>
      <c r="I223" s="13" t="n">
        <f aca="false">SUM(F223:H223)</f>
        <v>1491.27</v>
      </c>
    </row>
    <row r="224" customFormat="false" ht="27" hidden="false" customHeight="false" outlineLevel="0" collapsed="false">
      <c r="A224" s="8" t="n">
        <v>222</v>
      </c>
      <c r="B224" s="9" t="s">
        <v>10</v>
      </c>
      <c r="C224" s="10" t="s">
        <v>457</v>
      </c>
      <c r="D224" s="10" t="s">
        <v>460</v>
      </c>
      <c r="E224" s="11" t="s">
        <v>461</v>
      </c>
      <c r="F224" s="12" t="n">
        <v>360.63</v>
      </c>
      <c r="G224" s="10" t="n">
        <v>479.04</v>
      </c>
      <c r="H224" s="8" t="n">
        <v>651.6</v>
      </c>
      <c r="I224" s="13" t="n">
        <f aca="false">SUM(F224:H224)</f>
        <v>1491.27</v>
      </c>
    </row>
    <row r="225" customFormat="false" ht="27" hidden="false" customHeight="false" outlineLevel="0" collapsed="false">
      <c r="A225" s="8" t="n">
        <v>223</v>
      </c>
      <c r="B225" s="9" t="s">
        <v>10</v>
      </c>
      <c r="C225" s="10" t="s">
        <v>457</v>
      </c>
      <c r="D225" s="10" t="s">
        <v>462</v>
      </c>
      <c r="E225" s="11" t="s">
        <v>463</v>
      </c>
      <c r="F225" s="12" t="n">
        <v>360.63</v>
      </c>
      <c r="G225" s="10" t="n">
        <v>479.04</v>
      </c>
      <c r="H225" s="8" t="n">
        <v>651.6</v>
      </c>
      <c r="I225" s="13" t="n">
        <f aca="false">SUM(F225:H225)</f>
        <v>1491.27</v>
      </c>
    </row>
    <row r="226" customFormat="false" ht="27" hidden="false" customHeight="false" outlineLevel="0" collapsed="false">
      <c r="A226" s="8" t="n">
        <v>224</v>
      </c>
      <c r="B226" s="9" t="s">
        <v>10</v>
      </c>
      <c r="C226" s="10" t="s">
        <v>457</v>
      </c>
      <c r="D226" s="10" t="s">
        <v>464</v>
      </c>
      <c r="E226" s="11" t="s">
        <v>465</v>
      </c>
      <c r="F226" s="12" t="n">
        <v>360.63</v>
      </c>
      <c r="G226" s="10" t="n">
        <v>479.04</v>
      </c>
      <c r="H226" s="8" t="n">
        <v>651.6</v>
      </c>
      <c r="I226" s="13" t="n">
        <f aca="false">SUM(F226:H226)</f>
        <v>1491.27</v>
      </c>
    </row>
    <row r="227" customFormat="false" ht="27" hidden="false" customHeight="false" outlineLevel="0" collapsed="false">
      <c r="A227" s="8" t="n">
        <v>225</v>
      </c>
      <c r="B227" s="9" t="s">
        <v>10</v>
      </c>
      <c r="C227" s="10" t="s">
        <v>457</v>
      </c>
      <c r="D227" s="10" t="s">
        <v>466</v>
      </c>
      <c r="E227" s="11" t="s">
        <v>467</v>
      </c>
      <c r="F227" s="12" t="n">
        <v>360.63</v>
      </c>
      <c r="G227" s="10" t="n">
        <v>479.04</v>
      </c>
      <c r="H227" s="8" t="n">
        <v>651.6</v>
      </c>
      <c r="I227" s="13" t="n">
        <f aca="false">SUM(F227:H227)</f>
        <v>1491.27</v>
      </c>
    </row>
    <row r="228" customFormat="false" ht="27" hidden="false" customHeight="false" outlineLevel="0" collapsed="false">
      <c r="A228" s="8" t="n">
        <v>226</v>
      </c>
      <c r="B228" s="9" t="s">
        <v>10</v>
      </c>
      <c r="C228" s="10" t="s">
        <v>457</v>
      </c>
      <c r="D228" s="10" t="s">
        <v>468</v>
      </c>
      <c r="E228" s="11" t="s">
        <v>469</v>
      </c>
      <c r="F228" s="12" t="n">
        <v>360.63</v>
      </c>
      <c r="G228" s="10" t="n">
        <v>479.04</v>
      </c>
      <c r="H228" s="8" t="n">
        <v>651.6</v>
      </c>
      <c r="I228" s="13" t="n">
        <f aca="false">SUM(F228:H228)</f>
        <v>1491.27</v>
      </c>
    </row>
    <row r="229" customFormat="false" ht="27" hidden="false" customHeight="false" outlineLevel="0" collapsed="false">
      <c r="A229" s="8" t="n">
        <v>227</v>
      </c>
      <c r="B229" s="9" t="s">
        <v>10</v>
      </c>
      <c r="C229" s="10" t="s">
        <v>457</v>
      </c>
      <c r="D229" s="10" t="s">
        <v>470</v>
      </c>
      <c r="E229" s="11" t="s">
        <v>471</v>
      </c>
      <c r="F229" s="12" t="n">
        <v>360.63</v>
      </c>
      <c r="G229" s="10" t="n">
        <v>479.04</v>
      </c>
      <c r="H229" s="8" t="n">
        <v>651.6</v>
      </c>
      <c r="I229" s="13" t="n">
        <f aca="false">SUM(F229:H229)</f>
        <v>1491.27</v>
      </c>
    </row>
    <row r="230" customFormat="false" ht="27" hidden="false" customHeight="false" outlineLevel="0" collapsed="false">
      <c r="A230" s="8" t="n">
        <v>228</v>
      </c>
      <c r="B230" s="9" t="s">
        <v>10</v>
      </c>
      <c r="C230" s="10" t="s">
        <v>457</v>
      </c>
      <c r="D230" s="10" t="s">
        <v>472</v>
      </c>
      <c r="E230" s="11" t="s">
        <v>473</v>
      </c>
      <c r="F230" s="12" t="n">
        <v>360.63</v>
      </c>
      <c r="G230" s="10" t="n">
        <v>479.04</v>
      </c>
      <c r="H230" s="8" t="n">
        <v>651.6</v>
      </c>
      <c r="I230" s="13" t="n">
        <f aca="false">SUM(F230:H230)</f>
        <v>1491.27</v>
      </c>
    </row>
    <row r="231" customFormat="false" ht="27" hidden="false" customHeight="false" outlineLevel="0" collapsed="false">
      <c r="A231" s="8" t="n">
        <v>229</v>
      </c>
      <c r="B231" s="9" t="s">
        <v>10</v>
      </c>
      <c r="C231" s="10" t="s">
        <v>457</v>
      </c>
      <c r="D231" s="10" t="s">
        <v>474</v>
      </c>
      <c r="E231" s="11" t="s">
        <v>475</v>
      </c>
      <c r="F231" s="12" t="n">
        <v>360.63</v>
      </c>
      <c r="G231" s="10" t="n">
        <v>479.04</v>
      </c>
      <c r="H231" s="8" t="n">
        <v>651.6</v>
      </c>
      <c r="I231" s="13" t="n">
        <f aca="false">SUM(F231:H231)</f>
        <v>1491.27</v>
      </c>
    </row>
    <row r="232" customFormat="false" ht="27" hidden="false" customHeight="false" outlineLevel="0" collapsed="false">
      <c r="A232" s="8" t="n">
        <v>230</v>
      </c>
      <c r="B232" s="9" t="s">
        <v>10</v>
      </c>
      <c r="C232" s="10" t="s">
        <v>457</v>
      </c>
      <c r="D232" s="10" t="s">
        <v>476</v>
      </c>
      <c r="E232" s="11" t="s">
        <v>477</v>
      </c>
      <c r="F232" s="12" t="n">
        <v>360.63</v>
      </c>
      <c r="G232" s="10" t="n">
        <v>479.04</v>
      </c>
      <c r="H232" s="8" t="n">
        <v>651.6</v>
      </c>
      <c r="I232" s="13" t="n">
        <f aca="false">SUM(F232:H232)</f>
        <v>1491.27</v>
      </c>
    </row>
    <row r="233" customFormat="false" ht="27" hidden="false" customHeight="false" outlineLevel="0" collapsed="false">
      <c r="A233" s="8" t="n">
        <v>231</v>
      </c>
      <c r="B233" s="9" t="s">
        <v>10</v>
      </c>
      <c r="C233" s="10" t="s">
        <v>457</v>
      </c>
      <c r="D233" s="10" t="s">
        <v>478</v>
      </c>
      <c r="E233" s="11" t="s">
        <v>479</v>
      </c>
      <c r="F233" s="12" t="n">
        <v>360.63</v>
      </c>
      <c r="G233" s="10" t="n">
        <v>479.04</v>
      </c>
      <c r="H233" s="8" t="n">
        <v>651.6</v>
      </c>
      <c r="I233" s="13" t="n">
        <f aca="false">SUM(F233:H233)</f>
        <v>1491.27</v>
      </c>
    </row>
    <row r="234" customFormat="false" ht="27" hidden="false" customHeight="false" outlineLevel="0" collapsed="false">
      <c r="A234" s="8" t="n">
        <v>232</v>
      </c>
      <c r="B234" s="9" t="s">
        <v>10</v>
      </c>
      <c r="C234" s="10" t="s">
        <v>457</v>
      </c>
      <c r="D234" s="10" t="s">
        <v>480</v>
      </c>
      <c r="E234" s="11" t="s">
        <v>481</v>
      </c>
      <c r="F234" s="12" t="n">
        <v>360.63</v>
      </c>
      <c r="G234" s="10" t="n">
        <v>479.04</v>
      </c>
      <c r="H234" s="8" t="n">
        <v>651.6</v>
      </c>
      <c r="I234" s="13" t="n">
        <f aca="false">SUM(F234:H234)</f>
        <v>1491.27</v>
      </c>
    </row>
    <row r="235" customFormat="false" ht="27" hidden="false" customHeight="false" outlineLevel="0" collapsed="false">
      <c r="A235" s="8" t="n">
        <v>233</v>
      </c>
      <c r="B235" s="9" t="s">
        <v>10</v>
      </c>
      <c r="C235" s="10" t="s">
        <v>457</v>
      </c>
      <c r="D235" s="10" t="s">
        <v>482</v>
      </c>
      <c r="E235" s="11" t="s">
        <v>483</v>
      </c>
      <c r="F235" s="12" t="n">
        <v>360.63</v>
      </c>
      <c r="G235" s="10" t="n">
        <v>479.04</v>
      </c>
      <c r="H235" s="8" t="n">
        <v>651.6</v>
      </c>
      <c r="I235" s="13" t="n">
        <f aca="false">SUM(F235:H235)</f>
        <v>1491.27</v>
      </c>
    </row>
    <row r="236" customFormat="false" ht="27" hidden="false" customHeight="false" outlineLevel="0" collapsed="false">
      <c r="A236" s="8" t="n">
        <v>234</v>
      </c>
      <c r="B236" s="9" t="s">
        <v>10</v>
      </c>
      <c r="C236" s="10" t="s">
        <v>457</v>
      </c>
      <c r="D236" s="10" t="s">
        <v>484</v>
      </c>
      <c r="E236" s="11" t="s">
        <v>485</v>
      </c>
      <c r="F236" s="12" t="n">
        <v>360.63</v>
      </c>
      <c r="G236" s="10" t="n">
        <v>479.04</v>
      </c>
      <c r="H236" s="8" t="n">
        <v>651.6</v>
      </c>
      <c r="I236" s="13" t="n">
        <f aca="false">SUM(F236:H236)</f>
        <v>1491.27</v>
      </c>
    </row>
    <row r="237" customFormat="false" ht="27" hidden="false" customHeight="false" outlineLevel="0" collapsed="false">
      <c r="A237" s="8" t="n">
        <v>235</v>
      </c>
      <c r="B237" s="9" t="s">
        <v>10</v>
      </c>
      <c r="C237" s="10" t="s">
        <v>457</v>
      </c>
      <c r="D237" s="10" t="s">
        <v>486</v>
      </c>
      <c r="E237" s="11" t="s">
        <v>487</v>
      </c>
      <c r="F237" s="12" t="n">
        <v>360.63</v>
      </c>
      <c r="G237" s="10" t="n">
        <v>479.04</v>
      </c>
      <c r="H237" s="8" t="n">
        <v>651.6</v>
      </c>
      <c r="I237" s="13" t="n">
        <f aca="false">SUM(F237:H237)</f>
        <v>1491.27</v>
      </c>
    </row>
    <row r="238" customFormat="false" ht="27" hidden="false" customHeight="false" outlineLevel="0" collapsed="false">
      <c r="A238" s="8" t="n">
        <v>236</v>
      </c>
      <c r="B238" s="9" t="s">
        <v>10</v>
      </c>
      <c r="C238" s="10" t="s">
        <v>457</v>
      </c>
      <c r="D238" s="10" t="s">
        <v>488</v>
      </c>
      <c r="E238" s="11" t="s">
        <v>489</v>
      </c>
      <c r="F238" s="12" t="n">
        <v>360.63</v>
      </c>
      <c r="G238" s="10" t="n">
        <v>479.04</v>
      </c>
      <c r="H238" s="8" t="n">
        <v>651.6</v>
      </c>
      <c r="I238" s="13" t="n">
        <f aca="false">SUM(F238:H238)</f>
        <v>1491.27</v>
      </c>
    </row>
    <row r="239" customFormat="false" ht="27" hidden="false" customHeight="false" outlineLevel="0" collapsed="false">
      <c r="A239" s="8" t="n">
        <v>237</v>
      </c>
      <c r="B239" s="9" t="s">
        <v>10</v>
      </c>
      <c r="C239" s="10" t="s">
        <v>457</v>
      </c>
      <c r="D239" s="10" t="s">
        <v>490</v>
      </c>
      <c r="E239" s="11" t="s">
        <v>491</v>
      </c>
      <c r="F239" s="12" t="n">
        <v>360.63</v>
      </c>
      <c r="G239" s="10" t="n">
        <v>479.04</v>
      </c>
      <c r="H239" s="8" t="n">
        <v>651.6</v>
      </c>
      <c r="I239" s="13" t="n">
        <f aca="false">SUM(F239:H239)</f>
        <v>1491.27</v>
      </c>
    </row>
    <row r="240" customFormat="false" ht="27" hidden="false" customHeight="false" outlineLevel="0" collapsed="false">
      <c r="A240" s="8" t="n">
        <v>238</v>
      </c>
      <c r="B240" s="9" t="s">
        <v>10</v>
      </c>
      <c r="C240" s="10" t="s">
        <v>457</v>
      </c>
      <c r="D240" s="10" t="s">
        <v>492</v>
      </c>
      <c r="E240" s="11" t="s">
        <v>493</v>
      </c>
      <c r="F240" s="12" t="n">
        <v>360.63</v>
      </c>
      <c r="G240" s="10" t="n">
        <v>479.04</v>
      </c>
      <c r="H240" s="8" t="n">
        <v>651.6</v>
      </c>
      <c r="I240" s="13" t="n">
        <f aca="false">SUM(F240:H240)</f>
        <v>1491.27</v>
      </c>
    </row>
    <row r="241" customFormat="false" ht="27" hidden="false" customHeight="false" outlineLevel="0" collapsed="false">
      <c r="A241" s="8" t="n">
        <v>239</v>
      </c>
      <c r="B241" s="9" t="s">
        <v>10</v>
      </c>
      <c r="C241" s="10" t="s">
        <v>457</v>
      </c>
      <c r="D241" s="10" t="s">
        <v>494</v>
      </c>
      <c r="E241" s="11" t="s">
        <v>495</v>
      </c>
      <c r="F241" s="12" t="n">
        <v>360.63</v>
      </c>
      <c r="G241" s="10" t="n">
        <v>479.04</v>
      </c>
      <c r="H241" s="8" t="n">
        <v>651.6</v>
      </c>
      <c r="I241" s="13" t="n">
        <f aca="false">SUM(F241:H241)</f>
        <v>1491.27</v>
      </c>
    </row>
    <row r="242" customFormat="false" ht="27" hidden="false" customHeight="false" outlineLevel="0" collapsed="false">
      <c r="A242" s="8" t="n">
        <v>240</v>
      </c>
      <c r="B242" s="9" t="s">
        <v>10</v>
      </c>
      <c r="C242" s="10" t="s">
        <v>457</v>
      </c>
      <c r="D242" s="10" t="s">
        <v>496</v>
      </c>
      <c r="E242" s="11" t="s">
        <v>497</v>
      </c>
      <c r="F242" s="12" t="n">
        <v>360.63</v>
      </c>
      <c r="G242" s="10" t="n">
        <v>479.04</v>
      </c>
      <c r="H242" s="8" t="n">
        <v>651.6</v>
      </c>
      <c r="I242" s="13" t="n">
        <f aca="false">SUM(F242:H242)</f>
        <v>1491.27</v>
      </c>
    </row>
    <row r="243" customFormat="false" ht="27" hidden="false" customHeight="false" outlineLevel="0" collapsed="false">
      <c r="A243" s="8" t="n">
        <v>241</v>
      </c>
      <c r="B243" s="9" t="s">
        <v>10</v>
      </c>
      <c r="C243" s="10" t="s">
        <v>457</v>
      </c>
      <c r="D243" s="10" t="s">
        <v>498</v>
      </c>
      <c r="E243" s="14" t="s">
        <v>499</v>
      </c>
      <c r="F243" s="12" t="n">
        <v>360.63</v>
      </c>
      <c r="G243" s="10" t="n">
        <v>479.04</v>
      </c>
      <c r="H243" s="8" t="n">
        <v>651.6</v>
      </c>
      <c r="I243" s="13" t="n">
        <f aca="false">SUM(F243:H243)</f>
        <v>1491.27</v>
      </c>
    </row>
    <row r="244" customFormat="false" ht="27" hidden="false" customHeight="false" outlineLevel="0" collapsed="false">
      <c r="A244" s="8" t="n">
        <v>242</v>
      </c>
      <c r="B244" s="9" t="s">
        <v>10</v>
      </c>
      <c r="C244" s="10" t="s">
        <v>457</v>
      </c>
      <c r="D244" s="10" t="s">
        <v>500</v>
      </c>
      <c r="E244" s="11" t="s">
        <v>501</v>
      </c>
      <c r="F244" s="12" t="n">
        <v>360.63</v>
      </c>
      <c r="G244" s="10" t="n">
        <v>479.04</v>
      </c>
      <c r="H244" s="8" t="n">
        <v>651.6</v>
      </c>
      <c r="I244" s="13" t="n">
        <f aca="false">SUM(F244:H244)</f>
        <v>1491.27</v>
      </c>
    </row>
    <row r="245" customFormat="false" ht="27" hidden="false" customHeight="false" outlineLevel="0" collapsed="false">
      <c r="A245" s="8" t="n">
        <v>243</v>
      </c>
      <c r="B245" s="9" t="s">
        <v>10</v>
      </c>
      <c r="C245" s="10" t="s">
        <v>457</v>
      </c>
      <c r="D245" s="10" t="s">
        <v>502</v>
      </c>
      <c r="E245" s="11" t="s">
        <v>503</v>
      </c>
      <c r="F245" s="12" t="n">
        <v>360.63</v>
      </c>
      <c r="G245" s="10" t="n">
        <v>479.04</v>
      </c>
      <c r="H245" s="8" t="n">
        <v>651.6</v>
      </c>
      <c r="I245" s="13" t="n">
        <f aca="false">SUM(F245:H245)</f>
        <v>1491.27</v>
      </c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</row>
    <row r="247" customFormat="false" ht="36" hidden="false" customHeight="true" outlineLevel="0" collapsed="false">
      <c r="A247" s="9" t="s">
        <v>504</v>
      </c>
      <c r="B247" s="9"/>
      <c r="C247" s="9"/>
      <c r="D247" s="9"/>
      <c r="E247" s="9"/>
      <c r="F247" s="8" t="n">
        <f aca="false">SUBTOTAL(9,F3:F245)</f>
        <v>81487.27</v>
      </c>
      <c r="G247" s="8" t="n">
        <f aca="false">SUBTOTAL(9,G3:G245)</f>
        <v>116112.78</v>
      </c>
      <c r="H247" s="8" t="n">
        <f aca="false">SUBTOTAL(9,H3:H245)</f>
        <v>156968.46</v>
      </c>
      <c r="I247" s="8" t="n">
        <f aca="false">SUBTOTAL(9,I3:I245)</f>
        <v>354568.51</v>
      </c>
    </row>
  </sheetData>
  <mergeCells count="2">
    <mergeCell ref="A1:I1"/>
    <mergeCell ref="A247:E24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0:44:00Z</dcterms:created>
  <dc:creator>Administrator</dc:creator>
  <dc:description/>
  <dc:language>en-US</dc:language>
  <cp:lastModifiedBy>bean</cp:lastModifiedBy>
  <cp:lastPrinted>2022-06-22T02:14:18Z</cp:lastPrinted>
  <dcterms:modified xsi:type="dcterms:W3CDTF">2022-06-23T0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9ABED3B624B4B882478F5CC8FD1E4</vt:lpwstr>
  </property>
  <property fmtid="{D5CDD505-2E9C-101B-9397-08002B2CF9AE}" pid="3" name="KSOProductBuildVer">
    <vt:lpwstr>2052-11.1.0.11636</vt:lpwstr>
  </property>
</Properties>
</file>